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1" firstSheet="0" activeTab="0"/>
  </bookViews>
  <sheets>
    <sheet name="READ ME FIRST" sheetId="1" state="visible" r:id="rId2"/>
    <sheet name="California's GHG Inventory" sheetId="2" state="visible" r:id="rId3"/>
  </sheets>
  <definedNames>
    <definedName function="false" hidden="true" localSheetId="1" name="_xlnm._FilterDatabase" vbProcedure="false">'California''s GHG Inventory'!$A$2:$H$8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3" uniqueCount="983">
  <si>
    <t xml:space="preserve">California's Greenhouse Gas Inventory by IPCC Category</t>
  </si>
  <si>
    <t xml:space="preserve">(Version 1 - Last Updated on 11/19/2007)</t>
  </si>
  <si>
    <r>
      <rPr>
        <b val="true"/>
        <u val="single"/>
        <sz val="12"/>
        <color rgb="FF000000"/>
        <rFont val="Arial"/>
        <family val="2"/>
      </rPr>
      <t xml:space="preserve">IMPORTANT NOTE
</t>
    </r>
    <r>
      <rPr>
        <sz val="12"/>
        <color rgb="FF000000"/>
        <rFont val="Arial"/>
        <family val="0"/>
      </rPr>
      <t xml:space="preserve">
The spreadsheet accompanying this note lets you select subsets of California's greenhouse gas emissions. Formula cells are provided that calculate the sum of the currently selected categories.
Please be aware that </t>
    </r>
    <r>
      <rPr>
        <b val="true"/>
        <sz val="12"/>
        <color rgb="FF000000"/>
        <rFont val="Arial"/>
        <family val="2"/>
      </rPr>
      <t xml:space="preserve">NOT ALL OF THE LISTED CATEGORIES ARE INCLUDED IN THE INVENTORY</t>
    </r>
    <r>
      <rPr>
        <sz val="12"/>
        <color rgb="FF000000"/>
        <rFont val="Arial"/>
        <family val="0"/>
      </rPr>
      <t xml:space="preserve">. 
The first column lets you select </t>
    </r>
    <r>
      <rPr>
        <b val="true"/>
        <i val="true"/>
        <sz val="12"/>
        <color rgb="FF000000"/>
        <rFont val="Arial"/>
        <family val="0"/>
      </rPr>
      <t xml:space="preserve">included categories</t>
    </r>
    <r>
      <rPr>
        <sz val="12"/>
        <color rgb="FF000000"/>
        <rFont val="Arial"/>
        <family val="0"/>
      </rPr>
      <t xml:space="preserve"> ("Yes"), </t>
    </r>
    <r>
      <rPr>
        <b val="true"/>
        <i val="true"/>
        <sz val="12"/>
        <color rgb="FF000000"/>
        <rFont val="Arial"/>
        <family val="0"/>
      </rPr>
      <t xml:space="preserve">excluded categories</t>
    </r>
    <r>
      <rPr>
        <sz val="12"/>
        <color rgb="FF000000"/>
        <rFont val="Arial"/>
        <family val="0"/>
      </rPr>
      <t xml:space="preserve"> ("No") or </t>
    </r>
    <r>
      <rPr>
        <b val="true"/>
        <i val="true"/>
        <sz val="12"/>
        <color rgb="FF000000"/>
        <rFont val="Arial"/>
        <family val="0"/>
      </rPr>
      <t xml:space="preserve">both</t>
    </r>
    <r>
      <rPr>
        <sz val="12"/>
        <color rgb="FF000000"/>
        <rFont val="Arial"/>
        <family val="0"/>
      </rPr>
      <t xml:space="preserve"> (All).
The second column lets you identify subsets of the included or excluded categories.
The other columns let you select particular subsets of IPCC categories, Sector &amp; Activity details.
All values are in million of metric tonne (Tg) of CO2 equivalent. 
CO2 equivalence is based upon IPCC Second Assessment Report's Global Warming Potentials </t>
    </r>
  </si>
  <si>
    <t xml:space="preserve">All values in million metric tonne (Tg) of CO2 equivalent</t>
  </si>
  <si>
    <t xml:space="preserve">Sum of the selected categories:</t>
  </si>
  <si>
    <t xml:space="preserve">Yes in the inventory?</t>
  </si>
  <si>
    <t xml:space="preserve">Type of emission or sink</t>
  </si>
  <si>
    <t xml:space="preserve">IPCC Level 1</t>
  </si>
  <si>
    <t xml:space="preserve">IPCC Level 2</t>
  </si>
  <si>
    <t xml:space="preserve">IPCC Level 3</t>
  </si>
  <si>
    <t xml:space="preserve">IPCC Level 4</t>
  </si>
  <si>
    <t xml:space="preserve">IPCC Level 5</t>
  </si>
  <si>
    <t xml:space="preserve">Sector &amp; Activity Details</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Yes</t>
  </si>
  <si>
    <t xml:space="preserve">Gross Emissions</t>
  </si>
  <si>
    <t xml:space="preserve">1 - Energy</t>
  </si>
  <si>
    <t xml:space="preserve">1A - Fuel Combustion Activities</t>
  </si>
  <si>
    <t xml:space="preserve">1A1 - Energy Industries</t>
  </si>
  <si>
    <t xml:space="preserve">1A1a - Main Activity Electricity and Heat Production</t>
  </si>
  <si>
    <t xml:space="preserve">1A1ai - Electricity Generation</t>
  </si>
  <si>
    <t xml:space="preserve">Imported Electricity : Specified Imports : PNW : Boardman (OR) - Coal &gt; CH4</t>
  </si>
  <si>
    <t xml:space="preserve">Imported Electricity : Specified Imports : PNW : Boardman (OR) - Coal &gt; CO2</t>
  </si>
  <si>
    <t xml:space="preserve">Imported Electricity : Specified Imports : PNW : Boardman (OR) - Coal &gt; N2O</t>
  </si>
  <si>
    <t xml:space="preserve">Imported Electricity : Specified Imports : PNW : Boardman (OR) - Distillate &gt; CH4</t>
  </si>
  <si>
    <t xml:space="preserve">Imported Electricity : Specified Imports : PNW : Boardman (OR) - Distillate &gt; CO2</t>
  </si>
  <si>
    <t xml:space="preserve">Imported Electricity : Specified Imports : PNW : Boardman (OR) - Distillate &gt; N2O</t>
  </si>
  <si>
    <t xml:space="preserve">Imported Electricity : Specified Imports : PNW : Colstrip (MT) - Coal &gt; CH4</t>
  </si>
  <si>
    <t xml:space="preserve">Imported Electricity : Specified Imports : PNW : Colstrip (MT) - Coal &gt; CO2</t>
  </si>
  <si>
    <t xml:space="preserve">Imported Electricity : Specified Imports : PNW : Colstrip (MT) - Coal &gt; N2O</t>
  </si>
  <si>
    <t xml:space="preserve">Imported Electricity : Specified Imports : PNW : Colstrip (MT) - Distillate &gt; CH4</t>
  </si>
  <si>
    <t xml:space="preserve">Imported Electricity : Specified Imports : PNW : Colstrip (MT) - Distillate &gt; CO2</t>
  </si>
  <si>
    <t xml:space="preserve">Imported Electricity : Specified Imports : PNW : Colstrip (MT) - Distillate &gt; N2O</t>
  </si>
  <si>
    <t xml:space="preserve">Imported Electricity : Specified Imports : PSW : Bonanza (UT) - Coal &gt; CH4</t>
  </si>
  <si>
    <t xml:space="preserve">Imported Electricity : Specified Imports : PSW : Bonanza (UT) - Coal &gt; CO2</t>
  </si>
  <si>
    <t xml:space="preserve">Imported Electricity : Specified Imports : PSW : Bonanza (UT) - Coal &gt; N2O</t>
  </si>
  <si>
    <t xml:space="preserve">Imported Electricity : Specified Imports : PSW : Bonanza (UT) - Distillate &gt; CH4</t>
  </si>
  <si>
    <t xml:space="preserve">Imported Electricity : Specified Imports : PSW : Bonanza (UT) - Distillate &gt; CO2</t>
  </si>
  <si>
    <t xml:space="preserve">Imported Electricity : Specified Imports : PSW : Bonanza (UT) - Distillate &gt; N2O</t>
  </si>
  <si>
    <t xml:space="preserve">Imported Electricity : Specified Imports : PSW : Four Corners (NM) - Coal &gt; CH4</t>
  </si>
  <si>
    <t xml:space="preserve">Imported Electricity : Specified Imports : PSW : Four Corners (NM) - Coal &gt; CO2</t>
  </si>
  <si>
    <t xml:space="preserve">Imported Electricity : Specified Imports : PSW : Four Corners (NM) - Coal &gt; N2O</t>
  </si>
  <si>
    <t xml:space="preserve">Imported Electricity : Specified Imports : PSW : Four Corners (NM) - Natural Gas &gt; CH4</t>
  </si>
  <si>
    <t xml:space="preserve">Imported Electricity : Specified Imports : PSW : Four Corners (NM) - Natural Gas &gt; CO2</t>
  </si>
  <si>
    <t xml:space="preserve">Imported Electricity : Specified Imports : PSW : Four Corners (NM) - Natural Gas &gt; N2O</t>
  </si>
  <si>
    <t xml:space="preserve">Imported Electricity : Specified Imports : PSW : Intermountain (UT) - Coal &gt; CH4</t>
  </si>
  <si>
    <t xml:space="preserve">Imported Electricity : Specified Imports : PSW : Intermountain (UT) - Coal &gt; CO2</t>
  </si>
  <si>
    <t xml:space="preserve">Imported Electricity : Specified Imports : PSW : Intermountain (UT) - Coal &gt; N2O</t>
  </si>
  <si>
    <t xml:space="preserve">Imported Electricity : Specified Imports : PSW : Intermountain (UT) - Distillate &gt; CH4</t>
  </si>
  <si>
    <t xml:space="preserve">Imported Electricity : Specified Imports : PSW : Intermountain (UT) - Distillate &gt; CO2</t>
  </si>
  <si>
    <t xml:space="preserve">Imported Electricity : Specified Imports : PSW : Intermountain (UT) - Distillate &gt; N2O</t>
  </si>
  <si>
    <t xml:space="preserve">Imported Electricity : Specified Imports : PSW : Mohave (NV) - Coal &gt; CH4</t>
  </si>
  <si>
    <t xml:space="preserve">Imported Electricity : Specified Imports : PSW : Mohave (NV) - Coal &gt; CO2</t>
  </si>
  <si>
    <t xml:space="preserve">Imported Electricity : Specified Imports : PSW : Mohave (NV) - Coal &gt; N2O</t>
  </si>
  <si>
    <t xml:space="preserve">Imported Electricity : Specified Imports : PSW : Mohave (NV) - Natural Gas &gt; CH4</t>
  </si>
  <si>
    <t xml:space="preserve">Imported Electricity : Specified Imports : PSW : Mohave (NV) - Natural Gas &gt; CO2</t>
  </si>
  <si>
    <t xml:space="preserve">Imported Electricity : Specified Imports : PSW : Mohave (NV) - Natural Gas &gt; N2O</t>
  </si>
  <si>
    <t xml:space="preserve">Imported Electricity : Specified Imports : PSW : Navajo (AZ) - Coal &gt; CH4</t>
  </si>
  <si>
    <t xml:space="preserve">Imported Electricity : Specified Imports : PSW : Navajo (AZ) - Coal &gt; CO2</t>
  </si>
  <si>
    <t xml:space="preserve">Imported Electricity : Specified Imports : PSW : Navajo (AZ) - Coal &gt; N2O</t>
  </si>
  <si>
    <t xml:space="preserve">Imported Electricity : Specified Imports : PSW : Navajo (AZ) - Distillate &gt; CH4</t>
  </si>
  <si>
    <t xml:space="preserve">Imported Electricity : Specified Imports : PSW : Navajo (AZ) - Distillate &gt; CO2</t>
  </si>
  <si>
    <t xml:space="preserve">Imported Electricity : Specified Imports : PSW : Navajo (AZ) - Distillate &gt; N2O</t>
  </si>
  <si>
    <t xml:space="preserve">Imported Electricity : Specified Imports : PSW : Reid Gardner (NV) - Coal &gt; CH4</t>
  </si>
  <si>
    <t xml:space="preserve">Imported Electricity : Specified Imports : PSW : Reid Gardner (NV) - Coal &gt; CO2</t>
  </si>
  <si>
    <t xml:space="preserve">Imported Electricity : Specified Imports : PSW : Reid Gardner (NV) - Coal &gt; N2O</t>
  </si>
  <si>
    <t xml:space="preserve">Imported Electricity : Specified Imports : PSW : Reid Gardner (NV) - Distillate &gt; CH4</t>
  </si>
  <si>
    <t xml:space="preserve">Imported Electricity : Specified Imports : PSW : Reid Gardner (NV) - Distillate &gt; CO2</t>
  </si>
  <si>
    <t xml:space="preserve">Imported Electricity : Specified Imports : PSW : Reid Gardner (NV) - Distillate &gt; N2O</t>
  </si>
  <si>
    <t xml:space="preserve">Imported Electricity : Specified Imports : PSW : San Juan (NM) - Coal &gt; CH4</t>
  </si>
  <si>
    <t xml:space="preserve">Imported Electricity : Specified Imports : PSW : San Juan (NM) - Coal &gt; CO2</t>
  </si>
  <si>
    <t xml:space="preserve">Imported Electricity : Specified Imports : PSW : San Juan (NM) - Coal &gt; N2O</t>
  </si>
  <si>
    <t xml:space="preserve">Imported Electricity : Specified Imports : PSW : San Juan (NM) - Distillate &gt; CH4</t>
  </si>
  <si>
    <t xml:space="preserve">Imported Electricity : Specified Imports : PSW : San Juan (NM) - Distillate &gt; CO2</t>
  </si>
  <si>
    <t xml:space="preserve">Imported Electricity : Specified Imports : PSW : San Juan (NM) - Distillate &gt; N2O</t>
  </si>
  <si>
    <t xml:space="preserve">Imported Electricity : Specified Imports : PSW : San Juan (NM) - Residual Fuel Oil &gt; CH4</t>
  </si>
  <si>
    <t xml:space="preserve">Imported Electricity : Specified Imports : PSW : San Juan (NM) - Residual Fuel Oil &gt; CO2</t>
  </si>
  <si>
    <t xml:space="preserve">Imported Electricity : Specified Imports : PSW : San Juan (NM) - Residual Fuel Oil &gt; N2O</t>
  </si>
  <si>
    <t xml:space="preserve">Imported Electricity : Specified Imports : PSW : Yucca/Yuma Axis (AZ) - Distillate &gt; CH4</t>
  </si>
  <si>
    <t xml:space="preserve">Imported Electricity : Specified Imports : PSW : Yucca/Yuma Axis (AZ) - Distillate &gt; CO2</t>
  </si>
  <si>
    <t xml:space="preserve">Imported Electricity : Specified Imports : PSW : Yucca/Yuma Axis (AZ) - Distillate &gt; N2O</t>
  </si>
  <si>
    <t xml:space="preserve">Imported Electricity : Specified Imports : PSW : Yucca/Yuma Axis (AZ) - Natural Gas &gt; CH4</t>
  </si>
  <si>
    <t xml:space="preserve">Imported Electricity : Specified Imports : PSW : Yucca/Yuma Axis (AZ) - Natural Gas &gt; CO2</t>
  </si>
  <si>
    <t xml:space="preserve">Imported Electricity : Specified Imports : PSW : Yucca/Yuma Axis (AZ) - Natural Gas &gt; N2O</t>
  </si>
  <si>
    <t xml:space="preserve">Imported Electricity : Specified Imports : PSW : Yucca/Yuma Axis (AZ) - Residual Fuel Oil &gt; CH4</t>
  </si>
  <si>
    <t xml:space="preserve">Imported Electricity : Specified Imports : PSW : Yucca/Yuma Axis (AZ) - Residual Fuel Oil &gt; CO2</t>
  </si>
  <si>
    <t xml:space="preserve">Imported Electricity : Specified Imports : PSW : Yucca/Yuma Axis (AZ) - Residual Fuel Oil &gt; N2O</t>
  </si>
  <si>
    <t xml:space="preserve">Imported Electricity : Unspecified Imports : PNW - Imported electricity &gt; CH4</t>
  </si>
  <si>
    <t xml:space="preserve">Imported Electricity : Unspecified Imports : PNW - Imported electricity &gt; CO2</t>
  </si>
  <si>
    <t xml:space="preserve">Imported Electricity : Unspecified Imports : PNW - Imported electricity &gt; N2O</t>
  </si>
  <si>
    <t xml:space="preserve">Imported Electricity : Unspecified Imports : PSW - Imported electricity &gt; CH4</t>
  </si>
  <si>
    <t xml:space="preserve">Imported Electricity : Unspecified Imports : PSW - Imported electricity &gt; CO2</t>
  </si>
  <si>
    <t xml:space="preserve">Imported Electricity : Unspecified Imports : PSW - Imported electricity &gt; N2O</t>
  </si>
  <si>
    <t xml:space="preserve">In State Generation : Merchant Owned - Biomass &gt; CH4</t>
  </si>
  <si>
    <t xml:space="preserve">In State Generation : Merchant Owned - Biomass &gt; N2O</t>
  </si>
  <si>
    <t xml:space="preserve">In State Generation : Merchant Owned - Digester Gas &gt; CH4</t>
  </si>
  <si>
    <t xml:space="preserve">In State Generation : Merchant Owned - Digester Gas &gt; N2O</t>
  </si>
  <si>
    <t xml:space="preserve">In State Generation : Merchant Owned - Distillate &gt; CH4</t>
  </si>
  <si>
    <t xml:space="preserve">In State Generation : Merchant Owned - Distillate &gt; CO2</t>
  </si>
  <si>
    <t xml:space="preserve">In State Generation : Merchant Owned - Distillate &gt; N2O</t>
  </si>
  <si>
    <t xml:space="preserve">In State Generation : Merchant Owned - Jet Fuel &gt; CH4</t>
  </si>
  <si>
    <t xml:space="preserve">In State Generation : Merchant Owned - Jet Fuel &gt; CO2</t>
  </si>
  <si>
    <t xml:space="preserve">In State Generation : Merchant Owned - Jet Fuel &gt; N2O</t>
  </si>
  <si>
    <t xml:space="preserve">In State Generation : Merchant Owned - Kerosene &gt; CH4</t>
  </si>
  <si>
    <t xml:space="preserve">In State Generation : Merchant Owned - Kerosene &gt; CO2</t>
  </si>
  <si>
    <t xml:space="preserve">In State Generation : Merchant Owned - Kerosene &gt; N2O</t>
  </si>
  <si>
    <t xml:space="preserve">In State Generation : Merchant Owned - Landfill Gas &gt; CH4</t>
  </si>
  <si>
    <t xml:space="preserve">In State Generation : Merchant Owned - Landfill Gas &gt; N2O</t>
  </si>
  <si>
    <t xml:space="preserve">In State Generation : Merchant Owned - MSW &gt; CH4</t>
  </si>
  <si>
    <t xml:space="preserve">In State Generation : Merchant Owned - MSW &gt; CO2</t>
  </si>
  <si>
    <t xml:space="preserve">In State Generation : Merchant Owned - MSW &gt; N2O</t>
  </si>
  <si>
    <t xml:space="preserve">In State Generation : Merchant Owned - Natural Gas &gt; CH4</t>
  </si>
  <si>
    <t xml:space="preserve">In State Generation : Merchant Owned - Natural Gas &gt; CO2</t>
  </si>
  <si>
    <t xml:space="preserve">In State Generation : Merchant Owned - Natural Gas &gt; N2O</t>
  </si>
  <si>
    <t xml:space="preserve">In State Generation : Merchant Owned - Other Coal &gt; CH4</t>
  </si>
  <si>
    <t xml:space="preserve">In State Generation : Merchant Owned - Other Coal &gt; CO2</t>
  </si>
  <si>
    <t xml:space="preserve">In State Generation : Merchant Owned - Other Coal &gt; N2O</t>
  </si>
  <si>
    <t xml:space="preserve">In State Generation : Merchant Owned - Petroleum Coke &gt; CH4</t>
  </si>
  <si>
    <t xml:space="preserve">In State Generation : Merchant Owned - Petroleum Coke &gt; CO2</t>
  </si>
  <si>
    <t xml:space="preserve">In State Generation : Merchant Owned - Petroleum Coke &gt; N2O</t>
  </si>
  <si>
    <t xml:space="preserve">In State Generation : Merchant Owned - Propane &gt; CH4</t>
  </si>
  <si>
    <t xml:space="preserve">In State Generation : Merchant Owned - Propane &gt; CO2</t>
  </si>
  <si>
    <t xml:space="preserve">In State Generation : Merchant Owned - Propane &gt; N2O</t>
  </si>
  <si>
    <t xml:space="preserve">In State Generation : Merchant Owned - Refinery Gas &gt; CH4</t>
  </si>
  <si>
    <t xml:space="preserve">In State Generation : Merchant Owned - Refinery Gas &gt; CO2</t>
  </si>
  <si>
    <t xml:space="preserve">In State Generation : Merchant Owned - Refinery Gas &gt; N2O</t>
  </si>
  <si>
    <t xml:space="preserve">In State Generation : Merchant Owned - Residual Fuel Oil &gt; CH4</t>
  </si>
  <si>
    <t xml:space="preserve">In State Generation : Merchant Owned - Residual Fuel Oil &gt; CO2</t>
  </si>
  <si>
    <t xml:space="preserve">In State Generation : Merchant Owned - Residual Fuel Oil &gt; N2O</t>
  </si>
  <si>
    <t xml:space="preserve">In State Generation : Merchant Owned - Waste Oil &gt; CH4</t>
  </si>
  <si>
    <t xml:space="preserve">In State Generation : Merchant Owned - Waste Oil &gt; CO2</t>
  </si>
  <si>
    <t xml:space="preserve">In State Generation : Merchant Owned - Waste Oil &gt; N2O</t>
  </si>
  <si>
    <t xml:space="preserve">In State Generation : Utility Owned - Biomass &gt; CH4</t>
  </si>
  <si>
    <t xml:space="preserve">In State Generation : Utility Owned - Biomass &gt; N2O</t>
  </si>
  <si>
    <t xml:space="preserve">In State Generation : Utility Owned - Digester Gas &gt; CH4</t>
  </si>
  <si>
    <t xml:space="preserve">In State Generation : Utility Owned - Digester Gas &gt; N2O</t>
  </si>
  <si>
    <t xml:space="preserve">In State Generation : Utility Owned - Distillate &gt; CH4</t>
  </si>
  <si>
    <t xml:space="preserve">In State Generation : Utility Owned - Distillate &gt; CO2</t>
  </si>
  <si>
    <t xml:space="preserve">In State Generation : Utility Owned - Distillate &gt; N2O</t>
  </si>
  <si>
    <t xml:space="preserve">In State Generation : Utility Owned - Landfill Gas &gt; CH4</t>
  </si>
  <si>
    <t xml:space="preserve">In State Generation : Utility Owned - Landfill Gas &gt; N2O</t>
  </si>
  <si>
    <t xml:space="preserve">In State Generation : Utility Owned - Natural Gas &gt; CH4</t>
  </si>
  <si>
    <t xml:space="preserve">In State Generation : Utility Owned - Natural Gas &gt; CO2</t>
  </si>
  <si>
    <t xml:space="preserve">In State Generation : Utility Owned - Natural Gas &gt; N2O</t>
  </si>
  <si>
    <t xml:space="preserve">In State Generation : Utility Owned - Residual Fuel Oil &gt; CH4</t>
  </si>
  <si>
    <t xml:space="preserve">In State Generation : Utility Owned - Residual Fuel Oil &gt; CO2</t>
  </si>
  <si>
    <t xml:space="preserve">In State Generation : Utility Owned - Residual Fuel Oil &gt; N2O</t>
  </si>
  <si>
    <t xml:space="preserve">1A1aii - Combined Heat and Power Generation (CHP)</t>
  </si>
  <si>
    <t xml:space="preserve">CHP: Commercial : Useful Thermal Output - Biomass &gt; CH4</t>
  </si>
  <si>
    <t xml:space="preserve">CHP: Commercial : Useful Thermal Output - Biomass &gt; N2O</t>
  </si>
  <si>
    <t xml:space="preserve">CHP: Commercial : Useful Thermal Output - Digester Gas &gt; CH4</t>
  </si>
  <si>
    <t xml:space="preserve">CHP: Commercial : Useful Thermal Output - Digester Gas &gt; N2O</t>
  </si>
  <si>
    <t xml:space="preserve">CHP: Commercial : Useful Thermal Output - Distillate &gt; CH4</t>
  </si>
  <si>
    <t xml:space="preserve">CHP: Commercial : Useful Thermal Output - Distillate &gt; CO2</t>
  </si>
  <si>
    <t xml:space="preserve">CHP: Commercial : Useful Thermal Output - Distillate &gt; N2O</t>
  </si>
  <si>
    <t xml:space="preserve">CHP: Commercial : Useful Thermal Output - Jet Fuel &gt; CH4</t>
  </si>
  <si>
    <t xml:space="preserve">CHP: Commercial : Useful Thermal Output - Jet Fuel &gt; CO2</t>
  </si>
  <si>
    <t xml:space="preserve">CHP: Commercial : Useful Thermal Output - Jet Fuel &gt; N2O</t>
  </si>
  <si>
    <t xml:space="preserve">CHP: Commercial : Useful Thermal Output - Landfill Gas &gt; CH4</t>
  </si>
  <si>
    <t xml:space="preserve">CHP: Commercial : Useful Thermal Output - Landfill Gas &gt; N2O</t>
  </si>
  <si>
    <t xml:space="preserve">CHP: Commercial : Useful Thermal Output - Natural Gas &gt; CH4</t>
  </si>
  <si>
    <t xml:space="preserve">CHP: Commercial : Useful Thermal Output - Natural Gas &gt; CO2</t>
  </si>
  <si>
    <t xml:space="preserve">CHP: Commercial : Useful Thermal Output - Natural Gas &gt; N2O</t>
  </si>
  <si>
    <t xml:space="preserve">CHP: Commercial : Useful Thermal Output - Propane &gt; CH4</t>
  </si>
  <si>
    <t xml:space="preserve">CHP: Commercial : Useful Thermal Output - Propane &gt; CO2</t>
  </si>
  <si>
    <t xml:space="preserve">CHP: Commercial : Useful Thermal Output - Propane &gt; N2O</t>
  </si>
  <si>
    <t xml:space="preserve">CHP: Commercial : Useful Thermal Output - Refinery Gas &gt; CH4</t>
  </si>
  <si>
    <t xml:space="preserve">CHP: Commercial : Useful Thermal Output - Refinery Gas &gt; CO2</t>
  </si>
  <si>
    <t xml:space="preserve">CHP: Commercial : Useful Thermal Output - Refinery Gas &gt; N2O</t>
  </si>
  <si>
    <t xml:space="preserve">CHP: Commercial : Useful Thermal Output - Waste Oil &gt; CH4</t>
  </si>
  <si>
    <t xml:space="preserve">CHP: Commercial : Useful Thermal Output - Waste Oil &gt; CO2</t>
  </si>
  <si>
    <t xml:space="preserve">CHP: Commercial : Useful Thermal Output - Waste Oil &gt; N2O</t>
  </si>
  <si>
    <t xml:space="preserve">CHP: Industrial : Useful Thermal Output - Associated gas &gt; CH4</t>
  </si>
  <si>
    <t xml:space="preserve">CHP: Industrial : Useful Thermal Output - Associated gas &gt; CO2</t>
  </si>
  <si>
    <t xml:space="preserve">CHP: Industrial : Useful Thermal Output - Associated gas &gt; N2O</t>
  </si>
  <si>
    <t xml:space="preserve">CHP: Industrial : Useful Thermal Output - Biomass &gt; CH4</t>
  </si>
  <si>
    <t xml:space="preserve">CHP: Industrial : Useful Thermal Output - Biomass &gt; N2O</t>
  </si>
  <si>
    <t xml:space="preserve">CHP: Industrial : Useful Thermal Output - Bituminous Coal &gt; CH4</t>
  </si>
  <si>
    <t xml:space="preserve">CHP: Industrial : Useful Thermal Output - Bituminous Coal &gt; CO2</t>
  </si>
  <si>
    <t xml:space="preserve">CHP: Industrial : Useful Thermal Output - Bituminous Coal &gt; N2O</t>
  </si>
  <si>
    <t xml:space="preserve">CHP: Industrial : Useful Thermal Output - Digester Gas &gt; CH4</t>
  </si>
  <si>
    <t xml:space="preserve">CHP: Industrial : Useful Thermal Output - Digester Gas &gt; N2O</t>
  </si>
  <si>
    <t xml:space="preserve">CHP: Industrial : Useful Thermal Output - Distillate &gt; CH4</t>
  </si>
  <si>
    <t xml:space="preserve">CHP: Industrial : Useful Thermal Output - Distillate &gt; CO2</t>
  </si>
  <si>
    <t xml:space="preserve">CHP: Industrial : Useful Thermal Output - Distillate &gt; N2O</t>
  </si>
  <si>
    <t xml:space="preserve">CHP: Industrial : Useful Thermal Output - Landfill Gas &gt; CH4</t>
  </si>
  <si>
    <t xml:space="preserve">CHP: Industrial : Useful Thermal Output - Landfill Gas &gt; N2O</t>
  </si>
  <si>
    <t xml:space="preserve">CHP: Industrial : Useful Thermal Output - Lignite Coal &gt; CH4</t>
  </si>
  <si>
    <t xml:space="preserve">CHP: Industrial : Useful Thermal Output - Lignite Coal &gt; CO2</t>
  </si>
  <si>
    <t xml:space="preserve">CHP: Industrial : Useful Thermal Output - Lignite Coal &gt; N2O</t>
  </si>
  <si>
    <t xml:space="preserve">CHP: Industrial : Useful Thermal Output - Natural Gas &gt; CH4</t>
  </si>
  <si>
    <t xml:space="preserve">CHP: Industrial : Useful Thermal Output - Natural Gas &gt; CO2</t>
  </si>
  <si>
    <t xml:space="preserve">CHP: Industrial : Useful Thermal Output - Natural Gas &gt; N2O</t>
  </si>
  <si>
    <t xml:space="preserve">CHP: Industrial : Useful Thermal Output - Other Coal &gt; CH4</t>
  </si>
  <si>
    <t xml:space="preserve">CHP: Industrial : Useful Thermal Output - Other Coal &gt; CO2</t>
  </si>
  <si>
    <t xml:space="preserve">CHP: Industrial : Useful Thermal Output - Other Coal &gt; N2O</t>
  </si>
  <si>
    <t xml:space="preserve">CHP: Industrial : Useful Thermal Output - Petroleum Coke &gt; CH4</t>
  </si>
  <si>
    <t xml:space="preserve">CHP: Industrial : Useful Thermal Output - Petroleum Coke &gt; CO2</t>
  </si>
  <si>
    <t xml:space="preserve">CHP: Industrial : Useful Thermal Output - Petroleum Coke &gt; N2O</t>
  </si>
  <si>
    <t xml:space="preserve">CHP: Industrial : Useful Thermal Output - Propane &gt; CH4</t>
  </si>
  <si>
    <t xml:space="preserve">CHP: Industrial : Useful Thermal Output - Propane &gt; CO2</t>
  </si>
  <si>
    <t xml:space="preserve">CHP: Industrial : Useful Thermal Output - Propane &gt; N2O</t>
  </si>
  <si>
    <t xml:space="preserve">CHP: Industrial : Useful Thermal Output - Refinery Gas &gt; CH4</t>
  </si>
  <si>
    <t xml:space="preserve">CHP: Industrial : Useful Thermal Output - Refinery Gas &gt; CO2</t>
  </si>
  <si>
    <t xml:space="preserve">CHP: Industrial : Useful Thermal Output - Refinery Gas &gt; N2O</t>
  </si>
  <si>
    <t xml:space="preserve">CHP: Industrial : Useful Thermal Output - Residual Fuel Oil &gt; CH4</t>
  </si>
  <si>
    <t xml:space="preserve">CHP: Industrial : Useful Thermal Output - Residual Fuel Oil &gt; CO2</t>
  </si>
  <si>
    <t xml:space="preserve">CHP: Industrial : Useful Thermal Output - Residual Fuel Oil &gt; N2O</t>
  </si>
  <si>
    <t xml:space="preserve">CHP: Industrial : Useful Thermal Output - Tires &gt; CH4</t>
  </si>
  <si>
    <t xml:space="preserve">CHP: Industrial : Useful Thermal Output - Tires &gt; CO2</t>
  </si>
  <si>
    <t xml:space="preserve">CHP: Industrial : Useful Thermal Output - Tires &gt; N2O</t>
  </si>
  <si>
    <t xml:space="preserve">CHP: Industrial : Useful Thermal Output - Waste Oil &gt; CH4</t>
  </si>
  <si>
    <t xml:space="preserve">CHP: Industrial : Useful Thermal Output - Waste Oil &gt; CO2</t>
  </si>
  <si>
    <t xml:space="preserve">CHP: Industrial : Useful Thermal Output - Waste Oil &gt; N2O</t>
  </si>
  <si>
    <t xml:space="preserve">In State Generation : CHP: Commercial - Biomass &gt; CH4</t>
  </si>
  <si>
    <t xml:space="preserve">In State Generation : CHP: Commercial - Biomass &gt; N2O</t>
  </si>
  <si>
    <t xml:space="preserve">In State Generation : CHP: Commercial - Digester Gas &gt; CH4</t>
  </si>
  <si>
    <t xml:space="preserve">In State Generation : CHP: Commercial - Digester Gas &gt; N2O</t>
  </si>
  <si>
    <t xml:space="preserve">In State Generation : CHP: Commercial - Distillate &gt; CH4</t>
  </si>
  <si>
    <t xml:space="preserve">In State Generation : CHP: Commercial - Distillate &gt; CO2</t>
  </si>
  <si>
    <t xml:space="preserve">In State Generation : CHP: Commercial - Distillate &gt; N2O</t>
  </si>
  <si>
    <t xml:space="preserve">In State Generation : CHP: Commercial - Jet Fuel &gt; CH4</t>
  </si>
  <si>
    <t xml:space="preserve">In State Generation : CHP: Commercial - Jet Fuel &gt; CO2</t>
  </si>
  <si>
    <t xml:space="preserve">In State Generation : CHP: Commercial - Jet Fuel &gt; N2O</t>
  </si>
  <si>
    <t xml:space="preserve">In State Generation : CHP: Commercial - Kerosene &gt; CH4</t>
  </si>
  <si>
    <t xml:space="preserve">In State Generation : CHP: Commercial - Kerosene &gt; CO2</t>
  </si>
  <si>
    <t xml:space="preserve">In State Generation : CHP: Commercial - Kerosene &gt; N2O</t>
  </si>
  <si>
    <t xml:space="preserve">In State Generation : CHP: Commercial - Landfill Gas &gt; CH4</t>
  </si>
  <si>
    <t xml:space="preserve">In State Generation : CHP: Commercial - Landfill Gas &gt; N2O</t>
  </si>
  <si>
    <t xml:space="preserve">In State Generation : CHP: Commercial - Natural Gas &gt; CH4</t>
  </si>
  <si>
    <t xml:space="preserve">In State Generation : CHP: Commercial - Natural Gas &gt; CO2</t>
  </si>
  <si>
    <t xml:space="preserve">In State Generation : CHP: Commercial - Natural Gas &gt; N2O</t>
  </si>
  <si>
    <t xml:space="preserve">In State Generation : CHP: Commercial - Propane &gt; CH4</t>
  </si>
  <si>
    <t xml:space="preserve">In State Generation : CHP: Commercial - Propane &gt; CO2</t>
  </si>
  <si>
    <t xml:space="preserve">In State Generation : CHP: Commercial - Propane &gt; N2O</t>
  </si>
  <si>
    <t xml:space="preserve">In State Generation : CHP: Commercial - Refinery Gas &gt; CH4</t>
  </si>
  <si>
    <t xml:space="preserve">In State Generation : CHP: Commercial - Refinery Gas &gt; CO2</t>
  </si>
  <si>
    <t xml:space="preserve">In State Generation : CHP: Commercial - Refinery Gas &gt; N2O</t>
  </si>
  <si>
    <t xml:space="preserve">In State Generation : CHP: Commercial - Waste Oil &gt; CH4</t>
  </si>
  <si>
    <t xml:space="preserve">In State Generation : CHP: Commercial - Waste Oil &gt; CO2</t>
  </si>
  <si>
    <t xml:space="preserve">In State Generation : CHP: Commercial - Waste Oil &gt; N2O</t>
  </si>
  <si>
    <t xml:space="preserve">In State Generation : CHP: Industrial - Associated gas &gt; CH4</t>
  </si>
  <si>
    <t xml:space="preserve">In State Generation : CHP: Industrial - Associated gas &gt; CO2</t>
  </si>
  <si>
    <t xml:space="preserve">In State Generation : CHP: Industrial - Associated gas &gt; N2O</t>
  </si>
  <si>
    <t xml:space="preserve">In State Generation : CHP: Industrial - Biomass &gt; CH4</t>
  </si>
  <si>
    <t xml:space="preserve">In State Generation : CHP: Industrial - Biomass &gt; N2O</t>
  </si>
  <si>
    <t xml:space="preserve">In State Generation : CHP: Industrial - Bituminous Coal &gt; CH4</t>
  </si>
  <si>
    <t xml:space="preserve">In State Generation : CHP: Industrial - Bituminous Coal &gt; CO2</t>
  </si>
  <si>
    <t xml:space="preserve">In State Generation : CHP: Industrial - Bituminous Coal &gt; N2O</t>
  </si>
  <si>
    <t xml:space="preserve">In State Generation : CHP: Industrial - Digester Gas &gt; CH4</t>
  </si>
  <si>
    <t xml:space="preserve">In State Generation : CHP: Industrial - Digester Gas &gt; N2O</t>
  </si>
  <si>
    <t xml:space="preserve">In State Generation : CHP: Industrial - Distillate &gt; CH4</t>
  </si>
  <si>
    <t xml:space="preserve">In State Generation : CHP: Industrial - Distillate &gt; CO2</t>
  </si>
  <si>
    <t xml:space="preserve">In State Generation : CHP: Industrial - Distillate &gt; N2O</t>
  </si>
  <si>
    <t xml:space="preserve">In State Generation : CHP: Industrial - Landfill Gas &gt; CH4</t>
  </si>
  <si>
    <t xml:space="preserve">In State Generation : CHP: Industrial - Landfill Gas &gt; N2O</t>
  </si>
  <si>
    <t xml:space="preserve">In State Generation : CHP: Industrial - Lignite Coal &gt; CH4</t>
  </si>
  <si>
    <t xml:space="preserve">In State Generation : CHP: Industrial - Lignite Coal &gt; CO2</t>
  </si>
  <si>
    <t xml:space="preserve">In State Generation : CHP: Industrial - Lignite Coal &gt; N2O</t>
  </si>
  <si>
    <t xml:space="preserve">In State Generation : CHP: Industrial - Natural Gas &gt; CH4</t>
  </si>
  <si>
    <t xml:space="preserve">In State Generation : CHP: Industrial - Natural Gas &gt; CO2</t>
  </si>
  <si>
    <t xml:space="preserve">In State Generation : CHP: Industrial - Natural Gas &gt; N2O</t>
  </si>
  <si>
    <t xml:space="preserve">In State Generation : CHP: Industrial - Other Coal &gt; CH4</t>
  </si>
  <si>
    <t xml:space="preserve">In State Generation : CHP: Industrial - Other Coal &gt; CO2</t>
  </si>
  <si>
    <t xml:space="preserve">In State Generation : CHP: Industrial - Other Coal &gt; N2O</t>
  </si>
  <si>
    <t xml:space="preserve">In State Generation : CHP: Industrial - Petroleum Coke &gt; CH4</t>
  </si>
  <si>
    <t xml:space="preserve">In State Generation : CHP: Industrial - Petroleum Coke &gt; CO2</t>
  </si>
  <si>
    <t xml:space="preserve">In State Generation : CHP: Industrial - Petroleum Coke &gt; N2O</t>
  </si>
  <si>
    <t xml:space="preserve">In State Generation : CHP: Industrial - Propane &gt; CH4</t>
  </si>
  <si>
    <t xml:space="preserve">In State Generation : CHP: Industrial - Propane &gt; CO2</t>
  </si>
  <si>
    <t xml:space="preserve">In State Generation : CHP: Industrial - Propane &gt; N2O</t>
  </si>
  <si>
    <t xml:space="preserve">In State Generation : CHP: Industrial - Refinery Gas &gt; CH4</t>
  </si>
  <si>
    <t xml:space="preserve">In State Generation : CHP: Industrial - Refinery Gas &gt; CO2</t>
  </si>
  <si>
    <t xml:space="preserve">In State Generation : CHP: Industrial - Refinery Gas &gt; N2O</t>
  </si>
  <si>
    <t xml:space="preserve">In State Generation : CHP: Industrial - Residual Fuel Oil &gt; CH4</t>
  </si>
  <si>
    <t xml:space="preserve">In State Generation : CHP: Industrial - Residual Fuel Oil &gt; CO2</t>
  </si>
  <si>
    <t xml:space="preserve">In State Generation : CHP: Industrial - Residual Fuel Oil &gt; N2O</t>
  </si>
  <si>
    <t xml:space="preserve">In State Generation : CHP: Industrial - Tires &gt; CH4</t>
  </si>
  <si>
    <t xml:space="preserve">In State Generation : CHP: Industrial - Tires &gt; CO2</t>
  </si>
  <si>
    <t xml:space="preserve">In State Generation : CHP: Industrial - Tires &gt; N2O</t>
  </si>
  <si>
    <t xml:space="preserve">In State Generation : CHP: Industrial - Waste Oil &gt; CH4</t>
  </si>
  <si>
    <t xml:space="preserve">In State Generation : CHP: Industrial - Waste Oil &gt; CO2</t>
  </si>
  <si>
    <t xml:space="preserve">In State Generation : CHP: Industrial - Waste Oil &gt; N2O</t>
  </si>
  <si>
    <t xml:space="preserve">1A1b - Petroleum Refining</t>
  </si>
  <si>
    <t xml:space="preserve">Petroleum Refining - Associated gas &gt; CH4</t>
  </si>
  <si>
    <t xml:space="preserve">Petroleum Refining - Associated gas &gt; CO2</t>
  </si>
  <si>
    <t xml:space="preserve">Petroleum Refining - Associated gas &gt; N2O</t>
  </si>
  <si>
    <t xml:space="preserve">Petroleum Refining - Catalyst Coke &gt; CH4</t>
  </si>
  <si>
    <t xml:space="preserve">Petroleum Refining - Catalyst Coke &gt; CO2</t>
  </si>
  <si>
    <t xml:space="preserve">Petroleum Refining - Catalyst Coke &gt; N2O</t>
  </si>
  <si>
    <t xml:space="preserve">Petroleum Refining - Distillate &gt; CH4</t>
  </si>
  <si>
    <t xml:space="preserve">Petroleum Refining - Distillate &gt; CO2</t>
  </si>
  <si>
    <t xml:space="preserve">Petroleum Refining - Distillate &gt; N2O</t>
  </si>
  <si>
    <t xml:space="preserve">Petroleum Refining - LPG &gt; CH4</t>
  </si>
  <si>
    <t xml:space="preserve">Petroleum Refining - LPG &gt; CO2</t>
  </si>
  <si>
    <t xml:space="preserve">Petroleum Refining - LPG &gt; N2O</t>
  </si>
  <si>
    <t xml:space="preserve">Petroleum Refining - Natural Gas &gt; CH4</t>
  </si>
  <si>
    <t xml:space="preserve">Petroleum Refining - Natural Gas &gt; CO2</t>
  </si>
  <si>
    <t xml:space="preserve">Petroleum Refining - Natural Gas &gt; N2O</t>
  </si>
  <si>
    <t xml:space="preserve">Petroleum Refining - Petroleum Coke &gt; CH4</t>
  </si>
  <si>
    <t xml:space="preserve">Petroleum Refining - Petroleum Coke &gt; CO2</t>
  </si>
  <si>
    <t xml:space="preserve">Petroleum Refining - Petroleum Coke &gt; N2O</t>
  </si>
  <si>
    <t xml:space="preserve">Petroleum Refining - Refinery Gas &gt; CH4</t>
  </si>
  <si>
    <t xml:space="preserve">Petroleum Refining - Refinery Gas &gt; CO2</t>
  </si>
  <si>
    <t xml:space="preserve">Petroleum Refining - Refinery Gas &gt; N2O</t>
  </si>
  <si>
    <t xml:space="preserve">Petroleum Refining - Residual Fuel Oil &gt; CH4</t>
  </si>
  <si>
    <t xml:space="preserve">Petroleum Refining - Residual Fuel Oil &gt; CO2</t>
  </si>
  <si>
    <t xml:space="preserve">Petroleum Refining - Residual Fuel Oil &gt; N2O</t>
  </si>
  <si>
    <t xml:space="preserve">1A1c - Manufacture of Solid Fuels and Other Energy Industries</t>
  </si>
  <si>
    <t xml:space="preserve">1A1cii - Other Energy Industries</t>
  </si>
  <si>
    <t xml:space="preserve">Oil &amp; Gas Extraction - Associated gas &gt; CH4</t>
  </si>
  <si>
    <t xml:space="preserve">Oil &amp; Gas Extraction - Associated gas &gt; CO2</t>
  </si>
  <si>
    <t xml:space="preserve">Oil &amp; Gas Extraction - Associated gas &gt; N2O</t>
  </si>
  <si>
    <t xml:space="preserve">Oil &amp; Gas Extraction - Crude oil &gt; CH4</t>
  </si>
  <si>
    <t xml:space="preserve">Oil &amp; Gas Extraction - Crude oil &gt; CO2</t>
  </si>
  <si>
    <t xml:space="preserve">Oil &amp; Gas Extraction - Crude oil &gt; N2O</t>
  </si>
  <si>
    <t xml:space="preserve">Oil &amp; Gas Extraction - Distillate &gt; CH4</t>
  </si>
  <si>
    <t xml:space="preserve">Oil &amp; Gas Extraction - Distillate &gt; CO2</t>
  </si>
  <si>
    <t xml:space="preserve">Oil &amp; Gas Extraction - Distillate &gt; N2O</t>
  </si>
  <si>
    <t xml:space="preserve">Oil &amp; Gas Extraction - Natural Gas &gt; CH4</t>
  </si>
  <si>
    <t xml:space="preserve">Oil &amp; Gas Extraction - Natural Gas &gt; CO2</t>
  </si>
  <si>
    <t xml:space="preserve">Oil &amp; Gas Extraction - Natural Gas &gt; N2O</t>
  </si>
  <si>
    <t xml:space="preserve">Oil &amp; Gas Extraction - Residual Fuel Oil &gt; CH4</t>
  </si>
  <si>
    <t xml:space="preserve">Oil &amp; Gas Extraction - Residual Fuel Oil &gt; CO2</t>
  </si>
  <si>
    <t xml:space="preserve">Oil &amp; Gas Extraction - Residual Fuel Oil &gt; N2O</t>
  </si>
  <si>
    <t xml:space="preserve">Pipelines : Natural Gas Pipelines - Natural Gas &gt; CH4</t>
  </si>
  <si>
    <t xml:space="preserve">Pipelines : Natural Gas Pipelines - Natural Gas &gt; CO2</t>
  </si>
  <si>
    <t xml:space="preserve">Pipelines : Natural Gas Pipelines - Natural Gas &gt; N2O</t>
  </si>
  <si>
    <t xml:space="preserve">Pipelines : Non Natural Gas Pipelines - Natural Gas &gt; CH4</t>
  </si>
  <si>
    <t xml:space="preserve">Pipelines : Non Natural Gas Pipelines - Natural Gas &gt; CO2</t>
  </si>
  <si>
    <t xml:space="preserve">Pipelines : Non Natural Gas Pipelines - Natural Gas &gt; N2O</t>
  </si>
  <si>
    <t xml:space="preserve">1A2 - Manufacturing Industries and Construction</t>
  </si>
  <si>
    <t xml:space="preserve">Manufacturing : Primary Metals - Natural Gas &gt; CH4</t>
  </si>
  <si>
    <t xml:space="preserve">Manufacturing : Primary Metals - Natural Gas &gt; CO2</t>
  </si>
  <si>
    <t xml:space="preserve">Manufacturing : Primary Metals - Natural Gas &gt; N2O</t>
  </si>
  <si>
    <t xml:space="preserve">1A2c - Chemicals</t>
  </si>
  <si>
    <t xml:space="preserve">Manufacturing : Chemicals &amp; Allied Products : Fuel Use - Natural Gas &gt; CH4</t>
  </si>
  <si>
    <t xml:space="preserve">Manufacturing : Chemicals &amp; Allied Products : Fuel Use - Natural Gas &gt; CO2</t>
  </si>
  <si>
    <t xml:space="preserve">Manufacturing : Chemicals &amp; Allied Products : Fuel Use - Natural Gas &gt; N2O</t>
  </si>
  <si>
    <t xml:space="preserve">1A2d - Pulp, Paper and Print</t>
  </si>
  <si>
    <t xml:space="preserve">Manufacturing : Printing &amp; Publishing - Natural Gas &gt; CH4</t>
  </si>
  <si>
    <t xml:space="preserve">Manufacturing : Printing &amp; Publishing - Natural Gas &gt; CO2</t>
  </si>
  <si>
    <t xml:space="preserve">Manufacturing : Printing &amp; Publishing - Natural Gas &gt; N2O</t>
  </si>
  <si>
    <t xml:space="preserve">Manufacturing : Pulp &amp; Paper - Natural Gas &gt; CH4</t>
  </si>
  <si>
    <t xml:space="preserve">Manufacturing : Pulp &amp; Paper - Natural Gas &gt; CO2</t>
  </si>
  <si>
    <t xml:space="preserve">Manufacturing : Pulp &amp; Paper - Natural Gas &gt; N2O</t>
  </si>
  <si>
    <t xml:space="preserve">Manufacturing : Pulp &amp; Paper : Paper Mills - Natural Gas &gt; CH4</t>
  </si>
  <si>
    <t xml:space="preserve">Manufacturing : Pulp &amp; Paper : Paper Mills - Natural Gas &gt; CO2</t>
  </si>
  <si>
    <t xml:space="preserve">Manufacturing : Pulp &amp; Paper : Paper Mills - Natural Gas &gt; N2O</t>
  </si>
  <si>
    <t xml:space="preserve">Manufacturing : Pulp &amp; Paper : Paperboard Mills - Natural Gas &gt; CH4</t>
  </si>
  <si>
    <t xml:space="preserve">Manufacturing : Pulp &amp; Paper : Paperboard Mills - Natural Gas &gt; CO2</t>
  </si>
  <si>
    <t xml:space="preserve">Manufacturing : Pulp &amp; Paper : Paperboard Mills - Natural Gas &gt; N2O</t>
  </si>
  <si>
    <t xml:space="preserve">Manufacturing : Pulp &amp; Paper : Pulp Mills - Natural Gas &gt; CH4</t>
  </si>
  <si>
    <t xml:space="preserve">Manufacturing : Pulp &amp; Paper : Pulp Mills - Natural Gas &gt; CO2</t>
  </si>
  <si>
    <t xml:space="preserve">Manufacturing : Pulp &amp; Paper : Pulp Mills - Natural Gas &gt; N2O</t>
  </si>
  <si>
    <t xml:space="preserve">1A2e - Food Processing, Beverages and Tobacco</t>
  </si>
  <si>
    <t xml:space="preserve">Manufacturing : Food Products - Natural Gas &gt; CH4</t>
  </si>
  <si>
    <t xml:space="preserve">Manufacturing : Food Products - Natural Gas &gt; CO2</t>
  </si>
  <si>
    <t xml:space="preserve">Manufacturing : Food Products - Natural Gas &gt; N2O</t>
  </si>
  <si>
    <t xml:space="preserve">Manufacturing : Food Products : Food Processing - Natural Gas &gt; CH4</t>
  </si>
  <si>
    <t xml:space="preserve">Manufacturing : Food Products : Food Processing - Natural Gas &gt; CO2</t>
  </si>
  <si>
    <t xml:space="preserve">Manufacturing : Food Products : Food Processing - Natural Gas &gt; N2O</t>
  </si>
  <si>
    <t xml:space="preserve">Manufacturing : Food Products : Sugar &amp; Confections - Natural Gas &gt; CH4</t>
  </si>
  <si>
    <t xml:space="preserve">Manufacturing : Food Products : Sugar &amp; Confections - Natural Gas &gt; CO2</t>
  </si>
  <si>
    <t xml:space="preserve">Manufacturing : Food Products : Sugar &amp; Confections - Natural Gas &gt; N2O</t>
  </si>
  <si>
    <t xml:space="preserve">Manufacturing : Tobacco - Natural Gas &gt; CH4</t>
  </si>
  <si>
    <t xml:space="preserve">Manufacturing : Tobacco - Natural Gas &gt; CO2</t>
  </si>
  <si>
    <t xml:space="preserve">Manufacturing : Tobacco - Natural Gas &gt; N2O</t>
  </si>
  <si>
    <t xml:space="preserve">1A2f - Non-Metallic Minerals</t>
  </si>
  <si>
    <t xml:space="preserve">Manufacturing : Stone, Clay, Glass &amp; Cement - Natural Gas &gt; CH4</t>
  </si>
  <si>
    <t xml:space="preserve">Manufacturing : Stone, Clay, Glass &amp; Cement - Natural Gas &gt; CO2</t>
  </si>
  <si>
    <t xml:space="preserve">Manufacturing : Stone, Clay, Glass &amp; Cement - Natural Gas &gt; N2O</t>
  </si>
  <si>
    <t xml:space="preserve">Manufacturing : Stone, Clay, Glass &amp; Cement : Cement - Biomass Waste Fuel &gt; CH4</t>
  </si>
  <si>
    <t xml:space="preserve">Manufacturing : Stone, Clay, Glass &amp; Cement : Cement - Biomass Waste Fuel &gt; N2O</t>
  </si>
  <si>
    <t xml:space="preserve">Manufacturing : Stone, Clay, Glass &amp; Cement : Cement - Coal &gt; CH4</t>
  </si>
  <si>
    <t xml:space="preserve">Manufacturing : Stone, Clay, Glass &amp; Cement : Cement - Coal &gt; CO2</t>
  </si>
  <si>
    <t xml:space="preserve">Manufacturing : Stone, Clay, Glass &amp; Cement : Cement - Coal &gt; N2O</t>
  </si>
  <si>
    <t xml:space="preserve">Manufacturing : Stone, Clay, Glass &amp; Cement : Cement - Distillate &gt; CH4</t>
  </si>
  <si>
    <t xml:space="preserve">Manufacturing : Stone, Clay, Glass &amp; Cement : Cement - Distillate &gt; CO2</t>
  </si>
  <si>
    <t xml:space="preserve">Manufacturing : Stone, Clay, Glass &amp; Cement : Cement - Distillate &gt; N2O</t>
  </si>
  <si>
    <t xml:space="preserve">Manufacturing : Stone, Clay, Glass &amp; Cement : Cement - Fossil Waste Fuel &gt; CH4</t>
  </si>
  <si>
    <t xml:space="preserve">Manufacturing : Stone, Clay, Glass &amp; Cement : Cement - Fossil Waste Fuel &gt; CO2</t>
  </si>
  <si>
    <t xml:space="preserve">Manufacturing : Stone, Clay, Glass &amp; Cement : Cement - Fossil Waste Fuel &gt; N2O</t>
  </si>
  <si>
    <t xml:space="preserve">Manufacturing : Stone, Clay, Glass &amp; Cement : Cement - Natural Gas &gt; CH4</t>
  </si>
  <si>
    <t xml:space="preserve">Manufacturing : Stone, Clay, Glass &amp; Cement : Cement - Natural Gas &gt; CO2</t>
  </si>
  <si>
    <t xml:space="preserve">Manufacturing : Stone, Clay, Glass &amp; Cement : Cement - Natural Gas &gt; N2O</t>
  </si>
  <si>
    <t xml:space="preserve">Manufacturing : Stone, Clay, Glass &amp; Cement : Cement - Petroleum Coke &gt; CH4</t>
  </si>
  <si>
    <t xml:space="preserve">Manufacturing : Stone, Clay, Glass &amp; Cement : Cement - Petroleum Coke &gt; CO2</t>
  </si>
  <si>
    <t xml:space="preserve">Manufacturing : Stone, Clay, Glass &amp; Cement : Cement - Petroleum Coke &gt; N2O</t>
  </si>
  <si>
    <t xml:space="preserve">Manufacturing : Stone, Clay, Glass &amp; Cement : Cement - Residual Fuel Oil &gt; CH4</t>
  </si>
  <si>
    <t xml:space="preserve">Manufacturing : Stone, Clay, Glass &amp; Cement : Cement - Residual Fuel Oil &gt; CO2</t>
  </si>
  <si>
    <t xml:space="preserve">Manufacturing : Stone, Clay, Glass &amp; Cement : Cement - Residual Fuel Oil &gt; N2O</t>
  </si>
  <si>
    <t xml:space="preserve">Manufacturing : Stone, Clay, Glass &amp; Cement : Cement - Tires &gt; CH4</t>
  </si>
  <si>
    <t xml:space="preserve">Manufacturing : Stone, Clay, Glass &amp; Cement : Cement - Tires &gt; CO2</t>
  </si>
  <si>
    <t xml:space="preserve">Manufacturing : Stone, Clay, Glass &amp; Cement : Cement - Tires &gt; N2O</t>
  </si>
  <si>
    <t xml:space="preserve">Manufacturing : Stone, Clay, Glass &amp; Cement : Flat Glass - Natural Gas &gt; CH4</t>
  </si>
  <si>
    <t xml:space="preserve">Manufacturing : Stone, Clay, Glass &amp; Cement : Flat Glass - Natural Gas &gt; CO2</t>
  </si>
  <si>
    <t xml:space="preserve">Manufacturing : Stone, Clay, Glass &amp; Cement : Flat Glass - Natural Gas &gt; N2O</t>
  </si>
  <si>
    <t xml:space="preserve">Manufacturing : Stone, Clay, Glass &amp; Cement : Glass Containers - Natural Gas &gt; CH4</t>
  </si>
  <si>
    <t xml:space="preserve">Manufacturing : Stone, Clay, Glass &amp; Cement : Glass Containers - Natural Gas &gt; CO2</t>
  </si>
  <si>
    <t xml:space="preserve">Manufacturing : Stone, Clay, Glass &amp; Cement : Glass Containers - Natural Gas &gt; N2O</t>
  </si>
  <si>
    <t xml:space="preserve">1A2g - Transport Equipment</t>
  </si>
  <si>
    <t xml:space="preserve">Manufacturing : Transportation Equip. - Natural Gas &gt; CH4</t>
  </si>
  <si>
    <t xml:space="preserve">Manufacturing : Transportation Equip. - Natural Gas &gt; CO2</t>
  </si>
  <si>
    <t xml:space="preserve">Manufacturing : Transportation Equip. - Natural Gas &gt; N2O</t>
  </si>
  <si>
    <t xml:space="preserve">1A2h - Machinery</t>
  </si>
  <si>
    <t xml:space="preserve">Manufacturing : Electric &amp; Electronic Equip. - Natural Gas &gt; CH4</t>
  </si>
  <si>
    <t xml:space="preserve">Manufacturing : Electric &amp; Electronic Equip. - Natural Gas &gt; CO2</t>
  </si>
  <si>
    <t xml:space="preserve">Manufacturing : Electric &amp; Electronic Equip. - Natural Gas &gt; N2O</t>
  </si>
  <si>
    <t xml:space="preserve">Manufacturing : Electric &amp; Electronic Equip. : Semiconductors &amp; Related Products - Natural Gas &gt; CH4</t>
  </si>
  <si>
    <t xml:space="preserve">Manufacturing : Electric &amp; Electronic Equip. : Semiconductors &amp; Related Products - Natural Gas &gt; CO2</t>
  </si>
  <si>
    <t xml:space="preserve">Manufacturing : Electric &amp; Electronic Equip. : Semiconductors &amp; Related Products - Natural Gas &gt; N2O</t>
  </si>
  <si>
    <t xml:space="preserve">Manufacturing : Electric &amp; Electronic Equip. : Telephone &amp; Broadcasting Equip. - Natural Gas &gt; CH4</t>
  </si>
  <si>
    <t xml:space="preserve">Manufacturing : Electric &amp; Electronic Equip. : Telephone &amp; Broadcasting Equip. - Natural Gas &gt; CO2</t>
  </si>
  <si>
    <t xml:space="preserve">Manufacturing : Electric &amp; Electronic Equip. : Telephone &amp; Broadcasting Equip. - Natural Gas &gt; N2O</t>
  </si>
  <si>
    <t xml:space="preserve">Manufacturing : Instruments &amp; Related Products - Natural Gas &gt; CH4</t>
  </si>
  <si>
    <t xml:space="preserve">Manufacturing : Instruments &amp; Related Products - Natural Gas &gt; CO2</t>
  </si>
  <si>
    <t xml:space="preserve">Manufacturing : Instruments &amp; Related Products - Natural Gas &gt; N2O</t>
  </si>
  <si>
    <t xml:space="preserve">Manufacturing : Metal Durables : Computers &amp; Office Machines - Natural Gas &gt; CH4</t>
  </si>
  <si>
    <t xml:space="preserve">Manufacturing : Metal Durables : Computers &amp; Office Machines - Natural Gas &gt; CO2</t>
  </si>
  <si>
    <t xml:space="preserve">Manufacturing : Metal Durables : Computers &amp; Office Machines - Natural Gas &gt; N2O</t>
  </si>
  <si>
    <t xml:space="preserve">Manufacturing : Metal Durables : Fabricated Metal Products - Natural Gas &gt; CH4</t>
  </si>
  <si>
    <t xml:space="preserve">Manufacturing : Metal Durables : Fabricated Metal Products - Natural Gas &gt; CO2</t>
  </si>
  <si>
    <t xml:space="preserve">Manufacturing : Metal Durables : Fabricated Metal Products - Natural Gas &gt; N2O</t>
  </si>
  <si>
    <t xml:space="preserve">Manufacturing : Metal Durables : Industrial Machinery &amp; Equip. - Natural Gas &gt; CH4</t>
  </si>
  <si>
    <t xml:space="preserve">Manufacturing : Metal Durables : Industrial Machinery &amp; Equip. - Natural Gas &gt; CO2</t>
  </si>
  <si>
    <t xml:space="preserve">Manufacturing : Metal Durables : Industrial Machinery &amp; Equip. - Natural Gas &gt; N2O</t>
  </si>
  <si>
    <t xml:space="preserve">1A2i - Mining (excluding fuels) and Quarrying</t>
  </si>
  <si>
    <t xml:space="preserve">Mining : Coal - Natural Gas &gt; CH4</t>
  </si>
  <si>
    <t xml:space="preserve">Mining : Coal - Natural Gas &gt; CO2</t>
  </si>
  <si>
    <t xml:space="preserve">Mining : Coal - Natural Gas &gt; N2O</t>
  </si>
  <si>
    <t xml:space="preserve">Mining : Metals - Natural Gas &gt; CH4</t>
  </si>
  <si>
    <t xml:space="preserve">Mining : Metals - Natural Gas &gt; CO2</t>
  </si>
  <si>
    <t xml:space="preserve">Mining : Metals - Natural Gas &gt; N2O</t>
  </si>
  <si>
    <t xml:space="preserve">Mining : Non Metals - Natural Gas &gt; CH4</t>
  </si>
  <si>
    <t xml:space="preserve">Mining : Non Metals - Natural Gas &gt; CO2</t>
  </si>
  <si>
    <t xml:space="preserve">Mining : Non Metals - Natural Gas &gt; N2O</t>
  </si>
  <si>
    <t xml:space="preserve">1A2j - Wood and Wood Products</t>
  </si>
  <si>
    <t xml:space="preserve">Manufacturing : Wood &amp; Furniture : Furniture &amp; Fixtures - Natural Gas &gt; CH4</t>
  </si>
  <si>
    <t xml:space="preserve">Manufacturing : Wood &amp; Furniture : Furniture &amp; Fixtures - Natural Gas &gt; CO2</t>
  </si>
  <si>
    <t xml:space="preserve">Manufacturing : Wood &amp; Furniture : Furniture &amp; Fixtures - Natural Gas &gt; N2O</t>
  </si>
  <si>
    <t xml:space="preserve">Manufacturing : Wood &amp; Furniture : Lumber &amp; Wood Products - Natural Gas &gt; CH4</t>
  </si>
  <si>
    <t xml:space="preserve">Manufacturing : Wood &amp; Furniture : Lumber &amp; Wood Products - Natural Gas &gt; CO2</t>
  </si>
  <si>
    <t xml:space="preserve">Manufacturing : Wood &amp; Furniture : Lumber &amp; Wood Products - Natural Gas &gt; N2O</t>
  </si>
  <si>
    <t xml:space="preserve">1A2k - Construction</t>
  </si>
  <si>
    <t xml:space="preserve">Manufacturing : Construction - Gasoline &gt; CH4</t>
  </si>
  <si>
    <t xml:space="preserve">Manufacturing : Construction - Gasoline &gt; CO2</t>
  </si>
  <si>
    <t xml:space="preserve">Manufacturing : Construction - Gasoline &gt; N2O</t>
  </si>
  <si>
    <t xml:space="preserve">Manufacturing : Construction - Natural Gas &gt; CH4</t>
  </si>
  <si>
    <t xml:space="preserve">Manufacturing : Construction - Natural Gas &gt; CO2</t>
  </si>
  <si>
    <t xml:space="preserve">Manufacturing : Construction - Natural Gas &gt; N2O</t>
  </si>
  <si>
    <t xml:space="preserve">1A2l - Textile and Leather</t>
  </si>
  <si>
    <t xml:space="preserve">Manufacturing : Textiles : Apparel - Natural Gas &gt; CH4</t>
  </si>
  <si>
    <t xml:space="preserve">Manufacturing : Textiles : Apparel - Natural Gas &gt; CO2</t>
  </si>
  <si>
    <t xml:space="preserve">Manufacturing : Textiles : Apparel - Natural Gas &gt; N2O</t>
  </si>
  <si>
    <t xml:space="preserve">Manufacturing : Textiles : Leather - Natural Gas &gt; CH4</t>
  </si>
  <si>
    <t xml:space="preserve">Manufacturing : Textiles : Leather - Natural Gas &gt; CO2</t>
  </si>
  <si>
    <t xml:space="preserve">Manufacturing : Textiles : Leather - Natural Gas &gt; N2O</t>
  </si>
  <si>
    <t xml:space="preserve">Manufacturing : Textiles : Textile Mills - Natural Gas &gt; CH4</t>
  </si>
  <si>
    <t xml:space="preserve">Manufacturing : Textiles : Textile Mills - Natural Gas &gt; CO2</t>
  </si>
  <si>
    <t xml:space="preserve">Manufacturing : Textiles : Textile Mills - Natural Gas &gt; N2O</t>
  </si>
  <si>
    <t xml:space="preserve">1A2m - Non-specified Industry.</t>
  </si>
  <si>
    <t xml:space="preserve">Manufacturing - Coal &gt; CH4</t>
  </si>
  <si>
    <t xml:space="preserve">Manufacturing - Coal &gt; CO2</t>
  </si>
  <si>
    <t xml:space="preserve">Manufacturing - Coal &gt; N2O</t>
  </si>
  <si>
    <t xml:space="preserve">Manufacturing - Distillate &gt; CH4</t>
  </si>
  <si>
    <t xml:space="preserve">Manufacturing - Distillate &gt; CO2</t>
  </si>
  <si>
    <t xml:space="preserve">Manufacturing - Distillate &gt; N2O</t>
  </si>
  <si>
    <t xml:space="preserve">Manufacturing - Gasoline &gt; CH4</t>
  </si>
  <si>
    <t xml:space="preserve">Manufacturing - Gasoline &gt; CO2</t>
  </si>
  <si>
    <t xml:space="preserve">Manufacturing - Gasoline &gt; N2O</t>
  </si>
  <si>
    <t xml:space="preserve">Manufacturing - Kerosene &gt; CH4</t>
  </si>
  <si>
    <t xml:space="preserve">Manufacturing - Kerosene &gt; CO2</t>
  </si>
  <si>
    <t xml:space="preserve">Manufacturing - Kerosene &gt; N2O</t>
  </si>
  <si>
    <t xml:space="preserve">Manufacturing - LPG &gt; CH4</t>
  </si>
  <si>
    <t xml:space="preserve">Manufacturing - LPG &gt; CO2</t>
  </si>
  <si>
    <t xml:space="preserve">Manufacturing - LPG &gt; N2O</t>
  </si>
  <si>
    <t xml:space="preserve">Manufacturing - Natural Gas &gt; CH4</t>
  </si>
  <si>
    <t xml:space="preserve">Manufacturing - Natural Gas &gt; CO2</t>
  </si>
  <si>
    <t xml:space="preserve">Manufacturing - Natural Gas &gt; N2O</t>
  </si>
  <si>
    <t xml:space="preserve">Manufacturing - Natural Gas Liquids &gt; CH4</t>
  </si>
  <si>
    <t xml:space="preserve">Manufacturing - Natural Gas Liquids &gt; CO2</t>
  </si>
  <si>
    <t xml:space="preserve">Manufacturing - Natural Gas Liquids &gt; N2O</t>
  </si>
  <si>
    <t xml:space="preserve">Manufacturing - Residual Fuel Oil &gt; CH4</t>
  </si>
  <si>
    <t xml:space="preserve">Manufacturing - Residual Fuel Oil &gt; CO2</t>
  </si>
  <si>
    <t xml:space="preserve">Manufacturing - Residual Fuel Oil &gt; N2O</t>
  </si>
  <si>
    <t xml:space="preserve">Manufacturing : Plastics &amp; Rubber - Natural Gas &gt; CH4</t>
  </si>
  <si>
    <t xml:space="preserve">Manufacturing : Plastics &amp; Rubber - Natural Gas &gt; CO2</t>
  </si>
  <si>
    <t xml:space="preserve">Manufacturing : Plastics &amp; Rubber - Natural Gas &gt; N2O</t>
  </si>
  <si>
    <t xml:space="preserve">Manufacturing : Plastics &amp; Rubber : Plastics - Natural Gas &gt; CH4</t>
  </si>
  <si>
    <t xml:space="preserve">Manufacturing : Plastics &amp; Rubber : Plastics - Natural Gas &gt; CO2</t>
  </si>
  <si>
    <t xml:space="preserve">Manufacturing : Plastics &amp; Rubber : Plastics - Natural Gas &gt; N2O</t>
  </si>
  <si>
    <t xml:space="preserve">Not Specified Industrial - Wood (Wet) &gt; CH4</t>
  </si>
  <si>
    <t xml:space="preserve">Not Specified Industrial - Wood (Wet) &gt; N2O</t>
  </si>
  <si>
    <t xml:space="preserve">1A3 - Transport</t>
  </si>
  <si>
    <t xml:space="preserve">Not Specified Transportation - Distillate &gt; CH4</t>
  </si>
  <si>
    <t xml:space="preserve">Not Specified Transportation - Distillate &gt; CO2</t>
  </si>
  <si>
    <t xml:space="preserve">Not Specified Transportation - Distillate &gt; N2O</t>
  </si>
  <si>
    <t xml:space="preserve">Not Specified Transportation - LPG &gt; CH4</t>
  </si>
  <si>
    <t xml:space="preserve">Not Specified Transportation - LPG &gt; CO2</t>
  </si>
  <si>
    <t xml:space="preserve">Not Specified Transportation - LPG &gt; N2O</t>
  </si>
  <si>
    <t xml:space="preserve">Not Specified Transportation - Residual Fuel Oil &gt; CH4</t>
  </si>
  <si>
    <t xml:space="preserve">Not Specified Transportation - Residual Fuel Oil &gt; CO2</t>
  </si>
  <si>
    <t xml:space="preserve">Not Specified Transportation - Residual Fuel Oil &gt; N2O</t>
  </si>
  <si>
    <t xml:space="preserve">1A3a - Civil Aviation</t>
  </si>
  <si>
    <t xml:space="preserve">Aviation - Natural Gas &gt; CH4</t>
  </si>
  <si>
    <t xml:space="preserve">Aviation - Natural Gas &gt; CO2</t>
  </si>
  <si>
    <t xml:space="preserve">Aviation - Natural Gas &gt; N2O</t>
  </si>
  <si>
    <t xml:space="preserve">No</t>
  </si>
  <si>
    <t xml:space="preserve">Out of State</t>
  </si>
  <si>
    <t xml:space="preserve">1A3ai - International Aviation (International Bunkers)</t>
  </si>
  <si>
    <t xml:space="preserve">Aviation : International Civil Aviation - Jet Fuel &gt; CH4 (Excluded)</t>
  </si>
  <si>
    <t xml:space="preserve">Aviation : International Civil Aviation - Jet Fuel &gt; CO2 (Excluded)</t>
  </si>
  <si>
    <t xml:space="preserve">Aviation : International Civil Aviation - Jet Fuel &gt; N2O (Excluded)</t>
  </si>
  <si>
    <t xml:space="preserve">1A3aii - Domestic Aviation</t>
  </si>
  <si>
    <t xml:space="preserve">Aviation : Domestic Air transport - Aviation Gasoline &gt; CH4</t>
  </si>
  <si>
    <t xml:space="preserve">Aviation : Domestic Air transport - Aviation Gasoline &gt; CO2</t>
  </si>
  <si>
    <t xml:space="preserve">Aviation : Domestic Air transport - Aviation Gasoline &gt; N2O</t>
  </si>
  <si>
    <t xml:space="preserve">Aviation : Domestic Air transport : Interstate - Jet Fuel &gt; CH4 (Excluded)</t>
  </si>
  <si>
    <t xml:space="preserve">Aviation : Domestic Air transport : Interstate - Jet Fuel &gt; CO2 (Excluded)</t>
  </si>
  <si>
    <t xml:space="preserve">Aviation : Domestic Air transport : Interstate - Jet Fuel &gt; N2O (Excluded)</t>
  </si>
  <si>
    <t xml:space="preserve">Aviation : Domestic Air transport : Intrastate - Jet Fuel &gt; CH4</t>
  </si>
  <si>
    <t xml:space="preserve">Aviation : Domestic Air transport : Intrastate - Jet Fuel &gt; CO2</t>
  </si>
  <si>
    <t xml:space="preserve">Aviation : Domestic Air transport : Intrastate - Jet Fuel &gt; N2O</t>
  </si>
  <si>
    <t xml:space="preserve">1A3b - Road Transportation</t>
  </si>
  <si>
    <t xml:space="preserve">On road : Freight - Natural Gas &gt; CH4</t>
  </si>
  <si>
    <t xml:space="preserve">On road : Freight - Natural Gas &gt; CO2</t>
  </si>
  <si>
    <t xml:space="preserve">On road : Freight - Natural Gas &gt; N2O</t>
  </si>
  <si>
    <t xml:space="preserve">On road : Passenger - Natural Gas &gt; CH4</t>
  </si>
  <si>
    <t xml:space="preserve">On road : Passenger - Natural Gas &gt; CO2</t>
  </si>
  <si>
    <t xml:space="preserve">On road : Passenger - Natural Gas &gt; N2O</t>
  </si>
  <si>
    <t xml:space="preserve">On road : Passenger : Taxis &amp; Buses - Natural Gas &gt; CH4</t>
  </si>
  <si>
    <t xml:space="preserve">On road : Passenger : Taxis &amp; Buses - Natural Gas &gt; CO2</t>
  </si>
  <si>
    <t xml:space="preserve">On road : Passenger : Taxis &amp; Buses - Natural Gas &gt; N2O</t>
  </si>
  <si>
    <t xml:space="preserve">1A3bi - Cars</t>
  </si>
  <si>
    <t xml:space="preserve">On road : Passenger cars - Distillate &gt; CH4</t>
  </si>
  <si>
    <t xml:space="preserve">On road : Passenger cars - Distillate &gt; CO2</t>
  </si>
  <si>
    <t xml:space="preserve">On road : Passenger cars - Distillate &gt; N2O</t>
  </si>
  <si>
    <t xml:space="preserve">On road : Passenger cars - Gasoline &gt; CH4</t>
  </si>
  <si>
    <t xml:space="preserve">On road : Passenger cars - Gasoline &gt; CO2</t>
  </si>
  <si>
    <t xml:space="preserve">On road : Passenger cars - Gasoline &gt; N2O</t>
  </si>
  <si>
    <t xml:space="preserve">1A3bii - Light-duty Trucks</t>
  </si>
  <si>
    <t xml:space="preserve">On road : Light-Duty Trucks - Distillate &gt; CH4</t>
  </si>
  <si>
    <t xml:space="preserve">On road : Light-Duty Trucks - Distillate &gt; CO2</t>
  </si>
  <si>
    <t xml:space="preserve">On road : Light-Duty Trucks - Distillate &gt; N2O</t>
  </si>
  <si>
    <t xml:space="preserve">On road : Light-Duty Trucks - Gasoline &gt; CH4</t>
  </si>
  <si>
    <t xml:space="preserve">On road : Light-Duty Trucks - Gasoline &gt; CO2</t>
  </si>
  <si>
    <t xml:space="preserve">On road : Light-Duty Trucks - Gasoline &gt; N2O</t>
  </si>
  <si>
    <t xml:space="preserve">1A3biii - Heavy-duty Trucks and Buses</t>
  </si>
  <si>
    <t xml:space="preserve">On road : Heavy-Duty Vehicles - Distillate &gt; CH4</t>
  </si>
  <si>
    <t xml:space="preserve">On road : Heavy-Duty Vehicles - Distillate &gt; CO2</t>
  </si>
  <si>
    <t xml:space="preserve">On road : Heavy-Duty Vehicles - Distillate &gt; N2O</t>
  </si>
  <si>
    <t xml:space="preserve">On road : Heavy-Duty Vehicles - Gasoline &gt; CH4</t>
  </si>
  <si>
    <t xml:space="preserve">On road : Heavy-Duty Vehicles - Gasoline &gt; CO2</t>
  </si>
  <si>
    <t xml:space="preserve">On road : Heavy-Duty Vehicles - Gasoline &gt; N2O</t>
  </si>
  <si>
    <t xml:space="preserve">1A3biv - Motorcycles</t>
  </si>
  <si>
    <t xml:space="preserve">On road : Motorcycles - Gasoline &gt; CH4</t>
  </si>
  <si>
    <t xml:space="preserve">On road : Motorcycles - Gasoline &gt; CO2</t>
  </si>
  <si>
    <t xml:space="preserve">On road : Motorcycles - Gasoline &gt; N2O</t>
  </si>
  <si>
    <t xml:space="preserve">1A3c - Railways</t>
  </si>
  <si>
    <t xml:space="preserve">Rail - Distillate &gt; CH4</t>
  </si>
  <si>
    <t xml:space="preserve">Rail - Distillate &gt; CO2</t>
  </si>
  <si>
    <t xml:space="preserve">Rail - Distillate &gt; N2O</t>
  </si>
  <si>
    <t xml:space="preserve">Rail - Natural Gas &gt; CH4</t>
  </si>
  <si>
    <t xml:space="preserve">Rail - Natural Gas &gt; CO2</t>
  </si>
  <si>
    <t xml:space="preserve">Rail - Natural Gas &gt; N2O</t>
  </si>
  <si>
    <t xml:space="preserve">1A3d - Water-borne Navigation</t>
  </si>
  <si>
    <t xml:space="preserve">1A3di - International Water-borne Navigation (International Bunkers)</t>
  </si>
  <si>
    <t xml:space="preserve">Water-borne : International : Port activities - Distillate &gt; CH4</t>
  </si>
  <si>
    <t xml:space="preserve">Water-borne : International : Port activities - Distillate &gt; CO2</t>
  </si>
  <si>
    <t xml:space="preserve">Water-borne : International : Port activities - Distillate &gt; N2O</t>
  </si>
  <si>
    <t xml:space="preserve">Water-borne : International : Port activities - Residual Fuel Oil &gt; CH4</t>
  </si>
  <si>
    <t xml:space="preserve">Water-borne : International : Port activities - Residual Fuel Oil &gt; CO2</t>
  </si>
  <si>
    <t xml:space="preserve">Water-borne : International : Port activities - Residual Fuel Oil &gt; N2O</t>
  </si>
  <si>
    <t xml:space="preserve">Water-borne : International : Transit (CA waters) - Distillate &gt; CH4</t>
  </si>
  <si>
    <t xml:space="preserve">Water-borne : International : Transit (CA waters) - Distillate &gt; CO2</t>
  </si>
  <si>
    <t xml:space="preserve">Water-borne : International : Transit (CA waters) - Distillate &gt; N2O</t>
  </si>
  <si>
    <t xml:space="preserve">Water-borne : International : Transit (CA waters) - Residual Fuel Oil &gt; CH4</t>
  </si>
  <si>
    <t xml:space="preserve">Water-borne : International : Transit (CA waters) - Residual Fuel Oil &gt; CO2</t>
  </si>
  <si>
    <t xml:space="preserve">Water-borne : International : Transit (CA waters) - Residual Fuel Oil &gt; N2O</t>
  </si>
  <si>
    <t xml:space="preserve">Water-borne : International Marine Bunker Fuel - Distillate &gt; CH4 (Excluded)</t>
  </si>
  <si>
    <t xml:space="preserve">Water-borne : International Marine Bunker Fuel - Distillate &gt; CO2 (Excluded)</t>
  </si>
  <si>
    <t xml:space="preserve">Water-borne : International Marine Bunker Fuel - Distillate &gt; N2O (Excluded)</t>
  </si>
  <si>
    <t xml:space="preserve">Water-borne : International Marine Bunker Fuel - Residual Fuel Oil &gt; CH4 (Excluded)</t>
  </si>
  <si>
    <t xml:space="preserve">Water-borne : International Marine Bunker Fuel - Residual Fuel Oil &gt; CO2 (Excluded)</t>
  </si>
  <si>
    <t xml:space="preserve">Water-borne : International Marine Bunker Fuel - Residual Fuel Oil &gt; N2O (Excluded)</t>
  </si>
  <si>
    <t xml:space="preserve">1A3dii - Domestic Water-borne Navigation</t>
  </si>
  <si>
    <t xml:space="preserve">Water-borne - Natural Gas &gt; CH4</t>
  </si>
  <si>
    <t xml:space="preserve">Water-borne - Natural Gas &gt; CO2</t>
  </si>
  <si>
    <t xml:space="preserve">Water-borne - Natural Gas &gt; N2O</t>
  </si>
  <si>
    <t xml:space="preserve">Water-borne : Interstate : Port activities - Distillate &gt; CH4</t>
  </si>
  <si>
    <t xml:space="preserve">Water-borne : Interstate : Port activities - Distillate &gt; CO2</t>
  </si>
  <si>
    <t xml:space="preserve">Water-borne : Interstate : Port activities - Distillate &gt; N2O</t>
  </si>
  <si>
    <t xml:space="preserve">Water-borne : Interstate : Port activities - Residual Fuel Oil &gt; CH4</t>
  </si>
  <si>
    <t xml:space="preserve">Water-borne : Interstate : Port activities - Residual Fuel Oil &gt; CO2</t>
  </si>
  <si>
    <t xml:space="preserve">Water-borne : Interstate : Port activities - Residual Fuel Oil &gt; N2O</t>
  </si>
  <si>
    <t xml:space="preserve">Water-borne : Interstate : Transit (CA waters) - Distillate &gt; CH4</t>
  </si>
  <si>
    <t xml:space="preserve">Water-borne : Interstate : Transit (CA waters) - Distillate &gt; CO2</t>
  </si>
  <si>
    <t xml:space="preserve">Water-borne : Interstate : Transit (CA waters) - Distillate &gt; N2O</t>
  </si>
  <si>
    <t xml:space="preserve">Water-borne : Interstate : Transit (CA waters) - Residual Fuel Oil &gt; CH4</t>
  </si>
  <si>
    <t xml:space="preserve">Water-borne : Interstate : Transit (CA waters) - Residual Fuel Oil &gt; CO2</t>
  </si>
  <si>
    <t xml:space="preserve">Water-borne : Interstate : Transit (CA waters) - Residual Fuel Oil &gt; N2O</t>
  </si>
  <si>
    <t xml:space="preserve">Water-borne : Intrastate : Harbor craft - Distillate &gt; CH4</t>
  </si>
  <si>
    <t xml:space="preserve">Water-borne : Intrastate : Harbor craft - Distillate &gt; CO2</t>
  </si>
  <si>
    <t xml:space="preserve">Water-borne : Intrastate : Harbor craft - Distillate &gt; N2O</t>
  </si>
  <si>
    <t xml:space="preserve">Water-borne : Intrastate : Port activities - Distillate &gt; CH4</t>
  </si>
  <si>
    <t xml:space="preserve">Water-borne : Intrastate : Port activities - Distillate &gt; CO2</t>
  </si>
  <si>
    <t xml:space="preserve">Water-borne : Intrastate : Port activities - Distillate &gt; N2O</t>
  </si>
  <si>
    <t xml:space="preserve">Water-borne : Intrastate : Port activities - Residual Fuel Oil &gt; CH4</t>
  </si>
  <si>
    <t xml:space="preserve">Water-borne : Intrastate : Port activities - Residual Fuel Oil &gt; CO2</t>
  </si>
  <si>
    <t xml:space="preserve">Water-borne : Intrastate : Port activities - Residual Fuel Oil &gt; N2O</t>
  </si>
  <si>
    <t xml:space="preserve">Water-borne : Intrastate : Transit (CA waters) - Distillate &gt; CH4</t>
  </si>
  <si>
    <t xml:space="preserve">Water-borne : Intrastate : Transit (CA waters) - Distillate &gt; CO2</t>
  </si>
  <si>
    <t xml:space="preserve">Water-borne : Intrastate : Transit (CA waters) - Distillate &gt; N2O</t>
  </si>
  <si>
    <t xml:space="preserve">Water-borne : Intrastate : Transit (CA waters) - Residual Fuel Oil &gt; CH4</t>
  </si>
  <si>
    <t xml:space="preserve">Water-borne : Intrastate : Transit (CA waters) - Residual Fuel Oil &gt; CO2</t>
  </si>
  <si>
    <t xml:space="preserve">Water-borne : Intrastate : Transit (CA waters) - Residual Fuel Oil &gt; N2O</t>
  </si>
  <si>
    <t xml:space="preserve">1A4 - Other Sectors</t>
  </si>
  <si>
    <t xml:space="preserve">1A4a - Commercial/Institutional</t>
  </si>
  <si>
    <t xml:space="preserve">Communication - Natural Gas &gt; CH4</t>
  </si>
  <si>
    <t xml:space="preserve">Communication - Natural Gas &gt; CO2</t>
  </si>
  <si>
    <t xml:space="preserve">Communication - Natural Gas &gt; N2O</t>
  </si>
  <si>
    <t xml:space="preserve">Communication : Other Message Communications - Natural Gas &gt; CH4</t>
  </si>
  <si>
    <t xml:space="preserve">Communication : Other Message Communications - Natural Gas &gt; CO2</t>
  </si>
  <si>
    <t xml:space="preserve">Communication : Other Message Communications - Natural Gas &gt; N2O</t>
  </si>
  <si>
    <t xml:space="preserve">Communication : Radio Broadcasting Stations - Natural Gas &gt; CH4</t>
  </si>
  <si>
    <t xml:space="preserve">Communication : Radio Broadcasting Stations - Natural Gas &gt; CO2</t>
  </si>
  <si>
    <t xml:space="preserve">Communication : Radio Broadcasting Stations - Natural Gas &gt; N2O</t>
  </si>
  <si>
    <t xml:space="preserve">Communication : Telephone &amp; Cell Phone Services - Natural Gas &gt; CH4</t>
  </si>
  <si>
    <t xml:space="preserve">Communication : Telephone &amp; Cell Phone Services - Natural Gas &gt; CO2</t>
  </si>
  <si>
    <t xml:space="preserve">Communication : Telephone &amp; Cell Phone Services - Natural Gas &gt; N2O</t>
  </si>
  <si>
    <t xml:space="preserve">Communication : U.S. Postal Service - Natural Gas &gt; CH4</t>
  </si>
  <si>
    <t xml:space="preserve">Communication : U.S. Postal Service - Natural Gas &gt; CO2</t>
  </si>
  <si>
    <t xml:space="preserve">Communication : U.S. Postal Service - Natural Gas &gt; N2O</t>
  </si>
  <si>
    <t xml:space="preserve">Domestic Utilities : Electricity, Natural Gas &amp; Steam - Natural Gas &gt; CH4</t>
  </si>
  <si>
    <t xml:space="preserve">Domestic Utilities : Electricity, Natural Gas &amp; Steam - Natural Gas &gt; CO2</t>
  </si>
  <si>
    <t xml:space="preserve">Domestic Utilities : Electricity, Natural Gas &amp; Steam - Natural Gas &gt; N2O</t>
  </si>
  <si>
    <t xml:space="preserve">Domestic Utilities : Sewerage Systems - Natural Gas &gt; CH4</t>
  </si>
  <si>
    <t xml:space="preserve">Domestic Utilities : Sewerage Systems - Natural Gas &gt; CO2</t>
  </si>
  <si>
    <t xml:space="preserve">Domestic Utilities : Sewerage Systems - Natural Gas &gt; N2O</t>
  </si>
  <si>
    <t xml:space="preserve">Domestic Utilities : Streetlights - Natural Gas &gt; CH4</t>
  </si>
  <si>
    <t xml:space="preserve">Domestic Utilities : Streetlights - Natural Gas &gt; CO2</t>
  </si>
  <si>
    <t xml:space="preserve">Domestic Utilities : Streetlights - Natural Gas &gt; N2O</t>
  </si>
  <si>
    <t xml:space="preserve">Domestic Utilities : Water Supply - Natural Gas &gt; CH4</t>
  </si>
  <si>
    <t xml:space="preserve">Domestic Utilities : Water Supply - Natural Gas &gt; CO2</t>
  </si>
  <si>
    <t xml:space="preserve">Domestic Utilities : Water Supply - Natural Gas &gt; N2O</t>
  </si>
  <si>
    <t xml:space="preserve">Education : College - Natural Gas &gt; CH4</t>
  </si>
  <si>
    <t xml:space="preserve">Education : College - Natural Gas &gt; CO2</t>
  </si>
  <si>
    <t xml:space="preserve">Education : College - Natural Gas &gt; N2O</t>
  </si>
  <si>
    <t xml:space="preserve">Education : School - Natural Gas &gt; CH4</t>
  </si>
  <si>
    <t xml:space="preserve">Education : School - Natural Gas &gt; CO2</t>
  </si>
  <si>
    <t xml:space="preserve">Education : School - Natural Gas &gt; N2O</t>
  </si>
  <si>
    <t xml:space="preserve">Food Services : Food &amp; Liquor - Natural Gas &gt; CH4</t>
  </si>
  <si>
    <t xml:space="preserve">Food Services : Food &amp; Liquor - Natural Gas &gt; CO2</t>
  </si>
  <si>
    <t xml:space="preserve">Food Services : Food &amp; Liquor - Natural Gas &gt; N2O</t>
  </si>
  <si>
    <t xml:space="preserve">Food Services : Restaurant - Natural Gas &gt; CH4</t>
  </si>
  <si>
    <t xml:space="preserve">Food Services : Restaurant - Natural Gas &gt; CO2</t>
  </si>
  <si>
    <t xml:space="preserve">Food Services : Restaurant - Natural Gas &gt; N2O</t>
  </si>
  <si>
    <t xml:space="preserve">Health Care - Natural Gas &gt; CH4</t>
  </si>
  <si>
    <t xml:space="preserve">Health Care - Natural Gas &gt; CO2</t>
  </si>
  <si>
    <t xml:space="preserve">Health Care - Natural Gas &gt; N2O</t>
  </si>
  <si>
    <t xml:space="preserve">Hotels - Natural Gas &gt; CH4</t>
  </si>
  <si>
    <t xml:space="preserve">Hotels - Natural Gas &gt; CO2</t>
  </si>
  <si>
    <t xml:space="preserve">Hotels - Natural Gas &gt; N2O</t>
  </si>
  <si>
    <t xml:space="preserve">National Security - Natural Gas &gt; CH4</t>
  </si>
  <si>
    <t xml:space="preserve">National Security - Natural Gas &gt; CO2</t>
  </si>
  <si>
    <t xml:space="preserve">National Security - Natural Gas &gt; N2O</t>
  </si>
  <si>
    <t xml:space="preserve">Not Specified Commercial - Coal &gt; CH4</t>
  </si>
  <si>
    <t xml:space="preserve">Not Specified Commercial - Coal &gt; CO2</t>
  </si>
  <si>
    <t xml:space="preserve">Not Specified Commercial - Coal &gt; N2O</t>
  </si>
  <si>
    <t xml:space="preserve">Not Specified Commercial - Distillate &gt; CH4</t>
  </si>
  <si>
    <t xml:space="preserve">Not Specified Commercial - Distillate &gt; CO2</t>
  </si>
  <si>
    <t xml:space="preserve">Not Specified Commercial - Distillate &gt; N2O</t>
  </si>
  <si>
    <t xml:space="preserve">Not Specified Commercial - Gasoline &gt; CH4</t>
  </si>
  <si>
    <t xml:space="preserve">Not Specified Commercial - Gasoline &gt; CO2</t>
  </si>
  <si>
    <t xml:space="preserve">Not Specified Commercial - Gasoline &gt; N2O</t>
  </si>
  <si>
    <t xml:space="preserve">Not Specified Commercial - Kerosene &gt; CH4</t>
  </si>
  <si>
    <t xml:space="preserve">Not Specified Commercial - Kerosene &gt; CO2</t>
  </si>
  <si>
    <t xml:space="preserve">Not Specified Commercial - Kerosene &gt; N2O</t>
  </si>
  <si>
    <t xml:space="preserve">Not Specified Commercial - LPG &gt; CH4</t>
  </si>
  <si>
    <t xml:space="preserve">Not Specified Commercial - LPG &gt; CO2</t>
  </si>
  <si>
    <t xml:space="preserve">Not Specified Commercial - LPG &gt; N2O</t>
  </si>
  <si>
    <t xml:space="preserve">Not Specified Commercial - Natural Gas &gt; CH4</t>
  </si>
  <si>
    <t xml:space="preserve">Not Specified Commercial - Natural Gas &gt; CO2</t>
  </si>
  <si>
    <t xml:space="preserve">Not Specified Commercial - Natural Gas &gt; N2O</t>
  </si>
  <si>
    <t xml:space="preserve">Not Specified Commercial - Residual Fuel Oil &gt; CH4</t>
  </si>
  <si>
    <t xml:space="preserve">Not Specified Commercial - Residual Fuel Oil &gt; CO2</t>
  </si>
  <si>
    <t xml:space="preserve">Not Specified Commercial - Residual Fuel Oil &gt; N2O</t>
  </si>
  <si>
    <t xml:space="preserve">Not Specified Commercial - Wood (Wet) &gt; CH4</t>
  </si>
  <si>
    <t xml:space="preserve">Not Specified Commercial - Wood (Wet) &gt; N2O</t>
  </si>
  <si>
    <t xml:space="preserve">Offices - Natural Gas &gt; CH4</t>
  </si>
  <si>
    <t xml:space="preserve">Offices - Natural Gas &gt; CO2</t>
  </si>
  <si>
    <t xml:space="preserve">Offices - Natural Gas &gt; N2O</t>
  </si>
  <si>
    <t xml:space="preserve">Retail &amp; Wholesale : Refrigerated Warehousing - Natural Gas &gt; CH4</t>
  </si>
  <si>
    <t xml:space="preserve">Retail &amp; Wholesale : Refrigerated Warehousing - Natural Gas &gt; CO2</t>
  </si>
  <si>
    <t xml:space="preserve">Retail &amp; Wholesale : Refrigerated Warehousing - Natural Gas &gt; N2O</t>
  </si>
  <si>
    <t xml:space="preserve">Retail &amp; Wholesale : Retail - Natural Gas &gt; CH4</t>
  </si>
  <si>
    <t xml:space="preserve">Retail &amp; Wholesale : Retail - Natural Gas &gt; CO2</t>
  </si>
  <si>
    <t xml:space="preserve">Retail &amp; Wholesale : Retail - Natural Gas &gt; N2O</t>
  </si>
  <si>
    <t xml:space="preserve">Retail &amp; Wholesale : Warehousing - Natural Gas &gt; CH4</t>
  </si>
  <si>
    <t xml:space="preserve">Retail &amp; Wholesale : Warehousing - Natural Gas &gt; CO2</t>
  </si>
  <si>
    <t xml:space="preserve">Retail &amp; Wholesale : Warehousing - Natural Gas &gt; N2O</t>
  </si>
  <si>
    <t xml:space="preserve">Transportation Services : Airports - Natural Gas &gt; CH4</t>
  </si>
  <si>
    <t xml:space="preserve">Transportation Services : Airports - Natural Gas &gt; CO2</t>
  </si>
  <si>
    <t xml:space="preserve">Transportation Services : Airports - Natural Gas &gt; N2O</t>
  </si>
  <si>
    <t xml:space="preserve">Transportation Services : Transportation - Natural Gas &gt; CH4</t>
  </si>
  <si>
    <t xml:space="preserve">Transportation Services : Transportation - Natural Gas &gt; CO2</t>
  </si>
  <si>
    <t xml:space="preserve">Transportation Services : Transportation - Natural Gas &gt; N2O</t>
  </si>
  <si>
    <t xml:space="preserve">Transportation Services : Water Transportation - Natural Gas &gt; CH4</t>
  </si>
  <si>
    <t xml:space="preserve">Transportation Services : Water Transportation - Natural Gas &gt; CO2</t>
  </si>
  <si>
    <t xml:space="preserve">Transportation Services : Water Transportation - Natural Gas &gt; N2O</t>
  </si>
  <si>
    <t xml:space="preserve">1A4b - Residential</t>
  </si>
  <si>
    <t xml:space="preserve">Household Use - Distillate &gt; CH4</t>
  </si>
  <si>
    <t xml:space="preserve">Household Use - Distillate &gt; CO2</t>
  </si>
  <si>
    <t xml:space="preserve">Household Use - Distillate &gt; N2O</t>
  </si>
  <si>
    <t xml:space="preserve">Household Use - Kerosene &gt; CH4</t>
  </si>
  <si>
    <t xml:space="preserve">Household Use - Kerosene &gt; CO2</t>
  </si>
  <si>
    <t xml:space="preserve">Household Use - Kerosene &gt; N2O</t>
  </si>
  <si>
    <t xml:space="preserve">Household Use - LPG &gt; CH4</t>
  </si>
  <si>
    <t xml:space="preserve">Household Use - LPG &gt; CO2</t>
  </si>
  <si>
    <t xml:space="preserve">Household Use - LPG &gt; N2O</t>
  </si>
  <si>
    <t xml:space="preserve">Household Use - Natural Gas &gt; CH4</t>
  </si>
  <si>
    <t xml:space="preserve">Household Use - Natural Gas &gt; CO2</t>
  </si>
  <si>
    <t xml:space="preserve">Household Use - Natural Gas &gt; N2O</t>
  </si>
  <si>
    <t xml:space="preserve">Household Use - Wood (Wet) &gt; CH4</t>
  </si>
  <si>
    <t xml:space="preserve">Household Use - Wood (Wet) &gt; N2O</t>
  </si>
  <si>
    <t xml:space="preserve">1A4c - Agriculture/Forestry/Fishing/Fish Farms</t>
  </si>
  <si>
    <t xml:space="preserve">Ag Energy Use - Distillate &gt; CH4</t>
  </si>
  <si>
    <t xml:space="preserve">Ag Energy Use - Distillate &gt; CO2</t>
  </si>
  <si>
    <t xml:space="preserve">Ag Energy Use - Distillate &gt; N2O</t>
  </si>
  <si>
    <t xml:space="preserve">Ag Energy Use - Gasoline &gt; CH4</t>
  </si>
  <si>
    <t xml:space="preserve">Ag Energy Use - Gasoline &gt; CO2</t>
  </si>
  <si>
    <t xml:space="preserve">Ag Energy Use - Gasoline &gt; N2O</t>
  </si>
  <si>
    <t xml:space="preserve">Ag Energy Use - Kerosene &gt; CH4</t>
  </si>
  <si>
    <t xml:space="preserve">Ag Energy Use - Kerosene &gt; CO2</t>
  </si>
  <si>
    <t xml:space="preserve">Ag Energy Use - Kerosene &gt; N2O</t>
  </si>
  <si>
    <t xml:space="preserve">Ag Energy Use - LPG &gt; CH4</t>
  </si>
  <si>
    <t xml:space="preserve">Ag Energy Use - LPG &gt; CO2</t>
  </si>
  <si>
    <t xml:space="preserve">Ag Energy Use - LPG &gt; N2O</t>
  </si>
  <si>
    <t xml:space="preserve">Ag Energy Use - Natural Gas &gt; CH4</t>
  </si>
  <si>
    <t xml:space="preserve">Ag Energy Use - Natural Gas &gt; CO2</t>
  </si>
  <si>
    <t xml:space="preserve">Ag Energy Use - Natural Gas &gt; N2O</t>
  </si>
  <si>
    <t xml:space="preserve">Ag Energy Use : Crop Production - Natural Gas &gt; CH4</t>
  </si>
  <si>
    <t xml:space="preserve">Ag Energy Use : Crop Production - Natural Gas &gt; CO2</t>
  </si>
  <si>
    <t xml:space="preserve">Ag Energy Use : Crop Production - Natural Gas &gt; N2O</t>
  </si>
  <si>
    <t xml:space="preserve">Ag Energy Use : Irrigation - Natural Gas &gt; CH4</t>
  </si>
  <si>
    <t xml:space="preserve">Ag Energy Use : Irrigation - Natural Gas &gt; CO2</t>
  </si>
  <si>
    <t xml:space="preserve">Ag Energy Use : Irrigation - Natural Gas &gt; N2O</t>
  </si>
  <si>
    <t xml:space="preserve">Ag Energy Use : Livestock - Natural Gas &gt; CH4</t>
  </si>
  <si>
    <t xml:space="preserve">Ag Energy Use : Livestock - Natural Gas &gt; CO2</t>
  </si>
  <si>
    <t xml:space="preserve">Ag Energy Use : Livestock - Natural Gas &gt; N2O</t>
  </si>
  <si>
    <t xml:space="preserve">1A5 - Non-Specified</t>
  </si>
  <si>
    <t xml:space="preserve">Flaring - Natural Gas &gt; CH4</t>
  </si>
  <si>
    <t xml:space="preserve">Flaring - Natural Gas &gt; CO2</t>
  </si>
  <si>
    <t xml:space="preserve">Flaring - Natural Gas &gt; N2O</t>
  </si>
  <si>
    <t xml:space="preserve">Not Specified Not Specified - LPG &gt; CH4</t>
  </si>
  <si>
    <t xml:space="preserve">Not Specified Not Specified - LPG &gt; CO2</t>
  </si>
  <si>
    <t xml:space="preserve">Not Specified Not Specified - LPG &gt; N2O</t>
  </si>
  <si>
    <t xml:space="preserve">Not Specified Not Specified - Natural Gas &gt; CH4</t>
  </si>
  <si>
    <t xml:space="preserve">Not Specified Not Specified - Natural Gas &gt; CO2</t>
  </si>
  <si>
    <t xml:space="preserve">Not Specified Not Specified - Natural Gas &gt; N2O</t>
  </si>
  <si>
    <t xml:space="preserve">1B - Fugitive Emissions from Fuels</t>
  </si>
  <si>
    <t xml:space="preserve">1B2 - Oil and Natural Gas</t>
  </si>
  <si>
    <t xml:space="preserve">Manufacturing : Chemicals &amp; Allied Products : Fugitives &gt; Fugitive emissions &gt; CH4</t>
  </si>
  <si>
    <t xml:space="preserve">Manufacturing : Construction : Fugitives &gt; Fugitive emissions &gt; CH4</t>
  </si>
  <si>
    <t xml:space="preserve">Manufacturing : Electric &amp; Electronic Equip. : Fugitives &gt; Fugitive emissions &gt; CH4</t>
  </si>
  <si>
    <t xml:space="preserve">Manufacturing : Food Products : Fugitives &gt; Fugitive emissions &gt; CH4</t>
  </si>
  <si>
    <t xml:space="preserve">Manufacturing : Fugitives &gt; Fugitive emissions &gt; CH4</t>
  </si>
  <si>
    <t xml:space="preserve">Manufacturing : Plastics &amp; Rubber : Fugitives &gt; Fugitive emissions &gt; CH4</t>
  </si>
  <si>
    <t xml:space="preserve">Manufacturing : Primary Metals : Fugitives &gt; Fugitive emissions &gt; CH4</t>
  </si>
  <si>
    <t xml:space="preserve">Manufacturing : Pulp &amp; Paper : Fugitives &gt; Fugitive emissions &gt; CH4</t>
  </si>
  <si>
    <t xml:space="preserve">Manufacturing : Stone, Clay, Glass &amp; Cement : Fugitives &gt; Fugitive emissions &gt; CH4</t>
  </si>
  <si>
    <t xml:space="preserve">Manufacturing : Storage Tanks : Fugitives &gt; Fugitive emissions &gt; CH4</t>
  </si>
  <si>
    <t xml:space="preserve">Not Specified Industrial : Fugitives &gt; Fugitive emissions &gt; CH4</t>
  </si>
  <si>
    <t xml:space="preserve">Oil &amp; Gas Extraction : Petroleum Gas Seeps : Fugitives &gt; Fugitive emissions &gt; CH4</t>
  </si>
  <si>
    <t xml:space="preserve">Oil &amp; Gas Extraction : Process Losses : Fugitives &gt; Fugitive emissions &gt; CH4</t>
  </si>
  <si>
    <t xml:space="preserve">Oil &amp; Gas Extraction : Storage Tanks : Fugitives &gt; Fugitive emissions &gt; CH4</t>
  </si>
  <si>
    <t xml:space="preserve">Petroleum Marketing : Process Losses : Fugitives &gt; Fugitive emissions &gt; CH4</t>
  </si>
  <si>
    <t xml:space="preserve">Petroleum Marketing : Storage Tanks : Fugitives &gt; Fugitive emissions &gt; CH4</t>
  </si>
  <si>
    <t xml:space="preserve">1B2a - Oil</t>
  </si>
  <si>
    <t xml:space="preserve">1B2aiii - All Other</t>
  </si>
  <si>
    <t xml:space="preserve">Petroleum Refining : Process Losses : Fugitives &gt; Fugitive emissions &gt; CH4</t>
  </si>
  <si>
    <t xml:space="preserve">Petroleum Refining : Storage Tanks : Fugitives &gt; Fugitive emissions &gt; CH4</t>
  </si>
  <si>
    <t xml:space="preserve">1B2b - Natural Gas</t>
  </si>
  <si>
    <t xml:space="preserve">Pipelines : Natural Gas : Fugitives &gt; Fugitive emissions &gt; CH4</t>
  </si>
  <si>
    <t xml:space="preserve">1B3 - Other Emissions from Energy Production</t>
  </si>
  <si>
    <t xml:space="preserve">In State Generation : Merchant Owned &gt; Geothermal power - Geothermal &gt; CO2</t>
  </si>
  <si>
    <t xml:space="preserve">In State Generation : Utility Owned &gt; Geothermal power - Geothermal &gt; CO2</t>
  </si>
  <si>
    <t xml:space="preserve">2 - Industrial Processes and Product Use</t>
  </si>
  <si>
    <t xml:space="preserve">2A - Mineral Industry</t>
  </si>
  <si>
    <t xml:space="preserve">2A1 - Cement Production</t>
  </si>
  <si>
    <t xml:space="preserve">Manufacturing : Stone, Clay, Glass &amp; Cement : Cement &gt; Clinker production &gt; CO2</t>
  </si>
  <si>
    <t xml:space="preserve">2A2 - Lime Production</t>
  </si>
  <si>
    <t xml:space="preserve">Manufacturing : Stone, Clay, Glass &amp; Cement : Lime &gt; Lime production &gt; CO2</t>
  </si>
  <si>
    <t xml:space="preserve">2B - Chemical Industry</t>
  </si>
  <si>
    <t xml:space="preserve">Manufacturing : Chemicals &amp; Allied Products &gt; Fuel consumption - LPG &gt; CO2</t>
  </si>
  <si>
    <t xml:space="preserve">Manufacturing : Chemicals &amp; Allied Products &gt; Fuel consumption - Natural Gas &gt; CO2</t>
  </si>
  <si>
    <t xml:space="preserve">Manufacturing : Chemicals &amp; Allied Products &gt; Fuel consumption - Petroleum feedstocks &gt; CO2</t>
  </si>
  <si>
    <t xml:space="preserve">2B2 - Nitric Acid Production</t>
  </si>
  <si>
    <t xml:space="preserve">Manufacturing : Chemicals &amp; Allied Products : Nitric Acid &gt; Nitric acid production &gt; N2O</t>
  </si>
  <si>
    <t xml:space="preserve">2D - Non-Energy Products from Fuels and Solvent Use</t>
  </si>
  <si>
    <t xml:space="preserve">2D1 - Lubricant Use</t>
  </si>
  <si>
    <t xml:space="preserve">Not Specified Industrial &gt; Fuel consumption - Lubricants &gt; CO2</t>
  </si>
  <si>
    <t xml:space="preserve">Not Specified Transportation &gt; Fuel consumption - Lubricants &gt; CO2</t>
  </si>
  <si>
    <t xml:space="preserve">2D2 - Paraffin Wax Use</t>
  </si>
  <si>
    <t xml:space="preserve">Not Specified Industrial &gt; Fuel consumption - Waxes &gt; CO2</t>
  </si>
  <si>
    <t xml:space="preserve">2D4 - Other (please specify)</t>
  </si>
  <si>
    <t xml:space="preserve">Not Specified Industrial &gt; Fuel consumption - Asphalt &gt; CO2</t>
  </si>
  <si>
    <t xml:space="preserve">Not Specified Industrial &gt; Fuel consumption - Naphtha &gt; CO2</t>
  </si>
  <si>
    <t xml:space="preserve">Not Specified Industrial &gt; Fuel consumption - Other Petroleum Products &gt; CO2</t>
  </si>
  <si>
    <t xml:space="preserve">2E - Electronics Industry</t>
  </si>
  <si>
    <t xml:space="preserve">Manufacturing : Electric &amp; Electronic Equip. : Semiconductors &amp; Related Products &gt; Semiconductor manufacture &gt; Halogenated gases (in CO2 Eq.)</t>
  </si>
  <si>
    <t xml:space="preserve">2F - Product Uses as Substitutes for Ozone Depleting Substances</t>
  </si>
  <si>
    <t xml:space="preserve">Not Specified Not Specified &gt; Use of substitutes for ozone depleting substances &gt; CF4</t>
  </si>
  <si>
    <t xml:space="preserve">Not Specified Not Specified &gt; Use of substitutes for ozone depleting substances &gt; HFC-125</t>
  </si>
  <si>
    <t xml:space="preserve">Not Specified Not Specified &gt; Use of substitutes for ozone depleting substances &gt; HFC-134a</t>
  </si>
  <si>
    <t xml:space="preserve">Not Specified Not Specified &gt; Use of substitutes for ozone depleting substances &gt; HFC-143a</t>
  </si>
  <si>
    <t xml:space="preserve">Not Specified Not Specified &gt; Use of substitutes for ozone depleting substances &gt; HFC-23</t>
  </si>
  <si>
    <t xml:space="preserve">Not Specified Not Specified &gt; Use of substitutes for ozone depleting substances &gt; HFC-236fa</t>
  </si>
  <si>
    <t xml:space="preserve">Not Specified Not Specified &gt; Use of substitutes for ozone depleting substances &gt; HFC-32</t>
  </si>
  <si>
    <t xml:space="preserve">Not Specified Not Specified &gt; Use of substitutes for ozone depleting substances &gt; Other ODS substitutes</t>
  </si>
  <si>
    <t xml:space="preserve">2G - Other Product Manufacture and Use</t>
  </si>
  <si>
    <t xml:space="preserve">2G1 - Electrical Equipment</t>
  </si>
  <si>
    <t xml:space="preserve">2G1b - Use of Electrical Equipment</t>
  </si>
  <si>
    <t xml:space="preserve">Imported Electricity : Transmission and Distribution &gt; SF6 use &gt; SF6</t>
  </si>
  <si>
    <t xml:space="preserve">In State Generation : Transmission and Distribution &gt; SF6 use &gt; SF6</t>
  </si>
  <si>
    <t xml:space="preserve">2G4 - Other (Please specify)</t>
  </si>
  <si>
    <t xml:space="preserve">Not Specified Industrial &gt; CO2 Consumption &gt; CO2</t>
  </si>
  <si>
    <t xml:space="preserve">Not Specified Industrial &gt; Limestone and dolomite consumption &gt; CO2</t>
  </si>
  <si>
    <t xml:space="preserve">Not Specified Industrial &gt; Soda ash consumption &gt; CO2</t>
  </si>
  <si>
    <t xml:space="preserve">2H - Other</t>
  </si>
  <si>
    <t xml:space="preserve">2H3 - Other (please specify)</t>
  </si>
  <si>
    <t xml:space="preserve">Petroleum Refining : Transformation &gt; Fuel consumption - Naphtha &gt; CO2</t>
  </si>
  <si>
    <t xml:space="preserve">Petroleum Refining : Transformation &gt; Fuel consumption - Natural Gas &gt; CO2</t>
  </si>
  <si>
    <t xml:space="preserve">Petroleum Refining : Transformation &gt; Fuel consumption - Natural Gas Liquids &gt; CO2</t>
  </si>
  <si>
    <t xml:space="preserve">Petroleum Refining : Transformation &gt; Fuel consumption - Refinery Gas &gt; CO2</t>
  </si>
  <si>
    <t xml:space="preserve">Petroleum Refining : Transformation &gt; Fuel consumption - Residual Fuel Oil &gt; CO2</t>
  </si>
  <si>
    <t xml:space="preserve">3 - Agriculture, Forestry and Other Land Use</t>
  </si>
  <si>
    <t xml:space="preserve">3A - Livestock</t>
  </si>
  <si>
    <t xml:space="preserve">3A1 - Enteric Fermentation</t>
  </si>
  <si>
    <t xml:space="preserve">3A1a - Cattle</t>
  </si>
  <si>
    <t xml:space="preserve">3A1ai - Dairy Cows</t>
  </si>
  <si>
    <t xml:space="preserve">Livestock population - Dairy Cows &gt; CH4</t>
  </si>
  <si>
    <t xml:space="preserve">Livestock population - Dairy replacements 12-23 months &gt; CH4</t>
  </si>
  <si>
    <t xml:space="preserve">Livestock population - Dairy replacements 7-11 months &gt; CH4</t>
  </si>
  <si>
    <t xml:space="preserve">3A1aii - Other Cattle</t>
  </si>
  <si>
    <t xml:space="preserve">Livestock population - Beef Cows &gt; CH4</t>
  </si>
  <si>
    <t xml:space="preserve">Livestock population - Beef replacements 12-23 months &gt; CH4</t>
  </si>
  <si>
    <t xml:space="preserve">Livestock population - Beef replacements 7-11 months &gt; CH4</t>
  </si>
  <si>
    <t xml:space="preserve">Livestock population - Bulls &gt; CH4</t>
  </si>
  <si>
    <t xml:space="preserve">Livestock population - Heifer Feedlot &gt; CH4</t>
  </si>
  <si>
    <t xml:space="preserve">Livestock population - Heifer Stockers &gt; CH4</t>
  </si>
  <si>
    <t xml:space="preserve">Livestock population - Steer Feedlot &gt; CH4</t>
  </si>
  <si>
    <t xml:space="preserve">Livestock population - Steer Stockers &gt; CH4</t>
  </si>
  <si>
    <t xml:space="preserve">3A1c - Sheep</t>
  </si>
  <si>
    <t xml:space="preserve">Livestock population - Sheep &gt; CH4</t>
  </si>
  <si>
    <t xml:space="preserve">3A1d - Goats</t>
  </si>
  <si>
    <t xml:space="preserve">Livestock population - Goats &gt; CH4</t>
  </si>
  <si>
    <t xml:space="preserve">3A1f - Horses</t>
  </si>
  <si>
    <t xml:space="preserve">Livestock population - Horses &gt; CH4</t>
  </si>
  <si>
    <t xml:space="preserve">3A1h - Swine</t>
  </si>
  <si>
    <t xml:space="preserve">Livestock population - Swine &gt; CH4</t>
  </si>
  <si>
    <t xml:space="preserve">3A2 - Manure Management</t>
  </si>
  <si>
    <t xml:space="preserve">3A2a - Cattle</t>
  </si>
  <si>
    <t xml:space="preserve">3A2ai - Dairy Cows</t>
  </si>
  <si>
    <t xml:space="preserve">Livestock population - Dairy Cows &gt; N2O</t>
  </si>
  <si>
    <t xml:space="preserve">Livestock population - Dairy Heifers &gt; CH4</t>
  </si>
  <si>
    <t xml:space="preserve">Livestock population - Dairy Heifers &gt; N2O</t>
  </si>
  <si>
    <t xml:space="preserve">3A2aii - Other Cattle</t>
  </si>
  <si>
    <t xml:space="preserve">Livestock population - Feedlot - Heifers 500+ lbs &gt; CH4</t>
  </si>
  <si>
    <t xml:space="preserve">Livestock population - Feedlot - Heifers 500+ lbs &gt; N2O</t>
  </si>
  <si>
    <t xml:space="preserve">Livestock population - Feedlot - Steers 500+ lbs &gt; CH4</t>
  </si>
  <si>
    <t xml:space="preserve">Livestock population - Feedlot - Steers 500+ lbs &gt; N2O</t>
  </si>
  <si>
    <t xml:space="preserve">Livestock population - Not on Feed - Beef Cows &gt; CH4</t>
  </si>
  <si>
    <t xml:space="preserve">Livestock population - Not on Feed - Beef Cows &gt; N2O</t>
  </si>
  <si>
    <t xml:space="preserve">Livestock population - Not on Feed - Bulls 500+ lbs &gt; CH4</t>
  </si>
  <si>
    <t xml:space="preserve">Livestock population - Not on Feed - Bulls 500+ lbs &gt; N2O</t>
  </si>
  <si>
    <t xml:space="preserve">Livestock population - Not on Feed - Calves &lt;500 lbs &gt; CH4</t>
  </si>
  <si>
    <t xml:space="preserve">Livestock population - Not on Feed - Calves &lt;500 lbs &gt; N2O</t>
  </si>
  <si>
    <t xml:space="preserve">Livestock population - Not on Feed - Heifers 500+ lbs &gt; CH4</t>
  </si>
  <si>
    <t xml:space="preserve">Livestock population - Not on Feed - Heifers 500+ lbs &gt; N2O</t>
  </si>
  <si>
    <t xml:space="preserve">Livestock population - Not on Feed - Steers 500+ lbs &gt; CH4</t>
  </si>
  <si>
    <t xml:space="preserve">Livestock population - Not on Feed - Steers 500+ lbs &gt; N2O</t>
  </si>
  <si>
    <t xml:space="preserve">3A2c - Sheep</t>
  </si>
  <si>
    <t xml:space="preserve">Livestock population - Sheep &gt; N2O</t>
  </si>
  <si>
    <t xml:space="preserve">3A2d - Goats</t>
  </si>
  <si>
    <t xml:space="preserve">Livestock population - Goats &gt; N2O</t>
  </si>
  <si>
    <t xml:space="preserve">3A2f - Horses</t>
  </si>
  <si>
    <t xml:space="preserve">Livestock population - Horses &gt; N2O</t>
  </si>
  <si>
    <t xml:space="preserve">3A2h - Swine</t>
  </si>
  <si>
    <t xml:space="preserve">Livestock population - Swine - Breeding &gt; CH4</t>
  </si>
  <si>
    <t xml:space="preserve">Livestock population - Swine - Breeding &gt; N2O</t>
  </si>
  <si>
    <t xml:space="preserve">Livestock population - Swine - Market &lt;60 lbs &gt; CH4</t>
  </si>
  <si>
    <t xml:space="preserve">Livestock population - Swine - Market &lt;60 lbs &gt; N2O</t>
  </si>
  <si>
    <t xml:space="preserve">Livestock population - Swine - Market 120-179 lbs &gt; CH4</t>
  </si>
  <si>
    <t xml:space="preserve">Livestock population - Swine - Market 120-179 lbs &gt; N2O</t>
  </si>
  <si>
    <t xml:space="preserve">Livestock population - Swine - Market 180+ lbs &gt; CH4</t>
  </si>
  <si>
    <t xml:space="preserve">Livestock population - Swine - Market 180+ lbs &gt; N2O</t>
  </si>
  <si>
    <t xml:space="preserve">Livestock population - Swine - Market 60-119 lbs &gt; CH4</t>
  </si>
  <si>
    <t xml:space="preserve">Livestock population - Swine - Market 60-119 lbs &gt; N2O</t>
  </si>
  <si>
    <t xml:space="preserve">3A2i - Poultry</t>
  </si>
  <si>
    <t xml:space="preserve">Livestock population - Broilers &gt; CH4</t>
  </si>
  <si>
    <t xml:space="preserve">Livestock population - Broilers &gt; N2O</t>
  </si>
  <si>
    <t xml:space="preserve">Livestock population - Hens 1+ yr &gt; CH4</t>
  </si>
  <si>
    <t xml:space="preserve">Livestock population - Hens 1+ yr &gt; N2O</t>
  </si>
  <si>
    <t xml:space="preserve">Livestock population - Other Chickens &gt; CH4</t>
  </si>
  <si>
    <t xml:space="preserve">Livestock population - Other Chickens &gt; N2O</t>
  </si>
  <si>
    <t xml:space="preserve">Livestock population - Pullets &gt; CH4</t>
  </si>
  <si>
    <t xml:space="preserve">Livestock population - Pullets &gt; N2O</t>
  </si>
  <si>
    <t xml:space="preserve">Livestock population - Turkeys &gt; CH4</t>
  </si>
  <si>
    <t xml:space="preserve">Livestock population - Turkeys &gt; N2O</t>
  </si>
  <si>
    <t xml:space="preserve">Sinks &amp; Sequestrations</t>
  </si>
  <si>
    <t xml:space="preserve">3B - Land</t>
  </si>
  <si>
    <t xml:space="preserve">Land use and forestry - Net CO2 flux &gt; CO2 (Sink)</t>
  </si>
  <si>
    <t xml:space="preserve">3B1 - Forest Land</t>
  </si>
  <si>
    <t xml:space="preserve">Fire - Forest &gt; N2O</t>
  </si>
  <si>
    <t xml:space="preserve">Fire - Rangeland &gt; N2O</t>
  </si>
  <si>
    <t xml:space="preserve">Fire and other disturbances - Forest &gt; CH4</t>
  </si>
  <si>
    <t xml:space="preserve">Fire and other disturbances - Rangeland &gt; CH4</t>
  </si>
  <si>
    <t xml:space="preserve">3C - Aggregate Sources and Non-CO2 Emissions Sources on Land</t>
  </si>
  <si>
    <t xml:space="preserve">3C1 - Emissions from Biomass Burning</t>
  </si>
  <si>
    <t xml:space="preserve">3C1b - Biomass Burning in Croplands</t>
  </si>
  <si>
    <t xml:space="preserve">Crop acreage burned - Almond &gt; CH4</t>
  </si>
  <si>
    <t xml:space="preserve">Crop acreage burned - Almond &gt; N2O</t>
  </si>
  <si>
    <t xml:space="preserve">Crop acreage burned - Barley &gt; CH4</t>
  </si>
  <si>
    <t xml:space="preserve">Crop acreage burned - Barley &gt; N2O</t>
  </si>
  <si>
    <t xml:space="preserve">Crop acreage burned - Corn &gt; CH4</t>
  </si>
  <si>
    <t xml:space="preserve">Crop acreage burned - Corn &gt; N2O</t>
  </si>
  <si>
    <t xml:space="preserve">Crop acreage burned - Rice &gt; CH4</t>
  </si>
  <si>
    <t xml:space="preserve">Crop acreage burned - Rice &gt; N2O</t>
  </si>
  <si>
    <t xml:space="preserve">Crop acreage burned - Walnut &gt; CH4</t>
  </si>
  <si>
    <t xml:space="preserve">Crop acreage burned - Walnut &gt; N2O</t>
  </si>
  <si>
    <t xml:space="preserve">Crop acreage burned - Wheat &gt; CH4</t>
  </si>
  <si>
    <t xml:space="preserve">Crop acreage burned - Wheat &gt; N2O</t>
  </si>
  <si>
    <t xml:space="preserve">3C2 - Liming</t>
  </si>
  <si>
    <t xml:space="preserve">Dolomite applied to soils &gt; CO2</t>
  </si>
  <si>
    <t xml:space="preserve">Limestone applied to soils &gt; CO2</t>
  </si>
  <si>
    <t xml:space="preserve">3C4 - Direct N2O Emissions from Managed Soils</t>
  </si>
  <si>
    <t xml:space="preserve">Histosols cultivation &gt; N2O</t>
  </si>
  <si>
    <t xml:space="preserve">Nitrogen applied in fertilizer - Organic fertilizers &gt; N2O</t>
  </si>
  <si>
    <t xml:space="preserve">Nitrogen applied in fertilizer - Synthetic fertilizers &gt; N2O</t>
  </si>
  <si>
    <t xml:space="preserve">Nitrogen fixed by legume crops &gt; N2O</t>
  </si>
  <si>
    <t xml:space="preserve">Nitrogen in crop residues &gt; N2O</t>
  </si>
  <si>
    <t xml:space="preserve">Nitrogen in manure deposited on pasture/range &gt; N2O</t>
  </si>
  <si>
    <t xml:space="preserve">Nitrogen in manure spread daily &gt; N2O</t>
  </si>
  <si>
    <t xml:space="preserve">3C5 - Indirect N2O Emissions from Managed Soils</t>
  </si>
  <si>
    <t xml:space="preserve">Nitrogen applied in fertilizer (leaching &amp; runoff) - Organic fertilizers &gt; N2O</t>
  </si>
  <si>
    <t xml:space="preserve">Nitrogen applied in fertilizer (leaching &amp; runoff) - Synthetic fertilizers &gt; N2O</t>
  </si>
  <si>
    <t xml:space="preserve">Nitrogen in manure (leaching &amp; runoff) &gt; N2O</t>
  </si>
  <si>
    <t xml:space="preserve">Nitrogen volatilized from manure on soils &gt; N2O</t>
  </si>
  <si>
    <t xml:space="preserve">3C7 - Rice Cultivations</t>
  </si>
  <si>
    <t xml:space="preserve">Harvested rice area &gt; CH4</t>
  </si>
  <si>
    <t xml:space="preserve">4 - Waste</t>
  </si>
  <si>
    <t xml:space="preserve">4A - Solid Waste Disposal</t>
  </si>
  <si>
    <t xml:space="preserve">4A1 - Managed Waste Disposal Sites</t>
  </si>
  <si>
    <t xml:space="preserve">Landfills &gt; Landfill emissions - Landfill Gas &gt; CH4</t>
  </si>
  <si>
    <t xml:space="preserve">Landfills &gt; Landfill emissions - Landfill Gas &gt; N2O</t>
  </si>
  <si>
    <t xml:space="preserve">4D - Wastewater Treatment and Discharge</t>
  </si>
  <si>
    <t xml:space="preserve">4D1 - Domestic Wastewater Treatment and Discharge</t>
  </si>
  <si>
    <t xml:space="preserve">Waste water treatment : Domestic Waste Water &gt; California Population &gt; CH4</t>
  </si>
  <si>
    <t xml:space="preserve">Waste water treatment : Domestic Waste Water &gt; California Population &gt; N2O</t>
  </si>
  <si>
    <t xml:space="preserve">4D2 - Industrial Wastewater Treatment and Discharge</t>
  </si>
  <si>
    <t xml:space="preserve">Manufacturing : Wastewater Treatment : Fugitives &gt; Fugitive emissions &gt; CH4</t>
  </si>
  <si>
    <t xml:space="preserve">Oil &amp; Gas Extraction : Wastewater Treatment : Fugitives &gt; Fugitive emissions &gt; CH4</t>
  </si>
  <si>
    <t xml:space="preserve">Petroleum Marketing : Wastewater Treatment : Fugitives &gt; Fugitive emissions &gt; CH4</t>
  </si>
  <si>
    <t xml:space="preserve">Petroleum Refining : Wastewater Treatment : Fugitives &gt; Fugitive emissions &gt; CH4</t>
  </si>
  <si>
    <t xml:space="preserve">Waste water treatment : Industrial Waste Water &gt; Production Processed - Fruit and Vegetables &gt; CH4</t>
  </si>
  <si>
    <t xml:space="preserve">Waste water treatment : Industrial Waste Water &gt; Production Processed - Poultry &gt; CH4</t>
  </si>
  <si>
    <t xml:space="preserve">Waste water treatment : Industrial Waste Water &gt; Production Processed - Red Meat &gt; CH4</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0"/>
    </font>
    <font>
      <sz val="10"/>
      <name val="Arial"/>
      <family val="0"/>
    </font>
    <font>
      <sz val="10"/>
      <name val="Arial"/>
      <family val="0"/>
    </font>
    <font>
      <sz val="10"/>
      <name val="Arial"/>
      <family val="0"/>
    </font>
    <font>
      <b val="true"/>
      <sz val="14"/>
      <color rgb="FFFFFF99"/>
      <name val="Arial"/>
      <family val="2"/>
    </font>
    <font>
      <b val="true"/>
      <i val="true"/>
      <sz val="12"/>
      <color rgb="FFFFFF99"/>
      <name val="Arial"/>
      <family val="2"/>
    </font>
    <font>
      <b val="true"/>
      <u val="single"/>
      <sz val="12"/>
      <color rgb="FF000000"/>
      <name val="Arial"/>
      <family val="2"/>
    </font>
    <font>
      <sz val="12"/>
      <color rgb="FF000000"/>
      <name val="Arial"/>
      <family val="0"/>
    </font>
    <font>
      <b val="true"/>
      <sz val="12"/>
      <color rgb="FF000000"/>
      <name val="Arial"/>
      <family val="2"/>
    </font>
    <font>
      <b val="true"/>
      <i val="true"/>
      <sz val="12"/>
      <color rgb="FF000000"/>
      <name val="Arial"/>
      <family val="0"/>
    </font>
    <font>
      <b val="true"/>
      <i val="true"/>
      <sz val="10"/>
      <color rgb="FF008000"/>
      <name val="Arial"/>
      <family val="2"/>
    </font>
    <font>
      <i val="true"/>
      <sz val="10"/>
      <color rgb="FF000000"/>
      <name val="Arial"/>
      <family val="2"/>
    </font>
    <font>
      <b val="true"/>
      <sz val="10"/>
      <color rgb="FFFF0000"/>
      <name val="Arial"/>
      <family val="2"/>
    </font>
    <font>
      <b val="true"/>
      <sz val="10"/>
      <color rgb="FF000000"/>
      <name val="Arial"/>
      <family val="2"/>
    </font>
  </fonts>
  <fills count="8">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6"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3.56"/>
    <col collapsed="false" customWidth="true" hidden="false" outlineLevel="0" max="3" min="3" style="0" width="3.7"/>
  </cols>
  <sheetData>
    <row r="1" customFormat="false" ht="8.25" hidden="false" customHeight="true" outlineLevel="0" collapsed="false">
      <c r="A1" s="1"/>
      <c r="B1" s="1"/>
      <c r="C1" s="1"/>
    </row>
    <row r="2" customFormat="false" ht="27.75" hidden="false" customHeight="true" outlineLevel="0" collapsed="false">
      <c r="A2" s="1"/>
      <c r="B2" s="2" t="s">
        <v>0</v>
      </c>
      <c r="C2" s="1"/>
    </row>
    <row r="3" customFormat="false" ht="21" hidden="false" customHeight="true" outlineLevel="0" collapsed="false">
      <c r="A3" s="1"/>
      <c r="B3" s="3" t="s">
        <v>1</v>
      </c>
      <c r="C3" s="1"/>
    </row>
    <row r="4" customFormat="false" ht="209.25" hidden="false" customHeight="true" outlineLevel="0" collapsed="false">
      <c r="A4" s="1"/>
      <c r="B4" s="4" t="s">
        <v>2</v>
      </c>
      <c r="C4" s="5"/>
      <c r="D4" s="6"/>
      <c r="E4" s="6"/>
      <c r="F4" s="6"/>
      <c r="G4" s="6"/>
      <c r="H4" s="6"/>
      <c r="I4" s="6"/>
      <c r="J4" s="6"/>
      <c r="K4" s="6"/>
      <c r="L4" s="6"/>
    </row>
    <row r="5" customFormat="false" ht="16.5" hidden="false" customHeight="true" outlineLevel="0" collapsed="false">
      <c r="A5" s="1"/>
      <c r="B5" s="1"/>
      <c r="C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861"/>
  <sheetViews>
    <sheetView showFormulas="false" showGridLines="true" showRowColHeaders="true" showZeros="true" rightToLeft="false" tabSelected="false" showOutlineSymbols="true" defaultGridColor="true" view="normal" topLeftCell="A1" colorId="64" zoomScale="10" zoomScaleNormal="10" zoomScalePageLayoutView="204"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8.14"/>
    <col collapsed="false" customWidth="true" hidden="false" outlineLevel="0" max="7" min="3" style="0" width="13.99"/>
    <col collapsed="false" customWidth="true" hidden="false" outlineLevel="0" max="8" min="8" style="0" width="22.85"/>
    <col collapsed="false" customWidth="true" hidden="false" outlineLevel="0" max="23" min="9" style="0" width="13.99"/>
  </cols>
  <sheetData>
    <row r="1" customFormat="false" ht="12.75" hidden="false" customHeight="false" outlineLevel="0" collapsed="false">
      <c r="A1" s="7" t="s">
        <v>1</v>
      </c>
      <c r="D1" s="8" t="s">
        <v>3</v>
      </c>
      <c r="H1" s="9" t="s">
        <v>4</v>
      </c>
      <c r="I1" s="10" t="n">
        <f aca="false">SUBTOTAL(9,I3:I861)</f>
        <v>485.616530733384</v>
      </c>
      <c r="J1" s="10" t="n">
        <f aca="false">SUBTOTAL(9,J3:J861)</f>
        <v>463.401325613505</v>
      </c>
      <c r="K1" s="10" t="n">
        <f aca="false">SUBTOTAL(9,K3:K861)</f>
        <v>457.762719463084</v>
      </c>
      <c r="L1" s="10" t="n">
        <f aca="false">SUBTOTAL(9,L3:L861)</f>
        <v>455.608411038784</v>
      </c>
      <c r="M1" s="10" t="n">
        <f aca="false">SUBTOTAL(9,M3:M861)</f>
        <v>474.722839914643</v>
      </c>
      <c r="N1" s="10" t="n">
        <f aca="false">SUBTOTAL(9,N3:N861)</f>
        <v>466.532925116101</v>
      </c>
      <c r="O1" s="10" t="n">
        <f aca="false">SUBTOTAL(9,O3:O861)</f>
        <v>465.684038866459</v>
      </c>
      <c r="P1" s="10" t="n">
        <f aca="false">SUBTOTAL(9,P3:P861)</f>
        <v>476.120049125014</v>
      </c>
      <c r="Q1" s="10" t="n">
        <f aca="false">SUBTOTAL(9,Q3:Q861)</f>
        <v>492.224011608934</v>
      </c>
      <c r="R1" s="10" t="n">
        <f aca="false">SUBTOTAL(9,R3:R861)</f>
        <v>501.794732317143</v>
      </c>
      <c r="S1" s="10" t="n">
        <f aca="false">SUBTOTAL(9,S3:S861)</f>
        <v>507.796557699184</v>
      </c>
      <c r="T1" s="10" t="n">
        <f aca="false">SUBTOTAL(9,T3:T861)</f>
        <v>519.736515251606</v>
      </c>
      <c r="U1" s="10" t="n">
        <f aca="false">SUBTOTAL(9,U3:U861)</f>
        <v>516.902374413268</v>
      </c>
      <c r="V1" s="10" t="n">
        <f aca="false">SUBTOTAL(9,V3:V861)</f>
        <v>503.548859995212</v>
      </c>
      <c r="W1" s="10" t="n">
        <f aca="false">SUBTOTAL(9,W3:W861)</f>
        <v>523.898241597063</v>
      </c>
    </row>
    <row r="2" customFormat="false" ht="26.25" hidden="false" customHeight="true" outlineLevel="0" collapsed="false">
      <c r="A2" s="11" t="s">
        <v>5</v>
      </c>
      <c r="B2" s="11" t="s">
        <v>6</v>
      </c>
      <c r="C2" s="12" t="s">
        <v>7</v>
      </c>
      <c r="D2" s="12" t="s">
        <v>8</v>
      </c>
      <c r="E2" s="12" t="s">
        <v>9</v>
      </c>
      <c r="F2" s="12" t="s">
        <v>10</v>
      </c>
      <c r="G2" s="12" t="s">
        <v>11</v>
      </c>
      <c r="H2" s="13" t="s">
        <v>12</v>
      </c>
      <c r="I2" s="14" t="s">
        <v>13</v>
      </c>
      <c r="J2" s="15" t="s">
        <v>14</v>
      </c>
      <c r="K2" s="15" t="s">
        <v>15</v>
      </c>
      <c r="L2" s="15" t="s">
        <v>16</v>
      </c>
      <c r="M2" s="15" t="s">
        <v>17</v>
      </c>
      <c r="N2" s="15" t="s">
        <v>18</v>
      </c>
      <c r="O2" s="15" t="s">
        <v>19</v>
      </c>
      <c r="P2" s="15" t="s">
        <v>20</v>
      </c>
      <c r="Q2" s="15" t="s">
        <v>21</v>
      </c>
      <c r="R2" s="15" t="s">
        <v>22</v>
      </c>
      <c r="S2" s="15" t="s">
        <v>23</v>
      </c>
      <c r="T2" s="15" t="s">
        <v>24</v>
      </c>
      <c r="U2" s="15" t="s">
        <v>25</v>
      </c>
      <c r="V2" s="15" t="s">
        <v>26</v>
      </c>
      <c r="W2" s="15" t="s">
        <v>27</v>
      </c>
    </row>
    <row r="3" customFormat="false" ht="13.5" hidden="false" customHeight="true" outlineLevel="0" collapsed="false">
      <c r="A3" s="16" t="s">
        <v>28</v>
      </c>
      <c r="B3" s="16" t="s">
        <v>29</v>
      </c>
      <c r="C3" s="16" t="s">
        <v>30</v>
      </c>
      <c r="D3" s="16" t="s">
        <v>31</v>
      </c>
      <c r="E3" s="16" t="s">
        <v>32</v>
      </c>
      <c r="F3" s="16" t="s">
        <v>33</v>
      </c>
      <c r="G3" s="16" t="s">
        <v>34</v>
      </c>
      <c r="H3" s="16" t="s">
        <v>35</v>
      </c>
      <c r="I3" s="17" t="n">
        <v>6.07637169947698E-005</v>
      </c>
      <c r="J3" s="17" t="n">
        <v>0.000130901310895024</v>
      </c>
      <c r="K3" s="17" t="n">
        <v>0.00014256169106454</v>
      </c>
      <c r="L3" s="17" t="n">
        <v>0.000141604191011009</v>
      </c>
      <c r="M3" s="17" t="n">
        <v>0.000166814641195831</v>
      </c>
      <c r="N3" s="17" t="n">
        <v>6.98395905980502E-005</v>
      </c>
      <c r="O3" s="17" t="n">
        <v>7.46389595192943E-005</v>
      </c>
      <c r="P3" s="17" t="n">
        <v>5.87437579511357E-005</v>
      </c>
      <c r="Q3" s="17" t="n">
        <v>0.000145628522553201</v>
      </c>
      <c r="R3" s="17" t="n">
        <v>0.000153977405375097</v>
      </c>
      <c r="S3" s="17" t="n">
        <v>0.000160193219454681</v>
      </c>
      <c r="T3" s="17" t="n">
        <v>0.000145247754912613</v>
      </c>
      <c r="U3" s="17" t="n">
        <v>0.00012268575215513</v>
      </c>
      <c r="V3" s="17" t="n">
        <v>0.000145303801443444</v>
      </c>
      <c r="W3" s="17" t="n">
        <v>0.000117406733670002</v>
      </c>
    </row>
    <row r="4" customFormat="false" ht="13.5" hidden="false" customHeight="true" outlineLevel="0" collapsed="false">
      <c r="A4" s="16" t="s">
        <v>28</v>
      </c>
      <c r="B4" s="16" t="s">
        <v>29</v>
      </c>
      <c r="C4" s="16" t="s">
        <v>30</v>
      </c>
      <c r="D4" s="16" t="s">
        <v>31</v>
      </c>
      <c r="E4" s="16" t="s">
        <v>32</v>
      </c>
      <c r="F4" s="16" t="s">
        <v>33</v>
      </c>
      <c r="G4" s="16" t="s">
        <v>34</v>
      </c>
      <c r="H4" s="16" t="s">
        <v>36</v>
      </c>
      <c r="I4" s="17" t="n">
        <v>0.280736242863943</v>
      </c>
      <c r="J4" s="17" t="n">
        <v>0.604781011171469</v>
      </c>
      <c r="K4" s="17" t="n">
        <v>0.658653477851494</v>
      </c>
      <c r="L4" s="17" t="n">
        <v>0.654229703585127</v>
      </c>
      <c r="M4" s="17" t="n">
        <v>0.770705248792551</v>
      </c>
      <c r="N4" s="17" t="n">
        <v>0.322667954452822</v>
      </c>
      <c r="O4" s="17" t="n">
        <v>0.344841660501515</v>
      </c>
      <c r="P4" s="17" t="n">
        <v>0.271403770449562</v>
      </c>
      <c r="Q4" s="17" t="n">
        <v>0.672822636556803</v>
      </c>
      <c r="R4" s="17" t="n">
        <v>0.711395556573071</v>
      </c>
      <c r="S4" s="17" t="n">
        <v>0.740113422716671</v>
      </c>
      <c r="T4" s="17" t="n">
        <v>0.671063440738815</v>
      </c>
      <c r="U4" s="17" t="n">
        <v>0.566824065682696</v>
      </c>
      <c r="V4" s="17" t="n">
        <v>0.671322382970614</v>
      </c>
      <c r="W4" s="17" t="n">
        <v>0.542434316522816</v>
      </c>
    </row>
    <row r="5" customFormat="false" ht="13.5" hidden="false" customHeight="true" outlineLevel="0" collapsed="false">
      <c r="A5" s="16" t="s">
        <v>28</v>
      </c>
      <c r="B5" s="16" t="s">
        <v>29</v>
      </c>
      <c r="C5" s="16" t="s">
        <v>30</v>
      </c>
      <c r="D5" s="16" t="s">
        <v>31</v>
      </c>
      <c r="E5" s="16" t="s">
        <v>32</v>
      </c>
      <c r="F5" s="16" t="s">
        <v>33</v>
      </c>
      <c r="G5" s="16" t="s">
        <v>34</v>
      </c>
      <c r="H5" s="16" t="s">
        <v>37</v>
      </c>
      <c r="I5" s="17" t="n">
        <v>0.00134548230488419</v>
      </c>
      <c r="J5" s="17" t="n">
        <v>0.00289852902696124</v>
      </c>
      <c r="K5" s="17" t="n">
        <v>0.00315672315928624</v>
      </c>
      <c r="L5" s="17" t="n">
        <v>0.00313552137238663</v>
      </c>
      <c r="M5" s="17" t="n">
        <v>0.00369375276933626</v>
      </c>
      <c r="N5" s="17" t="n">
        <v>0.00154644807752825</v>
      </c>
      <c r="O5" s="17" t="n">
        <v>0.00165271981792723</v>
      </c>
      <c r="P5" s="17" t="n">
        <v>0.00130075464034658</v>
      </c>
      <c r="Q5" s="17" t="n">
        <v>0.00322463157082087</v>
      </c>
      <c r="R5" s="17" t="n">
        <v>0.00340949969044857</v>
      </c>
      <c r="S5" s="17" t="n">
        <v>0.00354713557363937</v>
      </c>
      <c r="T5" s="17" t="n">
        <v>0.00321620028735073</v>
      </c>
      <c r="U5" s="17" t="n">
        <v>0.00271661308343503</v>
      </c>
      <c r="V5" s="17" t="n">
        <v>0.00321744131767627</v>
      </c>
      <c r="W5" s="17" t="n">
        <v>0.00259972053126432</v>
      </c>
    </row>
    <row r="6" customFormat="false" ht="13.5" hidden="false" customHeight="true" outlineLevel="0" collapsed="false">
      <c r="A6" s="16" t="s">
        <v>28</v>
      </c>
      <c r="B6" s="16" t="s">
        <v>29</v>
      </c>
      <c r="C6" s="16" t="s">
        <v>30</v>
      </c>
      <c r="D6" s="16" t="s">
        <v>31</v>
      </c>
      <c r="E6" s="16" t="s">
        <v>32</v>
      </c>
      <c r="F6" s="16" t="s">
        <v>33</v>
      </c>
      <c r="G6" s="16" t="s">
        <v>34</v>
      </c>
      <c r="H6" s="16" t="s">
        <v>38</v>
      </c>
      <c r="I6" s="17" t="n">
        <v>7.36316023026315E-007</v>
      </c>
      <c r="J6" s="17" t="n">
        <v>1.33530613815789E-006</v>
      </c>
      <c r="K6" s="17" t="n">
        <v>6.73737128289473E-007</v>
      </c>
      <c r="L6" s="17" t="n">
        <v>7.38633759868421E-007</v>
      </c>
      <c r="M6" s="17" t="n">
        <v>7.16180684210525E-007</v>
      </c>
      <c r="N6" s="17" t="n">
        <v>6.23760927631579E-007</v>
      </c>
      <c r="O6" s="17" t="n">
        <v>4.72745886513157E-007</v>
      </c>
      <c r="P6" s="17" t="n">
        <v>1.45358314638158E-006</v>
      </c>
      <c r="Q6" s="17" t="n">
        <v>1.43489639309211E-006</v>
      </c>
      <c r="R6" s="17" t="n">
        <v>9.22024687499999E-007</v>
      </c>
      <c r="S6" s="17" t="n">
        <v>7.86364652960525E-007</v>
      </c>
      <c r="T6" s="17" t="n">
        <v>3.22452609996552E-007</v>
      </c>
      <c r="U6" s="17" t="n">
        <v>7.29331733835148E-007</v>
      </c>
      <c r="V6" s="17" t="n">
        <v>1.65365233949899E-006</v>
      </c>
      <c r="W6" s="17" t="n">
        <v>7.62953623303781E-007</v>
      </c>
    </row>
    <row r="7" customFormat="false" ht="13.5" hidden="false" customHeight="true" outlineLevel="0" collapsed="false">
      <c r="A7" s="16" t="s">
        <v>28</v>
      </c>
      <c r="B7" s="16" t="s">
        <v>29</v>
      </c>
      <c r="C7" s="16" t="s">
        <v>30</v>
      </c>
      <c r="D7" s="16" t="s">
        <v>31</v>
      </c>
      <c r="E7" s="16" t="s">
        <v>32</v>
      </c>
      <c r="F7" s="16" t="s">
        <v>33</v>
      </c>
      <c r="G7" s="16" t="s">
        <v>34</v>
      </c>
      <c r="H7" s="16" t="s">
        <v>39</v>
      </c>
      <c r="I7" s="17" t="n">
        <v>0.000854322937649999</v>
      </c>
      <c r="J7" s="17" t="n">
        <v>0.0015493112019</v>
      </c>
      <c r="K7" s="17" t="n">
        <v>0.000781714732049999</v>
      </c>
      <c r="L7" s="17" t="n">
        <v>0.000857012130449999</v>
      </c>
      <c r="M7" s="17" t="n">
        <v>0.000830960575199999</v>
      </c>
      <c r="N7" s="17" t="n">
        <v>0.000723729012299999</v>
      </c>
      <c r="O7" s="17" t="n">
        <v>0.000548511293924999</v>
      </c>
      <c r="P7" s="17" t="n">
        <v>0.001686544071975</v>
      </c>
      <c r="Q7" s="17" t="n">
        <v>0.001664862455025</v>
      </c>
      <c r="R7" s="17" t="n">
        <v>0.00106979451075</v>
      </c>
      <c r="S7" s="17" t="n">
        <v>0.000912392694674999</v>
      </c>
      <c r="T7" s="17" t="n">
        <v>0.000374131014958666</v>
      </c>
      <c r="U7" s="17" t="n">
        <v>0.000846219299711127</v>
      </c>
      <c r="V7" s="17" t="n">
        <v>0.00191867768777603</v>
      </c>
      <c r="W7" s="17" t="n">
        <v>0.000885229657331934</v>
      </c>
    </row>
    <row r="8" customFormat="false" ht="13.5" hidden="false" customHeight="true" outlineLevel="0" collapsed="false">
      <c r="A8" s="16" t="s">
        <v>28</v>
      </c>
      <c r="B8" s="16" t="s">
        <v>29</v>
      </c>
      <c r="C8" s="16" t="s">
        <v>30</v>
      </c>
      <c r="D8" s="16" t="s">
        <v>31</v>
      </c>
      <c r="E8" s="16" t="s">
        <v>32</v>
      </c>
      <c r="F8" s="16" t="s">
        <v>33</v>
      </c>
      <c r="G8" s="16" t="s">
        <v>34</v>
      </c>
      <c r="H8" s="16" t="s">
        <v>40</v>
      </c>
      <c r="I8" s="17" t="n">
        <v>2.17388540131579E-006</v>
      </c>
      <c r="J8" s="17" t="n">
        <v>3.94233240789472E-006</v>
      </c>
      <c r="K8" s="17" t="n">
        <v>1.98912866447368E-006</v>
      </c>
      <c r="L8" s="17" t="n">
        <v>2.18072824342105E-006</v>
      </c>
      <c r="M8" s="17" t="n">
        <v>2.11443821052631E-006</v>
      </c>
      <c r="N8" s="17" t="n">
        <v>1.84157988157895E-006</v>
      </c>
      <c r="O8" s="17" t="n">
        <v>1.39572595065789E-006</v>
      </c>
      <c r="P8" s="17" t="n">
        <v>4.29153119407894E-006</v>
      </c>
      <c r="Q8" s="17" t="n">
        <v>4.23636077960527E-006</v>
      </c>
      <c r="R8" s="17" t="n">
        <v>2.722168125E-006</v>
      </c>
      <c r="S8" s="17" t="n">
        <v>2.32164802302631E-006</v>
      </c>
      <c r="T8" s="17" t="n">
        <v>9.52002943799344E-007</v>
      </c>
      <c r="U8" s="17" t="n">
        <v>2.15326511894186E-006</v>
      </c>
      <c r="V8" s="17" t="n">
        <v>4.88221166899703E-006</v>
      </c>
      <c r="W8" s="17" t="n">
        <v>2.25252974499212E-006</v>
      </c>
    </row>
    <row r="9" customFormat="false" ht="13.5" hidden="false" customHeight="true" outlineLevel="0" collapsed="false">
      <c r="A9" s="16" t="s">
        <v>28</v>
      </c>
      <c r="B9" s="16" t="s">
        <v>29</v>
      </c>
      <c r="C9" s="16" t="s">
        <v>30</v>
      </c>
      <c r="D9" s="16" t="s">
        <v>31</v>
      </c>
      <c r="E9" s="16" t="s">
        <v>32</v>
      </c>
      <c r="F9" s="16" t="s">
        <v>33</v>
      </c>
      <c r="G9" s="16" t="s">
        <v>34</v>
      </c>
      <c r="H9" s="16" t="s">
        <v>41</v>
      </c>
      <c r="I9" s="17" t="n">
        <v>0.000199438072034373</v>
      </c>
      <c r="J9" s="17" t="n">
        <v>0.000202120820107573</v>
      </c>
      <c r="K9" s="17" t="n">
        <v>0.000216143929269953</v>
      </c>
      <c r="L9" s="17" t="n">
        <v>0.000189218429333149</v>
      </c>
      <c r="M9" s="17" t="n">
        <v>0.00020781116790644</v>
      </c>
      <c r="N9" s="17" t="n">
        <v>0.000211082811348594</v>
      </c>
      <c r="O9" s="17" t="n">
        <v>0.000150509073321632</v>
      </c>
      <c r="P9" s="17" t="n">
        <v>0.000136308765350655</v>
      </c>
      <c r="Q9" s="17" t="n">
        <v>0.000202404941904514</v>
      </c>
      <c r="R9" s="17" t="n">
        <v>9.48349262341137E-005</v>
      </c>
      <c r="S9" s="17" t="n">
        <v>0</v>
      </c>
      <c r="T9" s="17" t="n">
        <v>0</v>
      </c>
      <c r="U9" s="17" t="n">
        <v>0</v>
      </c>
      <c r="V9" s="17" t="n">
        <v>0</v>
      </c>
      <c r="W9" s="17" t="n">
        <v>0</v>
      </c>
    </row>
    <row r="10" customFormat="false" ht="13.5" hidden="false" customHeight="true" outlineLevel="0" collapsed="false">
      <c r="A10" s="16" t="s">
        <v>28</v>
      </c>
      <c r="B10" s="16" t="s">
        <v>29</v>
      </c>
      <c r="C10" s="16" t="s">
        <v>30</v>
      </c>
      <c r="D10" s="16" t="s">
        <v>31</v>
      </c>
      <c r="E10" s="16" t="s">
        <v>32</v>
      </c>
      <c r="F10" s="16" t="s">
        <v>33</v>
      </c>
      <c r="G10" s="16" t="s">
        <v>34</v>
      </c>
      <c r="H10" s="16" t="s">
        <v>42</v>
      </c>
      <c r="I10" s="17" t="n">
        <v>0.921429724777658</v>
      </c>
      <c r="J10" s="17" t="n">
        <v>0.933824368355594</v>
      </c>
      <c r="K10" s="17" t="n">
        <v>0.99861294901231</v>
      </c>
      <c r="L10" s="17" t="n">
        <v>0.874213651810949</v>
      </c>
      <c r="M10" s="17" t="n">
        <v>0.960114512221882</v>
      </c>
      <c r="N10" s="17" t="n">
        <v>0.975229928680353</v>
      </c>
      <c r="O10" s="17" t="n">
        <v>0.695371413254485</v>
      </c>
      <c r="P10" s="17" t="n">
        <v>0.629764151150586</v>
      </c>
      <c r="Q10" s="17" t="n">
        <v>0.935137047857998</v>
      </c>
      <c r="R10" s="17" t="n">
        <v>0.438149642582527</v>
      </c>
      <c r="S10" s="17" t="n">
        <v>0</v>
      </c>
      <c r="T10" s="17" t="n">
        <v>0</v>
      </c>
      <c r="U10" s="17" t="n">
        <v>0</v>
      </c>
      <c r="V10" s="17" t="n">
        <v>0</v>
      </c>
      <c r="W10" s="17" t="n">
        <v>0</v>
      </c>
    </row>
    <row r="11" customFormat="false" ht="13.5" hidden="false" customHeight="true" outlineLevel="0" collapsed="false">
      <c r="A11" s="16" t="s">
        <v>28</v>
      </c>
      <c r="B11" s="16" t="s">
        <v>29</v>
      </c>
      <c r="C11" s="16" t="s">
        <v>30</v>
      </c>
      <c r="D11" s="16" t="s">
        <v>31</v>
      </c>
      <c r="E11" s="16" t="s">
        <v>32</v>
      </c>
      <c r="F11" s="16" t="s">
        <v>33</v>
      </c>
      <c r="G11" s="16" t="s">
        <v>34</v>
      </c>
      <c r="H11" s="16" t="s">
        <v>43</v>
      </c>
      <c r="I11" s="17" t="n">
        <v>0.00441612873790398</v>
      </c>
      <c r="J11" s="17" t="n">
        <v>0.00447553244523913</v>
      </c>
      <c r="K11" s="17" t="n">
        <v>0.0047860441481204</v>
      </c>
      <c r="L11" s="17" t="n">
        <v>0.00418983664951973</v>
      </c>
      <c r="M11" s="17" t="n">
        <v>0.0046015330036426</v>
      </c>
      <c r="N11" s="17" t="n">
        <v>0.00467397653700457</v>
      </c>
      <c r="O11" s="17" t="n">
        <v>0.00333270090926471</v>
      </c>
      <c r="P11" s="17" t="n">
        <v>0.00301826551847879</v>
      </c>
      <c r="Q11" s="17" t="n">
        <v>0.00448182371359996</v>
      </c>
      <c r="R11" s="17" t="n">
        <v>0.00209991622375538</v>
      </c>
      <c r="S11" s="17" t="n">
        <v>0</v>
      </c>
      <c r="T11" s="17" t="n">
        <v>0</v>
      </c>
      <c r="U11" s="17" t="n">
        <v>0</v>
      </c>
      <c r="V11" s="17" t="n">
        <v>0</v>
      </c>
      <c r="W11" s="17" t="n">
        <v>0</v>
      </c>
    </row>
    <row r="12" customFormat="false" ht="13.5" hidden="false" customHeight="true" outlineLevel="0" collapsed="false">
      <c r="A12" s="16" t="s">
        <v>28</v>
      </c>
      <c r="B12" s="16" t="s">
        <v>29</v>
      </c>
      <c r="C12" s="16" t="s">
        <v>30</v>
      </c>
      <c r="D12" s="16" t="s">
        <v>31</v>
      </c>
      <c r="E12" s="16" t="s">
        <v>32</v>
      </c>
      <c r="F12" s="16" t="s">
        <v>33</v>
      </c>
      <c r="G12" s="16" t="s">
        <v>34</v>
      </c>
      <c r="H12" s="16" t="s">
        <v>44</v>
      </c>
      <c r="I12" s="17" t="n">
        <v>8.51920538303715E-007</v>
      </c>
      <c r="J12" s="17" t="n">
        <v>7.159537440751E-007</v>
      </c>
      <c r="K12" s="17" t="n">
        <v>4.0497864514199E-007</v>
      </c>
      <c r="L12" s="17" t="n">
        <v>6.10838726114968E-007</v>
      </c>
      <c r="M12" s="17" t="n">
        <v>5.89879463850901E-007</v>
      </c>
      <c r="N12" s="17" t="n">
        <v>1.47317685948711E-006</v>
      </c>
      <c r="O12" s="17" t="n">
        <v>1.15013356486533E-006</v>
      </c>
      <c r="P12" s="17" t="n">
        <v>5.55129725847653E-007</v>
      </c>
      <c r="Q12" s="17" t="n">
        <v>3.73822187077232E-007</v>
      </c>
      <c r="R12" s="17" t="n">
        <v>1.44387481298827E-007</v>
      </c>
      <c r="S12" s="17" t="n">
        <v>0</v>
      </c>
      <c r="T12" s="17" t="n">
        <v>0</v>
      </c>
      <c r="U12" s="17" t="n">
        <v>0</v>
      </c>
      <c r="V12" s="17" t="n">
        <v>0</v>
      </c>
      <c r="W12" s="17" t="n">
        <v>0</v>
      </c>
    </row>
    <row r="13" customFormat="false" ht="13.5" hidden="false" customHeight="true" outlineLevel="0" collapsed="false">
      <c r="A13" s="16" t="s">
        <v>28</v>
      </c>
      <c r="B13" s="16" t="s">
        <v>29</v>
      </c>
      <c r="C13" s="16" t="s">
        <v>30</v>
      </c>
      <c r="D13" s="16" t="s">
        <v>31</v>
      </c>
      <c r="E13" s="16" t="s">
        <v>32</v>
      </c>
      <c r="F13" s="16" t="s">
        <v>33</v>
      </c>
      <c r="G13" s="16" t="s">
        <v>34</v>
      </c>
      <c r="H13" s="16" t="s">
        <v>45</v>
      </c>
      <c r="I13" s="17" t="n">
        <v>0.000988455003242523</v>
      </c>
      <c r="J13" s="17" t="n">
        <v>0.000830697264125536</v>
      </c>
      <c r="K13" s="17" t="n">
        <v>0.00046988322267008</v>
      </c>
      <c r="L13" s="17" t="n">
        <v>0.000708735812620327</v>
      </c>
      <c r="M13" s="17" t="n">
        <v>0.000684417479257406</v>
      </c>
      <c r="N13" s="17" t="n">
        <v>0.00170927800416758</v>
      </c>
      <c r="O13" s="17" t="n">
        <v>0.00133446163752774</v>
      </c>
      <c r="P13" s="17" t="n">
        <v>0.000644098516576837</v>
      </c>
      <c r="Q13" s="17" t="n">
        <v>0.000433733422926143</v>
      </c>
      <c r="R13" s="17" t="n">
        <v>0.000167527981634986</v>
      </c>
      <c r="S13" s="17" t="n">
        <v>0</v>
      </c>
      <c r="T13" s="17" t="n">
        <v>0</v>
      </c>
      <c r="U13" s="17" t="n">
        <v>0</v>
      </c>
      <c r="V13" s="17" t="n">
        <v>0</v>
      </c>
      <c r="W13" s="17" t="n">
        <v>0</v>
      </c>
    </row>
    <row r="14" customFormat="false" ht="13.5" hidden="false" customHeight="true" outlineLevel="0" collapsed="false">
      <c r="A14" s="16" t="s">
        <v>28</v>
      </c>
      <c r="B14" s="16" t="s">
        <v>29</v>
      </c>
      <c r="C14" s="16" t="s">
        <v>30</v>
      </c>
      <c r="D14" s="16" t="s">
        <v>31</v>
      </c>
      <c r="E14" s="16" t="s">
        <v>32</v>
      </c>
      <c r="F14" s="16" t="s">
        <v>33</v>
      </c>
      <c r="G14" s="16" t="s">
        <v>34</v>
      </c>
      <c r="H14" s="16" t="s">
        <v>46</v>
      </c>
      <c r="I14" s="17" t="n">
        <v>2.51519397023001E-006</v>
      </c>
      <c r="J14" s="17" t="n">
        <v>2.11376819679315E-006</v>
      </c>
      <c r="K14" s="17" t="n">
        <v>1.19565123803826E-006</v>
      </c>
      <c r="L14" s="17" t="n">
        <v>1.80342861995848E-006</v>
      </c>
      <c r="M14" s="17" t="n">
        <v>1.74154889327409E-006</v>
      </c>
      <c r="N14" s="17" t="n">
        <v>4.34937929943813E-006</v>
      </c>
      <c r="O14" s="17" t="n">
        <v>3.39563242960239E-006</v>
      </c>
      <c r="P14" s="17" t="n">
        <v>1.63895442869307E-006</v>
      </c>
      <c r="Q14" s="17" t="n">
        <v>1.10366550470421E-006</v>
      </c>
      <c r="R14" s="17" t="n">
        <v>4.26286849548919E-007</v>
      </c>
      <c r="S14" s="17" t="n">
        <v>0</v>
      </c>
      <c r="T14" s="17" t="n">
        <v>0</v>
      </c>
      <c r="U14" s="17" t="n">
        <v>0</v>
      </c>
      <c r="V14" s="17" t="n">
        <v>0</v>
      </c>
      <c r="W14" s="17" t="n">
        <v>0</v>
      </c>
    </row>
    <row r="15" customFormat="false" ht="13.5" hidden="false" customHeight="true" outlineLevel="0" collapsed="false">
      <c r="A15" s="16" t="s">
        <v>28</v>
      </c>
      <c r="B15" s="16" t="s">
        <v>29</v>
      </c>
      <c r="C15" s="16" t="s">
        <v>30</v>
      </c>
      <c r="D15" s="16" t="s">
        <v>31</v>
      </c>
      <c r="E15" s="16" t="s">
        <v>32</v>
      </c>
      <c r="F15" s="16" t="s">
        <v>33</v>
      </c>
      <c r="G15" s="16" t="s">
        <v>34</v>
      </c>
      <c r="H15" s="16" t="s">
        <v>47</v>
      </c>
      <c r="I15" s="17" t="n">
        <v>0.000139472891051572</v>
      </c>
      <c r="J15" s="17" t="n">
        <v>0.000144546884123709</v>
      </c>
      <c r="K15" s="17" t="n">
        <v>0.000144983320832248</v>
      </c>
      <c r="L15" s="17" t="n">
        <v>0.000120163500613068</v>
      </c>
      <c r="M15" s="17" t="n">
        <v>0.000109640528774588</v>
      </c>
      <c r="N15" s="17" t="n">
        <v>0.000103910914614705</v>
      </c>
      <c r="O15" s="17" t="n">
        <v>0.000101842976087218</v>
      </c>
      <c r="P15" s="17" t="n">
        <v>6.32956598124501E-005</v>
      </c>
      <c r="Q15" s="17" t="n">
        <v>0</v>
      </c>
      <c r="R15" s="17" t="n">
        <v>0</v>
      </c>
      <c r="S15" s="17" t="n">
        <v>0</v>
      </c>
      <c r="T15" s="17" t="n">
        <v>0</v>
      </c>
      <c r="U15" s="17" t="n">
        <v>0</v>
      </c>
      <c r="V15" s="17" t="n">
        <v>0</v>
      </c>
      <c r="W15" s="17" t="n">
        <v>0</v>
      </c>
    </row>
    <row r="16" customFormat="false" ht="13.5" hidden="false" customHeight="true" outlineLevel="0" collapsed="false">
      <c r="A16" s="16" t="s">
        <v>28</v>
      </c>
      <c r="B16" s="16" t="s">
        <v>29</v>
      </c>
      <c r="C16" s="16" t="s">
        <v>30</v>
      </c>
      <c r="D16" s="16" t="s">
        <v>31</v>
      </c>
      <c r="E16" s="16" t="s">
        <v>32</v>
      </c>
      <c r="F16" s="16" t="s">
        <v>33</v>
      </c>
      <c r="G16" s="16" t="s">
        <v>34</v>
      </c>
      <c r="H16" s="16" t="s">
        <v>48</v>
      </c>
      <c r="I16" s="17" t="n">
        <v>0.620291470000113</v>
      </c>
      <c r="J16" s="17" t="n">
        <v>0.642857537124386</v>
      </c>
      <c r="K16" s="17" t="n">
        <v>0.644798544910633</v>
      </c>
      <c r="L16" s="17" t="n">
        <v>0.534414923743701</v>
      </c>
      <c r="M16" s="17" t="n">
        <v>0.487615078832999</v>
      </c>
      <c r="N16" s="17" t="n">
        <v>0.462133203731888</v>
      </c>
      <c r="O16" s="17" t="n">
        <v>0.452936257863672</v>
      </c>
      <c r="P16" s="17" t="n">
        <v>0.281500996886729</v>
      </c>
      <c r="Q16" s="17" t="n">
        <v>0</v>
      </c>
      <c r="R16" s="17" t="n">
        <v>0</v>
      </c>
      <c r="S16" s="17" t="n">
        <v>0</v>
      </c>
      <c r="T16" s="17" t="n">
        <v>0</v>
      </c>
      <c r="U16" s="17" t="n">
        <v>0</v>
      </c>
      <c r="V16" s="17" t="n">
        <v>0</v>
      </c>
      <c r="W16" s="17" t="n">
        <v>0</v>
      </c>
    </row>
    <row r="17" customFormat="false" ht="13.5" hidden="false" customHeight="true" outlineLevel="0" collapsed="false">
      <c r="A17" s="16" t="s">
        <v>28</v>
      </c>
      <c r="B17" s="16" t="s">
        <v>29</v>
      </c>
      <c r="C17" s="16" t="s">
        <v>30</v>
      </c>
      <c r="D17" s="16" t="s">
        <v>31</v>
      </c>
      <c r="E17" s="16" t="s">
        <v>32</v>
      </c>
      <c r="F17" s="16" t="s">
        <v>33</v>
      </c>
      <c r="G17" s="16" t="s">
        <v>34</v>
      </c>
      <c r="H17" s="16" t="s">
        <v>49</v>
      </c>
      <c r="I17" s="17" t="n">
        <v>0.00308832830185624</v>
      </c>
      <c r="J17" s="17" t="n">
        <v>0.00320068100559642</v>
      </c>
      <c r="K17" s="17" t="n">
        <v>0.00321034496128549</v>
      </c>
      <c r="L17" s="17" t="n">
        <v>0.00266076322786079</v>
      </c>
      <c r="M17" s="17" t="n">
        <v>0.00242775456572301</v>
      </c>
      <c r="N17" s="17" t="n">
        <v>0.00230088453789704</v>
      </c>
      <c r="O17" s="17" t="n">
        <v>0.00225509447050269</v>
      </c>
      <c r="P17" s="17" t="n">
        <v>0.00140154675298997</v>
      </c>
      <c r="Q17" s="17" t="n">
        <v>0</v>
      </c>
      <c r="R17" s="17" t="n">
        <v>0</v>
      </c>
      <c r="S17" s="17" t="n">
        <v>0</v>
      </c>
      <c r="T17" s="17" t="n">
        <v>0</v>
      </c>
      <c r="U17" s="17" t="n">
        <v>0</v>
      </c>
      <c r="V17" s="17" t="n">
        <v>0</v>
      </c>
      <c r="W17" s="17" t="n">
        <v>0</v>
      </c>
    </row>
    <row r="18" customFormat="false" ht="13.5" hidden="false" customHeight="true" outlineLevel="0" collapsed="false">
      <c r="A18" s="16" t="s">
        <v>28</v>
      </c>
      <c r="B18" s="16" t="s">
        <v>29</v>
      </c>
      <c r="C18" s="16" t="s">
        <v>30</v>
      </c>
      <c r="D18" s="16" t="s">
        <v>31</v>
      </c>
      <c r="E18" s="16" t="s">
        <v>32</v>
      </c>
      <c r="F18" s="16" t="s">
        <v>33</v>
      </c>
      <c r="G18" s="16" t="s">
        <v>34</v>
      </c>
      <c r="H18" s="16" t="s">
        <v>50</v>
      </c>
      <c r="I18" s="17" t="n">
        <v>3.87084354790654E-007</v>
      </c>
      <c r="J18" s="17" t="n">
        <v>3.2443651096374E-007</v>
      </c>
      <c r="K18" s="17" t="n">
        <v>1.88279052863917E-007</v>
      </c>
      <c r="L18" s="17" t="n">
        <v>1.84174788709426E-007</v>
      </c>
      <c r="M18" s="17" t="n">
        <v>1.3903373799421E-007</v>
      </c>
      <c r="N18" s="17" t="n">
        <v>5.01955100330607E-007</v>
      </c>
      <c r="O18" s="17" t="n">
        <v>1.59267396658505E-007</v>
      </c>
      <c r="P18" s="17" t="n">
        <v>1.12209515118151E-007</v>
      </c>
      <c r="Q18" s="17" t="n">
        <v>0</v>
      </c>
      <c r="R18" s="17" t="n">
        <v>0</v>
      </c>
      <c r="S18" s="17" t="n">
        <v>0</v>
      </c>
      <c r="T18" s="17" t="n">
        <v>0</v>
      </c>
      <c r="U18" s="17" t="n">
        <v>0</v>
      </c>
      <c r="V18" s="17" t="n">
        <v>0</v>
      </c>
      <c r="W18" s="17" t="n">
        <v>0</v>
      </c>
    </row>
    <row r="19" customFormat="false" ht="13.5" hidden="false" customHeight="true" outlineLevel="0" collapsed="false">
      <c r="A19" s="16" t="s">
        <v>28</v>
      </c>
      <c r="B19" s="16" t="s">
        <v>29</v>
      </c>
      <c r="C19" s="16" t="s">
        <v>30</v>
      </c>
      <c r="D19" s="16" t="s">
        <v>31</v>
      </c>
      <c r="E19" s="16" t="s">
        <v>32</v>
      </c>
      <c r="F19" s="16" t="s">
        <v>33</v>
      </c>
      <c r="G19" s="16" t="s">
        <v>34</v>
      </c>
      <c r="H19" s="16" t="s">
        <v>51</v>
      </c>
      <c r="I19" s="17" t="n">
        <v>0.000449121074051769</v>
      </c>
      <c r="J19" s="17" t="n">
        <v>0.000376432869120862</v>
      </c>
      <c r="K19" s="17" t="n">
        <v>0.000218453909069574</v>
      </c>
      <c r="L19" s="17" t="n">
        <v>0.000213691868179923</v>
      </c>
      <c r="M19" s="17" t="n">
        <v>0.000161316211736749</v>
      </c>
      <c r="N19" s="17" t="n">
        <v>0.000582401771076926</v>
      </c>
      <c r="O19" s="17" t="n">
        <v>0.000184792651429641</v>
      </c>
      <c r="P19" s="17" t="n">
        <v>0.00013019296007442</v>
      </c>
      <c r="Q19" s="17" t="n">
        <v>0</v>
      </c>
      <c r="R19" s="17" t="n">
        <v>0</v>
      </c>
      <c r="S19" s="17" t="n">
        <v>0</v>
      </c>
      <c r="T19" s="17" t="n">
        <v>0</v>
      </c>
      <c r="U19" s="17" t="n">
        <v>0</v>
      </c>
      <c r="V19" s="17" t="n">
        <v>0</v>
      </c>
      <c r="W19" s="17" t="n">
        <v>0</v>
      </c>
    </row>
    <row r="20" customFormat="false" ht="13.5" hidden="false" customHeight="true" outlineLevel="0" collapsed="false">
      <c r="A20" s="16" t="s">
        <v>28</v>
      </c>
      <c r="B20" s="16" t="s">
        <v>29</v>
      </c>
      <c r="C20" s="16" t="s">
        <v>30</v>
      </c>
      <c r="D20" s="16" t="s">
        <v>31</v>
      </c>
      <c r="E20" s="16" t="s">
        <v>32</v>
      </c>
      <c r="F20" s="16" t="s">
        <v>33</v>
      </c>
      <c r="G20" s="16" t="s">
        <v>34</v>
      </c>
      <c r="H20" s="16" t="s">
        <v>52</v>
      </c>
      <c r="I20" s="17" t="n">
        <v>1.1428204760486E-006</v>
      </c>
      <c r="J20" s="17" t="n">
        <v>9.57860175226279E-007</v>
      </c>
      <c r="K20" s="17" t="n">
        <v>5.55871489407754E-007</v>
      </c>
      <c r="L20" s="17" t="n">
        <v>5.43754138094495E-007</v>
      </c>
      <c r="M20" s="17" t="n">
        <v>4.1048055979243E-007</v>
      </c>
      <c r="N20" s="17" t="n">
        <v>1.48196267716655E-006</v>
      </c>
      <c r="O20" s="17" t="n">
        <v>4.70218028229871E-007</v>
      </c>
      <c r="P20" s="17" t="n">
        <v>3.31285235110731E-007</v>
      </c>
      <c r="Q20" s="17" t="n">
        <v>0</v>
      </c>
      <c r="R20" s="17" t="n">
        <v>0</v>
      </c>
      <c r="S20" s="17" t="n">
        <v>0</v>
      </c>
      <c r="T20" s="17" t="n">
        <v>0</v>
      </c>
      <c r="U20" s="17" t="n">
        <v>0</v>
      </c>
      <c r="V20" s="17" t="n">
        <v>0</v>
      </c>
      <c r="W20" s="17" t="n">
        <v>0</v>
      </c>
    </row>
    <row r="21" customFormat="false" ht="13.5" hidden="false" customHeight="true" outlineLevel="0" collapsed="false">
      <c r="A21" s="16" t="s">
        <v>28</v>
      </c>
      <c r="B21" s="16" t="s">
        <v>29</v>
      </c>
      <c r="C21" s="16" t="s">
        <v>30</v>
      </c>
      <c r="D21" s="16" t="s">
        <v>31</v>
      </c>
      <c r="E21" s="16" t="s">
        <v>32</v>
      </c>
      <c r="F21" s="16" t="s">
        <v>33</v>
      </c>
      <c r="G21" s="16" t="s">
        <v>34</v>
      </c>
      <c r="H21" s="16" t="s">
        <v>53</v>
      </c>
      <c r="I21" s="17" t="n">
        <v>0.00108365290950385</v>
      </c>
      <c r="J21" s="17" t="n">
        <v>0.000934689511201379</v>
      </c>
      <c r="K21" s="17" t="n">
        <v>0.00111961454194425</v>
      </c>
      <c r="L21" s="17" t="n">
        <v>0.00106671620376826</v>
      </c>
      <c r="M21" s="17" t="n">
        <v>0.00105446583398419</v>
      </c>
      <c r="N21" s="17" t="n">
        <v>0.00106127938206255</v>
      </c>
      <c r="O21" s="17" t="n">
        <v>0.000958451424750571</v>
      </c>
      <c r="P21" s="17" t="n">
        <v>0.000983467950886159</v>
      </c>
      <c r="Q21" s="17" t="n">
        <v>0.0010402383241494</v>
      </c>
      <c r="R21" s="17" t="n">
        <v>0.00108598573416609</v>
      </c>
      <c r="S21" s="17" t="n">
        <v>0.00104873400843959</v>
      </c>
      <c r="T21" s="17" t="n">
        <v>0.00114947900416381</v>
      </c>
      <c r="U21" s="17" t="n">
        <v>0.000992453100425419</v>
      </c>
      <c r="V21" s="17" t="n">
        <v>0.00119981314997844</v>
      </c>
      <c r="W21" s="17" t="n">
        <v>0.00115606804341398</v>
      </c>
    </row>
    <row r="22" customFormat="false" ht="13.5" hidden="false" customHeight="true" outlineLevel="0" collapsed="false">
      <c r="A22" s="16" t="s">
        <v>28</v>
      </c>
      <c r="B22" s="16" t="s">
        <v>29</v>
      </c>
      <c r="C22" s="16" t="s">
        <v>30</v>
      </c>
      <c r="D22" s="16" t="s">
        <v>31</v>
      </c>
      <c r="E22" s="16" t="s">
        <v>32</v>
      </c>
      <c r="F22" s="16" t="s">
        <v>33</v>
      </c>
      <c r="G22" s="16" t="s">
        <v>34</v>
      </c>
      <c r="H22" s="16" t="s">
        <v>54</v>
      </c>
      <c r="I22" s="17" t="n">
        <v>5.00661680076081</v>
      </c>
      <c r="J22" s="17" t="n">
        <v>4.31838660629658</v>
      </c>
      <c r="K22" s="17" t="n">
        <v>5.17276420052308</v>
      </c>
      <c r="L22" s="17" t="n">
        <v>4.92836702655574</v>
      </c>
      <c r="M22" s="17" t="n">
        <v>4.87176873143877</v>
      </c>
      <c r="N22" s="17" t="n">
        <v>4.90324820607752</v>
      </c>
      <c r="O22" s="17" t="n">
        <v>4.42816972462742</v>
      </c>
      <c r="P22" s="17" t="n">
        <v>4.5437493156096</v>
      </c>
      <c r="Q22" s="17" t="n">
        <v>4.80603579320081</v>
      </c>
      <c r="R22" s="17" t="n">
        <v>5.0173947528567</v>
      </c>
      <c r="S22" s="17" t="n">
        <v>4.84528695501484</v>
      </c>
      <c r="T22" s="17" t="n">
        <v>5.3107418841364</v>
      </c>
      <c r="U22" s="17" t="n">
        <v>4.58526187027178</v>
      </c>
      <c r="V22" s="17" t="n">
        <v>5.5432921572703</v>
      </c>
      <c r="W22" s="17" t="n">
        <v>5.34118409890965</v>
      </c>
    </row>
    <row r="23" customFormat="false" ht="13.5" hidden="false" customHeight="true" outlineLevel="0" collapsed="false">
      <c r="A23" s="16" t="s">
        <v>28</v>
      </c>
      <c r="B23" s="16" t="s">
        <v>29</v>
      </c>
      <c r="C23" s="16" t="s">
        <v>30</v>
      </c>
      <c r="D23" s="16" t="s">
        <v>31</v>
      </c>
      <c r="E23" s="16" t="s">
        <v>32</v>
      </c>
      <c r="F23" s="16" t="s">
        <v>33</v>
      </c>
      <c r="G23" s="16" t="s">
        <v>34</v>
      </c>
      <c r="H23" s="16" t="s">
        <v>55</v>
      </c>
      <c r="I23" s="17" t="n">
        <v>0.0239951715675852</v>
      </c>
      <c r="J23" s="17" t="n">
        <v>0.0206966963194591</v>
      </c>
      <c r="K23" s="17" t="n">
        <v>0.0247914648573369</v>
      </c>
      <c r="L23" s="17" t="n">
        <v>0.0236201445120114</v>
      </c>
      <c r="M23" s="17" t="n">
        <v>0.0233488863239356</v>
      </c>
      <c r="N23" s="17" t="n">
        <v>0.0234997577456708</v>
      </c>
      <c r="O23" s="17" t="n">
        <v>0.0212228529766198</v>
      </c>
      <c r="P23" s="17" t="n">
        <v>0.0217767903410507</v>
      </c>
      <c r="Q23" s="17" t="n">
        <v>0.0230338486061654</v>
      </c>
      <c r="R23" s="17" t="n">
        <v>0.0240468269708205</v>
      </c>
      <c r="S23" s="17" t="n">
        <v>0.0232219673297337</v>
      </c>
      <c r="T23" s="17" t="n">
        <v>0.025452749377913</v>
      </c>
      <c r="U23" s="17" t="n">
        <v>0.0219757472237057</v>
      </c>
      <c r="V23" s="17" t="n">
        <v>0.0265672911780941</v>
      </c>
      <c r="W23" s="17" t="n">
        <v>0.0255986495327382</v>
      </c>
    </row>
    <row r="24" customFormat="false" ht="13.5" hidden="false" customHeight="true" outlineLevel="0" collapsed="false">
      <c r="A24" s="16" t="s">
        <v>28</v>
      </c>
      <c r="B24" s="16" t="s">
        <v>29</v>
      </c>
      <c r="C24" s="16" t="s">
        <v>30</v>
      </c>
      <c r="D24" s="16" t="s">
        <v>31</v>
      </c>
      <c r="E24" s="16" t="s">
        <v>32</v>
      </c>
      <c r="F24" s="16" t="s">
        <v>33</v>
      </c>
      <c r="G24" s="16" t="s">
        <v>34</v>
      </c>
      <c r="H24" s="16" t="s">
        <v>56</v>
      </c>
      <c r="I24" s="17" t="n">
        <v>5.5949029169753E-006</v>
      </c>
      <c r="J24" s="17" t="n">
        <v>6.65319854898404E-006</v>
      </c>
      <c r="K24" s="17" t="n">
        <v>3.6399625338923E-006</v>
      </c>
      <c r="L24" s="17" t="n">
        <v>3.73547366989623E-006</v>
      </c>
      <c r="M24" s="17" t="n">
        <v>3.69594358422283E-006</v>
      </c>
      <c r="N24" s="17" t="n">
        <v>3.60650079407472E-006</v>
      </c>
      <c r="O24" s="17" t="n">
        <v>4.12881145779871E-006</v>
      </c>
      <c r="P24" s="17" t="n">
        <v>7.8560969660666E-006</v>
      </c>
      <c r="Q24" s="17" t="n">
        <v>9.21573485993464E-006</v>
      </c>
      <c r="R24" s="17" t="n">
        <v>4.15992199350241E-006</v>
      </c>
      <c r="S24" s="17" t="n">
        <v>4.23239879333034E-006</v>
      </c>
      <c r="T24" s="17" t="n">
        <v>4.15314485954401E-006</v>
      </c>
      <c r="U24" s="17" t="n">
        <v>4.99304787732161E-006</v>
      </c>
      <c r="V24" s="17" t="n">
        <v>3.79437177079058E-006</v>
      </c>
      <c r="W24" s="17" t="n">
        <v>3.24909572695299E-006</v>
      </c>
    </row>
    <row r="25" customFormat="false" ht="13.5" hidden="false" customHeight="true" outlineLevel="0" collapsed="false">
      <c r="A25" s="16" t="s">
        <v>28</v>
      </c>
      <c r="B25" s="16" t="s">
        <v>29</v>
      </c>
      <c r="C25" s="16" t="s">
        <v>30</v>
      </c>
      <c r="D25" s="16" t="s">
        <v>31</v>
      </c>
      <c r="E25" s="16" t="s">
        <v>32</v>
      </c>
      <c r="F25" s="16" t="s">
        <v>33</v>
      </c>
      <c r="G25" s="16" t="s">
        <v>34</v>
      </c>
      <c r="H25" s="16" t="s">
        <v>57</v>
      </c>
      <c r="I25" s="17" t="n">
        <v>0.0141252862116395</v>
      </c>
      <c r="J25" s="17" t="n">
        <v>0.0167971339488533</v>
      </c>
      <c r="K25" s="17" t="n">
        <v>0.00918970594375736</v>
      </c>
      <c r="L25" s="17" t="n">
        <v>0.00943084008897389</v>
      </c>
      <c r="M25" s="17" t="n">
        <v>0.00933103964875299</v>
      </c>
      <c r="N25" s="17" t="n">
        <v>0.00910522607715795</v>
      </c>
      <c r="O25" s="17" t="n">
        <v>0.0104238883892614</v>
      </c>
      <c r="P25" s="17" t="n">
        <v>0.0198340560683179</v>
      </c>
      <c r="Q25" s="17" t="n">
        <v>0.0232666937172764</v>
      </c>
      <c r="R25" s="17" t="n">
        <v>0.010502432240251</v>
      </c>
      <c r="S25" s="17" t="n">
        <v>0.0106854122769853</v>
      </c>
      <c r="T25" s="17" t="n">
        <v>0.0104563372144894</v>
      </c>
      <c r="U25" s="17" t="n">
        <v>0.0125709538431794</v>
      </c>
      <c r="V25" s="17" t="n">
        <v>0.00955305728413283</v>
      </c>
      <c r="W25" s="17" t="n">
        <v>0.0081802204623576</v>
      </c>
    </row>
    <row r="26" customFormat="false" ht="13.5" hidden="false" customHeight="true" outlineLevel="0" collapsed="false">
      <c r="A26" s="16" t="s">
        <v>28</v>
      </c>
      <c r="B26" s="16" t="s">
        <v>29</v>
      </c>
      <c r="C26" s="16" t="s">
        <v>30</v>
      </c>
      <c r="D26" s="16" t="s">
        <v>31</v>
      </c>
      <c r="E26" s="16" t="s">
        <v>32</v>
      </c>
      <c r="F26" s="16" t="s">
        <v>33</v>
      </c>
      <c r="G26" s="16" t="s">
        <v>34</v>
      </c>
      <c r="H26" s="16" t="s">
        <v>58</v>
      </c>
      <c r="I26" s="17" t="n">
        <v>8.25914240124926E-006</v>
      </c>
      <c r="J26" s="17" t="n">
        <v>9.82138833421453E-006</v>
      </c>
      <c r="K26" s="17" t="n">
        <v>5.37327802622196E-006</v>
      </c>
      <c r="L26" s="17" t="n">
        <v>5.5142706555611E-006</v>
      </c>
      <c r="M26" s="17" t="n">
        <v>5.45591671956703E-006</v>
      </c>
      <c r="N26" s="17" t="n">
        <v>5.32388212458649E-006</v>
      </c>
      <c r="O26" s="17" t="n">
        <v>6.09491215198857E-006</v>
      </c>
      <c r="P26" s="17" t="n">
        <v>1.15970955213364E-005</v>
      </c>
      <c r="Q26" s="17" t="n">
        <v>1.36041800313321E-005</v>
      </c>
      <c r="R26" s="17" t="n">
        <v>6.14083722850357E-006</v>
      </c>
      <c r="S26" s="17" t="n">
        <v>6.24782679015432E-006</v>
      </c>
      <c r="T26" s="17" t="n">
        <v>6.1308328878983E-006</v>
      </c>
      <c r="U26" s="17" t="n">
        <v>7.37068972366524E-006</v>
      </c>
      <c r="V26" s="17" t="n">
        <v>5.60121547116704E-006</v>
      </c>
      <c r="W26" s="17" t="n">
        <v>4.79628416835918E-006</v>
      </c>
    </row>
    <row r="27" customFormat="false" ht="13.5" hidden="false" customHeight="true" outlineLevel="0" collapsed="false">
      <c r="A27" s="16" t="s">
        <v>28</v>
      </c>
      <c r="B27" s="16" t="s">
        <v>29</v>
      </c>
      <c r="C27" s="16" t="s">
        <v>30</v>
      </c>
      <c r="D27" s="16" t="s">
        <v>31</v>
      </c>
      <c r="E27" s="16" t="s">
        <v>32</v>
      </c>
      <c r="F27" s="16" t="s">
        <v>33</v>
      </c>
      <c r="G27" s="16" t="s">
        <v>34</v>
      </c>
      <c r="H27" s="16" t="s">
        <v>59</v>
      </c>
      <c r="I27" s="17" t="n">
        <v>0.0024962073738</v>
      </c>
      <c r="J27" s="17" t="n">
        <v>0.0020726311704</v>
      </c>
      <c r="K27" s="17" t="n">
        <v>0.0024652871544</v>
      </c>
      <c r="L27" s="17" t="n">
        <v>0.002428331136</v>
      </c>
      <c r="M27" s="17" t="n">
        <v>0.0024605821338</v>
      </c>
      <c r="N27" s="17" t="n">
        <v>0.0021065139312</v>
      </c>
      <c r="O27" s="17" t="n">
        <v>0.0021470473332</v>
      </c>
      <c r="P27" s="17" t="n">
        <v>0.0025543017696</v>
      </c>
      <c r="Q27" s="17" t="n">
        <v>0.0026185960542</v>
      </c>
      <c r="R27" s="17" t="n">
        <v>0.00260952128635052</v>
      </c>
      <c r="S27" s="17" t="n">
        <v>0.00262657818658452</v>
      </c>
      <c r="T27" s="17" t="n">
        <v>0.0026097899639305</v>
      </c>
      <c r="U27" s="17" t="n">
        <v>0.00259843906896729</v>
      </c>
      <c r="V27" s="17" t="n">
        <v>0.00269889000643762</v>
      </c>
      <c r="W27" s="17" t="n">
        <v>0.00288186863108116</v>
      </c>
    </row>
    <row r="28" customFormat="false" ht="13.5" hidden="false" customHeight="true" outlineLevel="0" collapsed="false">
      <c r="A28" s="16" t="s">
        <v>28</v>
      </c>
      <c r="B28" s="16" t="s">
        <v>29</v>
      </c>
      <c r="C28" s="16" t="s">
        <v>30</v>
      </c>
      <c r="D28" s="16" t="s">
        <v>31</v>
      </c>
      <c r="E28" s="16" t="s">
        <v>32</v>
      </c>
      <c r="F28" s="16" t="s">
        <v>33</v>
      </c>
      <c r="G28" s="16" t="s">
        <v>34</v>
      </c>
      <c r="H28" s="16" t="s">
        <v>60</v>
      </c>
      <c r="I28" s="17" t="n">
        <v>11.1016279195574</v>
      </c>
      <c r="J28" s="17" t="n">
        <v>9.21781591936807</v>
      </c>
      <c r="K28" s="17" t="n">
        <v>10.9641133946935</v>
      </c>
      <c r="L28" s="17" t="n">
        <v>10.7997552688537</v>
      </c>
      <c r="M28" s="17" t="n">
        <v>10.943188295039</v>
      </c>
      <c r="N28" s="17" t="n">
        <v>9.36850604521139</v>
      </c>
      <c r="O28" s="17" t="n">
        <v>9.54877422005971</v>
      </c>
      <c r="P28" s="17" t="n">
        <v>11.3599968247823</v>
      </c>
      <c r="Q28" s="17" t="n">
        <v>11.6459391036471</v>
      </c>
      <c r="R28" s="17" t="n">
        <v>11.6055799983986</v>
      </c>
      <c r="S28" s="17" t="n">
        <v>11.6814388240099</v>
      </c>
      <c r="T28" s="17" t="n">
        <v>11.606774914556</v>
      </c>
      <c r="U28" s="17" t="n">
        <v>11.5562929659174</v>
      </c>
      <c r="V28" s="17" t="n">
        <v>12.0030382738878</v>
      </c>
      <c r="W28" s="17" t="n">
        <v>12.8168170605968</v>
      </c>
    </row>
    <row r="29" customFormat="false" ht="13.5" hidden="false" customHeight="true" outlineLevel="0" collapsed="false">
      <c r="A29" s="16" t="s">
        <v>28</v>
      </c>
      <c r="B29" s="16" t="s">
        <v>29</v>
      </c>
      <c r="C29" s="16" t="s">
        <v>30</v>
      </c>
      <c r="D29" s="16" t="s">
        <v>31</v>
      </c>
      <c r="E29" s="16" t="s">
        <v>32</v>
      </c>
      <c r="F29" s="16" t="s">
        <v>33</v>
      </c>
      <c r="G29" s="16" t="s">
        <v>34</v>
      </c>
      <c r="H29" s="16" t="s">
        <v>61</v>
      </c>
      <c r="I29" s="17" t="n">
        <v>0.0552731632770001</v>
      </c>
      <c r="J29" s="17" t="n">
        <v>0.045893975916</v>
      </c>
      <c r="K29" s="17" t="n">
        <v>0.0545885012760001</v>
      </c>
      <c r="L29" s="17" t="n">
        <v>0.05377018944</v>
      </c>
      <c r="M29" s="17" t="n">
        <v>0.0544843186770001</v>
      </c>
      <c r="N29" s="17" t="n">
        <v>0.046644237048</v>
      </c>
      <c r="O29" s="17" t="n">
        <v>0.047541762378</v>
      </c>
      <c r="P29" s="17" t="n">
        <v>0.0565595391839999</v>
      </c>
      <c r="Q29" s="17" t="n">
        <v>0.057983198343</v>
      </c>
      <c r="R29" s="17" t="n">
        <v>0.0577822570549044</v>
      </c>
      <c r="S29" s="17" t="n">
        <v>0.0581599455600858</v>
      </c>
      <c r="T29" s="17" t="n">
        <v>0.0577882063441753</v>
      </c>
      <c r="U29" s="17" t="n">
        <v>0.0575368650985614</v>
      </c>
      <c r="V29" s="17" t="n">
        <v>0.059761135856833</v>
      </c>
      <c r="W29" s="17" t="n">
        <v>0.0638128054025113</v>
      </c>
    </row>
    <row r="30" customFormat="false" ht="13.5" hidden="false" customHeight="true" outlineLevel="0" collapsed="false">
      <c r="A30" s="16" t="s">
        <v>28</v>
      </c>
      <c r="B30" s="16" t="s">
        <v>29</v>
      </c>
      <c r="C30" s="16" t="s">
        <v>30</v>
      </c>
      <c r="D30" s="16" t="s">
        <v>31</v>
      </c>
      <c r="E30" s="16" t="s">
        <v>32</v>
      </c>
      <c r="F30" s="16" t="s">
        <v>33</v>
      </c>
      <c r="G30" s="16" t="s">
        <v>34</v>
      </c>
      <c r="H30" s="16" t="s">
        <v>62</v>
      </c>
      <c r="I30" s="17" t="n">
        <v>1.383382017675E-005</v>
      </c>
      <c r="J30" s="17" t="n">
        <v>1.33218498042E-005</v>
      </c>
      <c r="K30" s="17" t="n">
        <v>7.75741746779998E-006</v>
      </c>
      <c r="L30" s="17" t="n">
        <v>7.65762236505E-006</v>
      </c>
      <c r="M30" s="17" t="n">
        <v>6.22269045719998E-006</v>
      </c>
      <c r="N30" s="17" t="n">
        <v>4.224315186E-006</v>
      </c>
      <c r="O30" s="17" t="n">
        <v>7.23419458335002E-006</v>
      </c>
      <c r="P30" s="17" t="n">
        <v>5.3978447628E-006</v>
      </c>
      <c r="Q30" s="17" t="n">
        <v>5.12147548709998E-006</v>
      </c>
      <c r="R30" s="17" t="n">
        <v>4.28908577480286E-006</v>
      </c>
      <c r="S30" s="17" t="n">
        <v>4.32980212860855E-006</v>
      </c>
      <c r="T30" s="17" t="n">
        <v>4.20812552595974E-006</v>
      </c>
      <c r="U30" s="17" t="n">
        <v>3.8759921814577E-006</v>
      </c>
      <c r="V30" s="17" t="n">
        <v>4.61827782761411E-006</v>
      </c>
      <c r="W30" s="17" t="n">
        <v>3.57848111527393E-006</v>
      </c>
    </row>
    <row r="31" customFormat="false" ht="13.5" hidden="false" customHeight="true" outlineLevel="0" collapsed="false">
      <c r="A31" s="16" t="s">
        <v>28</v>
      </c>
      <c r="B31" s="16" t="s">
        <v>29</v>
      </c>
      <c r="C31" s="16" t="s">
        <v>30</v>
      </c>
      <c r="D31" s="16" t="s">
        <v>31</v>
      </c>
      <c r="E31" s="16" t="s">
        <v>32</v>
      </c>
      <c r="F31" s="16" t="s">
        <v>33</v>
      </c>
      <c r="G31" s="16" t="s">
        <v>34</v>
      </c>
      <c r="H31" s="16" t="s">
        <v>63</v>
      </c>
      <c r="I31" s="17" t="n">
        <v>0.0160509204237438</v>
      </c>
      <c r="J31" s="17" t="n">
        <v>0.0154568982661532</v>
      </c>
      <c r="K31" s="17" t="n">
        <v>0.00900067290730605</v>
      </c>
      <c r="L31" s="17" t="n">
        <v>0.00888488397608868</v>
      </c>
      <c r="M31" s="17" t="n">
        <v>0.0072199803144739</v>
      </c>
      <c r="N31" s="17" t="n">
        <v>0.0049013320998096</v>
      </c>
      <c r="O31" s="17" t="n">
        <v>0.00839359483524158</v>
      </c>
      <c r="P31" s="17" t="n">
        <v>0.00626293935011808</v>
      </c>
      <c r="Q31" s="17" t="n">
        <v>0.00594227729183254</v>
      </c>
      <c r="R31" s="17" t="n">
        <v>0.00497648325497793</v>
      </c>
      <c r="S31" s="17" t="n">
        <v>0.00502372508308688</v>
      </c>
      <c r="T31" s="17" t="n">
        <v>0.00488254777692022</v>
      </c>
      <c r="U31" s="17" t="n">
        <v>0.00449718452840599</v>
      </c>
      <c r="V31" s="17" t="n">
        <v>0.0053584338207864</v>
      </c>
      <c r="W31" s="17" t="n">
        <v>0.0041519923553485</v>
      </c>
    </row>
    <row r="32" customFormat="false" ht="13.5" hidden="false" customHeight="true" outlineLevel="0" collapsed="false">
      <c r="A32" s="16" t="s">
        <v>28</v>
      </c>
      <c r="B32" s="16" t="s">
        <v>29</v>
      </c>
      <c r="C32" s="16" t="s">
        <v>30</v>
      </c>
      <c r="D32" s="16" t="s">
        <v>31</v>
      </c>
      <c r="E32" s="16" t="s">
        <v>32</v>
      </c>
      <c r="F32" s="16" t="s">
        <v>33</v>
      </c>
      <c r="G32" s="16" t="s">
        <v>34</v>
      </c>
      <c r="H32" s="16" t="s">
        <v>64</v>
      </c>
      <c r="I32" s="17" t="n">
        <v>4.08427071885E-005</v>
      </c>
      <c r="J32" s="17" t="n">
        <v>3.93311756124001E-005</v>
      </c>
      <c r="K32" s="17" t="n">
        <v>2.29028515715999E-005</v>
      </c>
      <c r="L32" s="17" t="n">
        <v>2.26082184111E-005</v>
      </c>
      <c r="M32" s="17" t="n">
        <v>1.83717527783999E-005</v>
      </c>
      <c r="N32" s="17" t="n">
        <v>1.2471787692E-005</v>
      </c>
      <c r="O32" s="17" t="n">
        <v>2.13580982937001E-005</v>
      </c>
      <c r="P32" s="17" t="n">
        <v>1.59364940616E-005</v>
      </c>
      <c r="Q32" s="17" t="n">
        <v>1.51205466761999E-005</v>
      </c>
      <c r="R32" s="17" t="n">
        <v>1.2663015144656E-005</v>
      </c>
      <c r="S32" s="17" t="n">
        <v>1.27832253320824E-005</v>
      </c>
      <c r="T32" s="17" t="n">
        <v>1.24239896480716E-005</v>
      </c>
      <c r="U32" s="17" t="n">
        <v>1.14434054881132E-005</v>
      </c>
      <c r="V32" s="17" t="n">
        <v>1.36349154910512E-005</v>
      </c>
      <c r="W32" s="17" t="n">
        <v>1.05650394831897E-005</v>
      </c>
    </row>
    <row r="33" customFormat="false" ht="13.5" hidden="false" customHeight="true" outlineLevel="0" collapsed="false">
      <c r="A33" s="16" t="s">
        <v>28</v>
      </c>
      <c r="B33" s="16" t="s">
        <v>29</v>
      </c>
      <c r="C33" s="16" t="s">
        <v>30</v>
      </c>
      <c r="D33" s="16" t="s">
        <v>31</v>
      </c>
      <c r="E33" s="16" t="s">
        <v>32</v>
      </c>
      <c r="F33" s="16" t="s">
        <v>33</v>
      </c>
      <c r="G33" s="16" t="s">
        <v>34</v>
      </c>
      <c r="H33" s="16" t="s">
        <v>65</v>
      </c>
      <c r="I33" s="17" t="n">
        <v>0.00148278567404054</v>
      </c>
      <c r="J33" s="17" t="n">
        <v>0.00173004977856058</v>
      </c>
      <c r="K33" s="17" t="n">
        <v>0.00174260511117585</v>
      </c>
      <c r="L33" s="17" t="n">
        <v>0.0015966878189378</v>
      </c>
      <c r="M33" s="17" t="n">
        <v>0.00160545157810218</v>
      </c>
      <c r="N33" s="17" t="n">
        <v>0.00165034932255007</v>
      </c>
      <c r="O33" s="17" t="n">
        <v>0.00161275419003862</v>
      </c>
      <c r="P33" s="17" t="n">
        <v>0.00158128820964124</v>
      </c>
      <c r="Q33" s="17" t="n">
        <v>0.00156209726802361</v>
      </c>
      <c r="R33" s="17" t="n">
        <v>0.00156840527730083</v>
      </c>
      <c r="S33" s="17" t="n">
        <v>0.00171275216705946</v>
      </c>
      <c r="T33" s="17" t="n">
        <v>0.00163065013088669</v>
      </c>
      <c r="U33" s="17" t="n">
        <v>0.00142326036921005</v>
      </c>
      <c r="V33" s="17" t="n">
        <v>0.0013599205250243</v>
      </c>
      <c r="W33" s="17" t="n">
        <v>0.00142766664546288</v>
      </c>
    </row>
    <row r="34" customFormat="false" ht="13.5" hidden="false" customHeight="true" outlineLevel="0" collapsed="false">
      <c r="A34" s="16" t="s">
        <v>28</v>
      </c>
      <c r="B34" s="16" t="s">
        <v>29</v>
      </c>
      <c r="C34" s="16" t="s">
        <v>30</v>
      </c>
      <c r="D34" s="16" t="s">
        <v>31</v>
      </c>
      <c r="E34" s="16" t="s">
        <v>32</v>
      </c>
      <c r="F34" s="16" t="s">
        <v>33</v>
      </c>
      <c r="G34" s="16" t="s">
        <v>34</v>
      </c>
      <c r="H34" s="16" t="s">
        <v>66</v>
      </c>
      <c r="I34" s="17" t="n">
        <v>6.59453818237425</v>
      </c>
      <c r="J34" s="17" t="n">
        <v>7.69422008983741</v>
      </c>
      <c r="K34" s="17" t="n">
        <v>7.75005865219563</v>
      </c>
      <c r="L34" s="17" t="n">
        <v>7.10110636463385</v>
      </c>
      <c r="M34" s="17" t="n">
        <v>7.14008229044865</v>
      </c>
      <c r="N34" s="17" t="n">
        <v>7.33976043358668</v>
      </c>
      <c r="O34" s="17" t="n">
        <v>7.17255991286501</v>
      </c>
      <c r="P34" s="17" t="n">
        <v>7.03261817158091</v>
      </c>
      <c r="Q34" s="17" t="n">
        <v>6.94726841438482</v>
      </c>
      <c r="R34" s="17" t="n">
        <v>6.97532264282909</v>
      </c>
      <c r="S34" s="17" t="n">
        <v>7.61729072539514</v>
      </c>
      <c r="T34" s="17" t="n">
        <v>7.25215028610522</v>
      </c>
      <c r="U34" s="17" t="n">
        <v>6.32980545505265</v>
      </c>
      <c r="V34" s="17" t="n">
        <v>6.04810795266828</v>
      </c>
      <c r="W34" s="17" t="n">
        <v>6.34940191966655</v>
      </c>
    </row>
    <row r="35" customFormat="false" ht="13.5" hidden="false" customHeight="true" outlineLevel="0" collapsed="false">
      <c r="A35" s="16" t="s">
        <v>28</v>
      </c>
      <c r="B35" s="16" t="s">
        <v>29</v>
      </c>
      <c r="C35" s="16" t="s">
        <v>30</v>
      </c>
      <c r="D35" s="16" t="s">
        <v>31</v>
      </c>
      <c r="E35" s="16" t="s">
        <v>32</v>
      </c>
      <c r="F35" s="16" t="s">
        <v>33</v>
      </c>
      <c r="G35" s="16" t="s">
        <v>34</v>
      </c>
      <c r="H35" s="16" t="s">
        <v>67</v>
      </c>
      <c r="I35" s="17" t="n">
        <v>0.0328331113537549</v>
      </c>
      <c r="J35" s="17" t="n">
        <v>0.0383082450966986</v>
      </c>
      <c r="K35" s="17" t="n">
        <v>0.0385862560331795</v>
      </c>
      <c r="L35" s="17" t="n">
        <v>0.0353552302764799</v>
      </c>
      <c r="M35" s="17" t="n">
        <v>0.0355492849436912</v>
      </c>
      <c r="N35" s="17" t="n">
        <v>0.0365434492850374</v>
      </c>
      <c r="O35" s="17" t="n">
        <v>0.0357109856365694</v>
      </c>
      <c r="P35" s="17" t="n">
        <v>0.0350142389277703</v>
      </c>
      <c r="Q35" s="17" t="n">
        <v>0.0345892966490941</v>
      </c>
      <c r="R35" s="17" t="n">
        <v>0.0347289739973755</v>
      </c>
      <c r="S35" s="17" t="n">
        <v>0.0379252265563165</v>
      </c>
      <c r="T35" s="17" t="n">
        <v>0.0361072528982053</v>
      </c>
      <c r="U35" s="17" t="n">
        <v>0.0315150510325083</v>
      </c>
      <c r="V35" s="17" t="n">
        <v>0.0301125259112525</v>
      </c>
      <c r="W35" s="17" t="n">
        <v>0.0316126185781065</v>
      </c>
    </row>
    <row r="36" customFormat="false" ht="13.5" hidden="false" customHeight="true" outlineLevel="0" collapsed="false">
      <c r="A36" s="16" t="s">
        <v>28</v>
      </c>
      <c r="B36" s="16" t="s">
        <v>29</v>
      </c>
      <c r="C36" s="16" t="s">
        <v>30</v>
      </c>
      <c r="D36" s="16" t="s">
        <v>31</v>
      </c>
      <c r="E36" s="16" t="s">
        <v>32</v>
      </c>
      <c r="F36" s="16" t="s">
        <v>33</v>
      </c>
      <c r="G36" s="16" t="s">
        <v>34</v>
      </c>
      <c r="H36" s="16" t="s">
        <v>68</v>
      </c>
      <c r="I36" s="17" t="n">
        <v>3.3450974169509E-005</v>
      </c>
      <c r="J36" s="17" t="n">
        <v>3.25780536348334E-005</v>
      </c>
      <c r="K36" s="17" t="n">
        <v>3.51442811309003E-005</v>
      </c>
      <c r="L36" s="17" t="n">
        <v>4.01492718239248E-005</v>
      </c>
      <c r="M36" s="17" t="n">
        <v>3.67136540679718E-005</v>
      </c>
      <c r="N36" s="17" t="n">
        <v>2.90070450841702E-005</v>
      </c>
      <c r="O36" s="17" t="n">
        <v>1.31029155454504E-005</v>
      </c>
      <c r="P36" s="17" t="n">
        <v>9.69387901833424E-006</v>
      </c>
      <c r="Q36" s="17" t="n">
        <v>7.62988156855088E-006</v>
      </c>
      <c r="R36" s="17" t="n">
        <v>9.77053876124013E-006</v>
      </c>
      <c r="S36" s="17" t="n">
        <v>1.08607433261455E-005</v>
      </c>
      <c r="T36" s="17" t="n">
        <v>4.78891658183276E-006</v>
      </c>
      <c r="U36" s="17" t="n">
        <v>2.55209440711617E-006</v>
      </c>
      <c r="V36" s="17" t="n">
        <v>3.40962981360309E-006</v>
      </c>
      <c r="W36" s="17" t="n">
        <v>2.50577101486975E-006</v>
      </c>
    </row>
    <row r="37" customFormat="false" ht="13.5" hidden="false" customHeight="true" outlineLevel="0" collapsed="false">
      <c r="A37" s="16" t="s">
        <v>28</v>
      </c>
      <c r="B37" s="16" t="s">
        <v>29</v>
      </c>
      <c r="C37" s="16" t="s">
        <v>30</v>
      </c>
      <c r="D37" s="16" t="s">
        <v>31</v>
      </c>
      <c r="E37" s="16" t="s">
        <v>32</v>
      </c>
      <c r="F37" s="16" t="s">
        <v>33</v>
      </c>
      <c r="G37" s="16" t="s">
        <v>34</v>
      </c>
      <c r="H37" s="16" t="s">
        <v>69</v>
      </c>
      <c r="I37" s="17" t="n">
        <v>0.0844526868855695</v>
      </c>
      <c r="J37" s="17" t="n">
        <v>0.0820214863959604</v>
      </c>
      <c r="K37" s="17" t="n">
        <v>0.0884824553665723</v>
      </c>
      <c r="L37" s="17" t="n">
        <v>0.10108347753448</v>
      </c>
      <c r="M37" s="17" t="n">
        <v>0.0926898784984787</v>
      </c>
      <c r="N37" s="17" t="n">
        <v>0.0732332303255306</v>
      </c>
      <c r="O37" s="17" t="n">
        <v>0.0329890981580758</v>
      </c>
      <c r="P37" s="17" t="n">
        <v>0.0244738501573508</v>
      </c>
      <c r="Q37" s="17" t="n">
        <v>0.0192096874261557</v>
      </c>
      <c r="R37" s="17" t="n">
        <v>0.0246673907469776</v>
      </c>
      <c r="S37" s="17" t="n">
        <v>0.0273440003801508</v>
      </c>
      <c r="T37" s="17" t="n">
        <v>0.0120570142302239</v>
      </c>
      <c r="U37" s="17" t="n">
        <v>0.00644319740209702</v>
      </c>
      <c r="V37" s="17" t="n">
        <v>0.00860819172514257</v>
      </c>
      <c r="W37" s="17" t="n">
        <v>0.0063262461013355</v>
      </c>
    </row>
    <row r="38" customFormat="false" ht="13.5" hidden="false" customHeight="true" outlineLevel="0" collapsed="false">
      <c r="A38" s="16" t="s">
        <v>28</v>
      </c>
      <c r="B38" s="16" t="s">
        <v>29</v>
      </c>
      <c r="C38" s="16" t="s">
        <v>30</v>
      </c>
      <c r="D38" s="16" t="s">
        <v>31</v>
      </c>
      <c r="E38" s="16" t="s">
        <v>32</v>
      </c>
      <c r="F38" s="16" t="s">
        <v>33</v>
      </c>
      <c r="G38" s="16" t="s">
        <v>34</v>
      </c>
      <c r="H38" s="16" t="s">
        <v>70</v>
      </c>
      <c r="I38" s="17" t="n">
        <v>4.93800094883228E-005</v>
      </c>
      <c r="J38" s="17" t="n">
        <v>4.80914125085637E-005</v>
      </c>
      <c r="K38" s="17" t="n">
        <v>5.18796530979957E-005</v>
      </c>
      <c r="L38" s="17" t="n">
        <v>5.92679726924604E-005</v>
      </c>
      <c r="M38" s="17" t="n">
        <v>5.41963464812917E-005</v>
      </c>
      <c r="N38" s="17" t="n">
        <v>4.28199236956799E-005</v>
      </c>
      <c r="O38" s="17" t="n">
        <v>1.9342399138522E-005</v>
      </c>
      <c r="P38" s="17" t="n">
        <v>1.43100118842077E-005</v>
      </c>
      <c r="Q38" s="17" t="n">
        <v>1.12631585059561E-005</v>
      </c>
      <c r="R38" s="17" t="n">
        <v>1.44231762665926E-005</v>
      </c>
      <c r="S38" s="17" t="n">
        <v>1.60325258624052E-005</v>
      </c>
      <c r="T38" s="17" t="n">
        <v>7.06935304937217E-006</v>
      </c>
      <c r="U38" s="17" t="n">
        <v>3.76737745812386E-006</v>
      </c>
      <c r="V38" s="17" t="n">
        <v>5.03326305817599E-006</v>
      </c>
      <c r="W38" s="17" t="n">
        <v>3.69899530766487E-006</v>
      </c>
    </row>
    <row r="39" customFormat="false" ht="13.5" hidden="false" customHeight="true" outlineLevel="0" collapsed="false">
      <c r="A39" s="16" t="s">
        <v>28</v>
      </c>
      <c r="B39" s="16" t="s">
        <v>29</v>
      </c>
      <c r="C39" s="16" t="s">
        <v>30</v>
      </c>
      <c r="D39" s="16" t="s">
        <v>31</v>
      </c>
      <c r="E39" s="16" t="s">
        <v>32</v>
      </c>
      <c r="F39" s="16" t="s">
        <v>33</v>
      </c>
      <c r="G39" s="16" t="s">
        <v>34</v>
      </c>
      <c r="H39" s="16" t="s">
        <v>71</v>
      </c>
      <c r="I39" s="17" t="n">
        <v>0.000726948043514105</v>
      </c>
      <c r="J39" s="17" t="n">
        <v>0.000744962319740405</v>
      </c>
      <c r="K39" s="17" t="n">
        <v>0.000763057196873463</v>
      </c>
      <c r="L39" s="17" t="n">
        <v>0.000728772247178872</v>
      </c>
      <c r="M39" s="17" t="n">
        <v>0.000727073104662116</v>
      </c>
      <c r="N39" s="17" t="n">
        <v>0.000551923540562539</v>
      </c>
      <c r="O39" s="17" t="n">
        <v>0.000527150269687205</v>
      </c>
      <c r="P39" s="17" t="n">
        <v>0.000617272543827877</v>
      </c>
      <c r="Q39" s="17" t="n">
        <v>0.000727504073828113</v>
      </c>
      <c r="R39" s="17" t="n">
        <v>0.000751507054615422</v>
      </c>
      <c r="S39" s="17" t="n">
        <v>0.000815445920760361</v>
      </c>
      <c r="T39" s="17" t="n">
        <v>0.000789429087545996</v>
      </c>
      <c r="U39" s="17" t="n">
        <v>0.000819872920530589</v>
      </c>
      <c r="V39" s="17" t="n">
        <v>0.000750567628397707</v>
      </c>
      <c r="W39" s="17" t="n">
        <v>0.000790743937317896</v>
      </c>
    </row>
    <row r="40" customFormat="false" ht="13.5" hidden="false" customHeight="true" outlineLevel="0" collapsed="false">
      <c r="A40" s="16" t="s">
        <v>28</v>
      </c>
      <c r="B40" s="16" t="s">
        <v>29</v>
      </c>
      <c r="C40" s="16" t="s">
        <v>30</v>
      </c>
      <c r="D40" s="16" t="s">
        <v>31</v>
      </c>
      <c r="E40" s="16" t="s">
        <v>32</v>
      </c>
      <c r="F40" s="16" t="s">
        <v>33</v>
      </c>
      <c r="G40" s="16" t="s">
        <v>34</v>
      </c>
      <c r="H40" s="16" t="s">
        <v>72</v>
      </c>
      <c r="I40" s="17" t="n">
        <v>3.23302734406169</v>
      </c>
      <c r="J40" s="17" t="n">
        <v>3.31314400183763</v>
      </c>
      <c r="K40" s="17" t="n">
        <v>3.39361912393276</v>
      </c>
      <c r="L40" s="17" t="n">
        <v>3.2411403039657</v>
      </c>
      <c r="M40" s="17" t="n">
        <v>3.23358354077314</v>
      </c>
      <c r="N40" s="17" t="n">
        <v>2.4546237030149</v>
      </c>
      <c r="O40" s="17" t="n">
        <v>2.34444710531112</v>
      </c>
      <c r="P40" s="17" t="n">
        <v>2.74525673566288</v>
      </c>
      <c r="Q40" s="17" t="n">
        <v>3.2355002322211</v>
      </c>
      <c r="R40" s="17" t="n">
        <v>3.34225104325462</v>
      </c>
      <c r="S40" s="17" t="n">
        <v>3.62661263475931</v>
      </c>
      <c r="T40" s="17" t="n">
        <v>3.51090542027761</v>
      </c>
      <c r="U40" s="17" t="n">
        <v>3.64630126510503</v>
      </c>
      <c r="V40" s="17" t="n">
        <v>3.33807304088333</v>
      </c>
      <c r="W40" s="17" t="n">
        <v>3.51675308064868</v>
      </c>
    </row>
    <row r="41" customFormat="false" ht="13.5" hidden="false" customHeight="true" outlineLevel="0" collapsed="false">
      <c r="A41" s="16" t="s">
        <v>28</v>
      </c>
      <c r="B41" s="16" t="s">
        <v>29</v>
      </c>
      <c r="C41" s="16" t="s">
        <v>30</v>
      </c>
      <c r="D41" s="16" t="s">
        <v>31</v>
      </c>
      <c r="E41" s="16" t="s">
        <v>32</v>
      </c>
      <c r="F41" s="16" t="s">
        <v>33</v>
      </c>
      <c r="G41" s="16" t="s">
        <v>34</v>
      </c>
      <c r="H41" s="16" t="s">
        <v>73</v>
      </c>
      <c r="I41" s="17" t="n">
        <v>0.0160967066778123</v>
      </c>
      <c r="J41" s="17" t="n">
        <v>0.0164955942228233</v>
      </c>
      <c r="K41" s="17" t="n">
        <v>0.0168962665021981</v>
      </c>
      <c r="L41" s="17" t="n">
        <v>0.0161370997589607</v>
      </c>
      <c r="M41" s="17" t="n">
        <v>0.0160994758889468</v>
      </c>
      <c r="N41" s="17" t="n">
        <v>0.0122211641124562</v>
      </c>
      <c r="O41" s="17" t="n">
        <v>0.0116726131145024</v>
      </c>
      <c r="P41" s="17" t="n">
        <v>0.0136681777561887</v>
      </c>
      <c r="Q41" s="17" t="n">
        <v>0.0161090187776225</v>
      </c>
      <c r="R41" s="17" t="n">
        <v>0.0166405133521986</v>
      </c>
      <c r="S41" s="17" t="n">
        <v>0.0180563025311223</v>
      </c>
      <c r="T41" s="17" t="n">
        <v>0.0174802155099471</v>
      </c>
      <c r="U41" s="17" t="n">
        <v>0.0181543289546059</v>
      </c>
      <c r="V41" s="17" t="n">
        <v>0.0166197117716635</v>
      </c>
      <c r="W41" s="17" t="n">
        <v>0.0175093300406106</v>
      </c>
    </row>
    <row r="42" customFormat="false" ht="13.5" hidden="false" customHeight="true" outlineLevel="0" collapsed="false">
      <c r="A42" s="16" t="s">
        <v>28</v>
      </c>
      <c r="B42" s="16" t="s">
        <v>29</v>
      </c>
      <c r="C42" s="16" t="s">
        <v>30</v>
      </c>
      <c r="D42" s="16" t="s">
        <v>31</v>
      </c>
      <c r="E42" s="16" t="s">
        <v>32</v>
      </c>
      <c r="F42" s="16" t="s">
        <v>33</v>
      </c>
      <c r="G42" s="16" t="s">
        <v>34</v>
      </c>
      <c r="H42" s="16" t="s">
        <v>74</v>
      </c>
      <c r="I42" s="17" t="n">
        <v>4.8670871581299E-006</v>
      </c>
      <c r="J42" s="17" t="n">
        <v>4.06250489182641E-006</v>
      </c>
      <c r="K42" s="17" t="n">
        <v>3.31013612455387E-006</v>
      </c>
      <c r="L42" s="17" t="n">
        <v>2.68935455130198E-006</v>
      </c>
      <c r="M42" s="17" t="n">
        <v>2.24897951209518E-006</v>
      </c>
      <c r="N42" s="17" t="n">
        <v>1.74453150738587E-006</v>
      </c>
      <c r="O42" s="17" t="n">
        <v>2.21623712576653E-006</v>
      </c>
      <c r="P42" s="17" t="n">
        <v>3.15377286833787E-006</v>
      </c>
      <c r="Q42" s="17" t="n">
        <v>2.7285098303411E-006</v>
      </c>
      <c r="R42" s="17" t="n">
        <v>2.36278738420348E-006</v>
      </c>
      <c r="S42" s="17" t="n">
        <v>3.00042382522126E-006</v>
      </c>
      <c r="T42" s="17" t="n">
        <v>2.57893322401492E-006</v>
      </c>
      <c r="U42" s="17" t="n">
        <v>2.69630468349987E-006</v>
      </c>
      <c r="V42" s="17" t="n">
        <v>3.40310979633522E-006</v>
      </c>
      <c r="W42" s="17" t="n">
        <v>2.05108072753768E-006</v>
      </c>
    </row>
    <row r="43" customFormat="false" ht="13.5" hidden="false" customHeight="true" outlineLevel="0" collapsed="false">
      <c r="A43" s="16" t="s">
        <v>28</v>
      </c>
      <c r="B43" s="16" t="s">
        <v>29</v>
      </c>
      <c r="C43" s="16" t="s">
        <v>30</v>
      </c>
      <c r="D43" s="16" t="s">
        <v>31</v>
      </c>
      <c r="E43" s="16" t="s">
        <v>32</v>
      </c>
      <c r="F43" s="16" t="s">
        <v>33</v>
      </c>
      <c r="G43" s="16" t="s">
        <v>34</v>
      </c>
      <c r="H43" s="16" t="s">
        <v>75</v>
      </c>
      <c r="I43" s="17" t="n">
        <v>0.00564711899333952</v>
      </c>
      <c r="J43" s="17" t="n">
        <v>0.00471358900915646</v>
      </c>
      <c r="K43" s="17" t="n">
        <v>0.00384064060744903</v>
      </c>
      <c r="L43" s="17" t="n">
        <v>0.00312036844072398</v>
      </c>
      <c r="M43" s="17" t="n">
        <v>0.0026094159619003</v>
      </c>
      <c r="N43" s="17" t="n">
        <v>0.00202412175696957</v>
      </c>
      <c r="O43" s="17" t="n">
        <v>0.00257142606245605</v>
      </c>
      <c r="P43" s="17" t="n">
        <v>0.00365921753337015</v>
      </c>
      <c r="Q43" s="17" t="n">
        <v>0.0031657990058171</v>
      </c>
      <c r="R43" s="17" t="n">
        <v>0.00274146344231182</v>
      </c>
      <c r="S43" s="17" t="n">
        <v>0.00348129175027672</v>
      </c>
      <c r="T43" s="17" t="n">
        <v>0.00299225025538371</v>
      </c>
      <c r="U43" s="17" t="n">
        <v>0.00312843244744212</v>
      </c>
      <c r="V43" s="17" t="n">
        <v>0.00394851485969455</v>
      </c>
      <c r="W43" s="17" t="n">
        <v>0.00237980059880439</v>
      </c>
    </row>
    <row r="44" customFormat="false" ht="13.5" hidden="false" customHeight="true" outlineLevel="0" collapsed="false">
      <c r="A44" s="16" t="s">
        <v>28</v>
      </c>
      <c r="B44" s="16" t="s">
        <v>29</v>
      </c>
      <c r="C44" s="16" t="s">
        <v>30</v>
      </c>
      <c r="D44" s="16" t="s">
        <v>31</v>
      </c>
      <c r="E44" s="16" t="s">
        <v>32</v>
      </c>
      <c r="F44" s="16" t="s">
        <v>33</v>
      </c>
      <c r="G44" s="16" t="s">
        <v>34</v>
      </c>
      <c r="H44" s="16" t="s">
        <v>76</v>
      </c>
      <c r="I44" s="17" t="n">
        <v>1.43694954192407E-005</v>
      </c>
      <c r="J44" s="17" t="n">
        <v>1.19940620615827E-005</v>
      </c>
      <c r="K44" s="17" t="n">
        <v>9.77278284392093E-006</v>
      </c>
      <c r="L44" s="17" t="n">
        <v>7.93999915146299E-006</v>
      </c>
      <c r="M44" s="17" t="n">
        <v>6.63984427380481E-006</v>
      </c>
      <c r="N44" s="17" t="n">
        <v>5.15052159323446E-006</v>
      </c>
      <c r="O44" s="17" t="n">
        <v>6.54317627607262E-006</v>
      </c>
      <c r="P44" s="17" t="n">
        <v>9.31113894461657E-006</v>
      </c>
      <c r="Q44" s="17" t="n">
        <v>8.05560045148325E-006</v>
      </c>
      <c r="R44" s="17" t="n">
        <v>6.97584846764836E-006</v>
      </c>
      <c r="S44" s="17" t="n">
        <v>8.85839415065323E-006</v>
      </c>
      <c r="T44" s="17" t="n">
        <v>7.61399332804405E-006</v>
      </c>
      <c r="U44" s="17" t="n">
        <v>7.96051858938058E-006</v>
      </c>
      <c r="V44" s="17" t="n">
        <v>1.00472765415611E-005</v>
      </c>
      <c r="W44" s="17" t="n">
        <v>6.05557167177792E-006</v>
      </c>
    </row>
    <row r="45" customFormat="false" ht="13.5" hidden="false" customHeight="true" outlineLevel="0" collapsed="false">
      <c r="A45" s="16" t="s">
        <v>28</v>
      </c>
      <c r="B45" s="16" t="s">
        <v>29</v>
      </c>
      <c r="C45" s="16" t="s">
        <v>30</v>
      </c>
      <c r="D45" s="16" t="s">
        <v>31</v>
      </c>
      <c r="E45" s="16" t="s">
        <v>32</v>
      </c>
      <c r="F45" s="16" t="s">
        <v>33</v>
      </c>
      <c r="G45" s="16" t="s">
        <v>34</v>
      </c>
      <c r="H45" s="16" t="s">
        <v>77</v>
      </c>
      <c r="I45" s="17" t="n">
        <v>0.000249497227561796</v>
      </c>
      <c r="J45" s="17" t="n">
        <v>0.000257632833765233</v>
      </c>
      <c r="K45" s="17" t="n">
        <v>0.000206071627879444</v>
      </c>
      <c r="L45" s="17" t="n">
        <v>0.000235692676365508</v>
      </c>
      <c r="M45" s="17" t="n">
        <v>0.000247300151827764</v>
      </c>
      <c r="N45" s="17" t="n">
        <v>0.000215883804827555</v>
      </c>
      <c r="O45" s="17" t="n">
        <v>0.000254282752269945</v>
      </c>
      <c r="P45" s="17" t="n">
        <v>0.000222510986959837</v>
      </c>
      <c r="Q45" s="17" t="n">
        <v>0.000286444360823111</v>
      </c>
      <c r="R45" s="17" t="n">
        <v>0.000266327500883166</v>
      </c>
      <c r="S45" s="17" t="n">
        <v>0.000307490234959228</v>
      </c>
      <c r="T45" s="17" t="n">
        <v>0.000260656542544486</v>
      </c>
      <c r="U45" s="17" t="n">
        <v>0.000281452604936974</v>
      </c>
      <c r="V45" s="17" t="n">
        <v>0.000270495647481951</v>
      </c>
      <c r="W45" s="17" t="n">
        <v>0.000270691437408575</v>
      </c>
    </row>
    <row r="46" customFormat="false" ht="13.5" hidden="false" customHeight="true" outlineLevel="0" collapsed="false">
      <c r="A46" s="16" t="s">
        <v>28</v>
      </c>
      <c r="B46" s="16" t="s">
        <v>29</v>
      </c>
      <c r="C46" s="16" t="s">
        <v>30</v>
      </c>
      <c r="D46" s="16" t="s">
        <v>31</v>
      </c>
      <c r="E46" s="16" t="s">
        <v>32</v>
      </c>
      <c r="F46" s="16" t="s">
        <v>33</v>
      </c>
      <c r="G46" s="16" t="s">
        <v>34</v>
      </c>
      <c r="H46" s="16" t="s">
        <v>78</v>
      </c>
      <c r="I46" s="17" t="n">
        <v>1.10961349462552</v>
      </c>
      <c r="J46" s="17" t="n">
        <v>1.14579577415829</v>
      </c>
      <c r="K46" s="17" t="n">
        <v>0.916482565313652</v>
      </c>
      <c r="L46" s="17" t="n">
        <v>1.04821915992953</v>
      </c>
      <c r="M46" s="17" t="n">
        <v>1.09984222419089</v>
      </c>
      <c r="N46" s="17" t="n">
        <v>0.960121222382822</v>
      </c>
      <c r="O46" s="17" t="n">
        <v>1.13089662809725</v>
      </c>
      <c r="P46" s="17" t="n">
        <v>0.989594939574725</v>
      </c>
      <c r="Q46" s="17" t="n">
        <v>1.2739321047164</v>
      </c>
      <c r="R46" s="17" t="n">
        <v>1.18446442013732</v>
      </c>
      <c r="S46" s="17" t="n">
        <v>1.36753148526199</v>
      </c>
      <c r="T46" s="17" t="n">
        <v>1.1592434108237</v>
      </c>
      <c r="U46" s="17" t="n">
        <v>1.2517317790965</v>
      </c>
      <c r="V46" s="17" t="n">
        <v>1.20300182738142</v>
      </c>
      <c r="W46" s="17" t="n">
        <v>1.20387258312816</v>
      </c>
    </row>
    <row r="47" customFormat="false" ht="13.5" hidden="false" customHeight="true" outlineLevel="0" collapsed="false">
      <c r="A47" s="16" t="s">
        <v>28</v>
      </c>
      <c r="B47" s="16" t="s">
        <v>29</v>
      </c>
      <c r="C47" s="16" t="s">
        <v>30</v>
      </c>
      <c r="D47" s="16" t="s">
        <v>31</v>
      </c>
      <c r="E47" s="16" t="s">
        <v>32</v>
      </c>
      <c r="F47" s="16" t="s">
        <v>33</v>
      </c>
      <c r="G47" s="16" t="s">
        <v>34</v>
      </c>
      <c r="H47" s="16" t="s">
        <v>79</v>
      </c>
      <c r="I47" s="17" t="n">
        <v>0.00552458146743976</v>
      </c>
      <c r="J47" s="17" t="n">
        <v>0.00570472703337302</v>
      </c>
      <c r="K47" s="17" t="n">
        <v>0.00456301461733054</v>
      </c>
      <c r="L47" s="17" t="n">
        <v>0.0052189092623791</v>
      </c>
      <c r="M47" s="17" t="n">
        <v>0.00547593193332907</v>
      </c>
      <c r="N47" s="17" t="n">
        <v>0.00478028424975301</v>
      </c>
      <c r="O47" s="17" t="n">
        <v>0.00563054665740592</v>
      </c>
      <c r="P47" s="17" t="n">
        <v>0.00492702899696781</v>
      </c>
      <c r="Q47" s="17" t="n">
        <v>0.00634269656108317</v>
      </c>
      <c r="R47" s="17" t="n">
        <v>0.00589725180527011</v>
      </c>
      <c r="S47" s="17" t="n">
        <v>0.00680871234552577</v>
      </c>
      <c r="T47" s="17" t="n">
        <v>0.00577168058491362</v>
      </c>
      <c r="U47" s="17" t="n">
        <v>0.00623216482360443</v>
      </c>
      <c r="V47" s="17" t="n">
        <v>0.00598954647995748</v>
      </c>
      <c r="W47" s="17" t="n">
        <v>0.00599388182833273</v>
      </c>
    </row>
    <row r="48" customFormat="false" ht="13.5" hidden="false" customHeight="true" outlineLevel="0" collapsed="false">
      <c r="A48" s="16" t="s">
        <v>28</v>
      </c>
      <c r="B48" s="16" t="s">
        <v>29</v>
      </c>
      <c r="C48" s="16" t="s">
        <v>30</v>
      </c>
      <c r="D48" s="16" t="s">
        <v>31</v>
      </c>
      <c r="E48" s="16" t="s">
        <v>32</v>
      </c>
      <c r="F48" s="16" t="s">
        <v>33</v>
      </c>
      <c r="G48" s="16" t="s">
        <v>34</v>
      </c>
      <c r="H48" s="16" t="s">
        <v>80</v>
      </c>
      <c r="I48" s="17" t="n">
        <v>1.07245280172414E-006</v>
      </c>
      <c r="J48" s="17" t="n">
        <v>1.83325081926724E-006</v>
      </c>
      <c r="K48" s="17" t="n">
        <v>3.77310344702586E-006</v>
      </c>
      <c r="L48" s="17" t="n">
        <v>1.41992750948276E-006</v>
      </c>
      <c r="M48" s="17" t="n">
        <v>1.35354268105603E-006</v>
      </c>
      <c r="N48" s="17" t="n">
        <v>1.5589173925862E-006</v>
      </c>
      <c r="O48" s="17" t="n">
        <v>1.66498297467672E-006</v>
      </c>
      <c r="P48" s="17" t="n">
        <v>3.01841841045259E-006</v>
      </c>
      <c r="Q48" s="17" t="n">
        <v>2.17075171596983E-006</v>
      </c>
      <c r="R48" s="17" t="n">
        <v>1.84183044168103E-006</v>
      </c>
      <c r="S48" s="17" t="n">
        <v>2.15273450890086E-006</v>
      </c>
      <c r="T48" s="17" t="n">
        <v>1.89372165739441E-006</v>
      </c>
      <c r="U48" s="17" t="n">
        <v>3.04555234003758E-006</v>
      </c>
      <c r="V48" s="17" t="n">
        <v>2.24203120901533E-006</v>
      </c>
      <c r="W48" s="17" t="n">
        <v>1.52779829081324E-006</v>
      </c>
    </row>
    <row r="49" customFormat="false" ht="13.5" hidden="false" customHeight="true" outlineLevel="0" collapsed="false">
      <c r="A49" s="16" t="s">
        <v>28</v>
      </c>
      <c r="B49" s="16" t="s">
        <v>29</v>
      </c>
      <c r="C49" s="16" t="s">
        <v>30</v>
      </c>
      <c r="D49" s="16" t="s">
        <v>31</v>
      </c>
      <c r="E49" s="16" t="s">
        <v>32</v>
      </c>
      <c r="F49" s="16" t="s">
        <v>33</v>
      </c>
      <c r="G49" s="16" t="s">
        <v>34</v>
      </c>
      <c r="H49" s="16" t="s">
        <v>81</v>
      </c>
      <c r="I49" s="17" t="n">
        <v>0.00124433123741379</v>
      </c>
      <c r="J49" s="17" t="n">
        <v>0.00212705981723513</v>
      </c>
      <c r="K49" s="17" t="n">
        <v>0.0043778061594692</v>
      </c>
      <c r="L49" s="17" t="n">
        <v>0.00164749455833586</v>
      </c>
      <c r="M49" s="17" t="n">
        <v>0.00157047045473994</v>
      </c>
      <c r="N49" s="17" t="n">
        <v>0.00180875988670468</v>
      </c>
      <c r="O49" s="17" t="n">
        <v>0.00193182424608491</v>
      </c>
      <c r="P49" s="17" t="n">
        <v>0.00350217026770112</v>
      </c>
      <c r="Q49" s="17" t="n">
        <v>0.00251865085764926</v>
      </c>
      <c r="R49" s="17" t="n">
        <v>0.00213701446713444</v>
      </c>
      <c r="S49" s="17" t="n">
        <v>0.0024977460928607</v>
      </c>
      <c r="T49" s="17" t="n">
        <v>0.00219722211501949</v>
      </c>
      <c r="U49" s="17" t="n">
        <v>0.00353365286173427</v>
      </c>
      <c r="V49" s="17" t="n">
        <v>0.00260135407744685</v>
      </c>
      <c r="W49" s="17" t="n">
        <v>0.00177265343022091</v>
      </c>
    </row>
    <row r="50" customFormat="false" ht="13.5" hidden="false" customHeight="true" outlineLevel="0" collapsed="false">
      <c r="A50" s="16" t="s">
        <v>28</v>
      </c>
      <c r="B50" s="16" t="s">
        <v>29</v>
      </c>
      <c r="C50" s="16" t="s">
        <v>30</v>
      </c>
      <c r="D50" s="16" t="s">
        <v>31</v>
      </c>
      <c r="E50" s="16" t="s">
        <v>32</v>
      </c>
      <c r="F50" s="16" t="s">
        <v>33</v>
      </c>
      <c r="G50" s="16" t="s">
        <v>34</v>
      </c>
      <c r="H50" s="16" t="s">
        <v>82</v>
      </c>
      <c r="I50" s="17" t="n">
        <v>3.16628922413793E-006</v>
      </c>
      <c r="J50" s="17" t="n">
        <v>5.41245479974136E-006</v>
      </c>
      <c r="K50" s="17" t="n">
        <v>1.11396387483621E-005</v>
      </c>
      <c r="L50" s="17" t="n">
        <v>4.19216693275863E-006</v>
      </c>
      <c r="M50" s="17" t="n">
        <v>3.99617362978447E-006</v>
      </c>
      <c r="N50" s="17" t="n">
        <v>4.60251801620688E-006</v>
      </c>
      <c r="O50" s="17" t="n">
        <v>4.91566402047412E-006</v>
      </c>
      <c r="P50" s="17" t="n">
        <v>8.91152102133621E-006</v>
      </c>
      <c r="Q50" s="17" t="n">
        <v>6.40888601857758E-006</v>
      </c>
      <c r="R50" s="17" t="n">
        <v>5.43778511353447E-006</v>
      </c>
      <c r="S50" s="17" t="n">
        <v>6.35569235961206E-006</v>
      </c>
      <c r="T50" s="17" t="n">
        <v>5.59098775040256E-006</v>
      </c>
      <c r="U50" s="17" t="n">
        <v>8.99163071820619E-006</v>
      </c>
      <c r="V50" s="17" t="n">
        <v>6.61933023614049E-006</v>
      </c>
      <c r="W50" s="17" t="n">
        <v>4.5106425728772E-006</v>
      </c>
    </row>
    <row r="51" customFormat="false" ht="13.5" hidden="false" customHeight="true" outlineLevel="0" collapsed="false">
      <c r="A51" s="16" t="s">
        <v>28</v>
      </c>
      <c r="B51" s="16" t="s">
        <v>29</v>
      </c>
      <c r="C51" s="16" t="s">
        <v>30</v>
      </c>
      <c r="D51" s="16" t="s">
        <v>31</v>
      </c>
      <c r="E51" s="16" t="s">
        <v>32</v>
      </c>
      <c r="F51" s="16" t="s">
        <v>33</v>
      </c>
      <c r="G51" s="16" t="s">
        <v>34</v>
      </c>
      <c r="H51" s="16" t="s">
        <v>83</v>
      </c>
      <c r="I51" s="17" t="n">
        <v>8.7747234466874E-005</v>
      </c>
      <c r="J51" s="17" t="n">
        <v>7.07042173142215E-005</v>
      </c>
      <c r="K51" s="17" t="n">
        <v>7.86808661706249E-005</v>
      </c>
      <c r="L51" s="17" t="n">
        <v>8.70852213650633E-005</v>
      </c>
      <c r="M51" s="17" t="n">
        <v>9.44719113533175E-005</v>
      </c>
      <c r="N51" s="17" t="n">
        <v>9.1509193124779E-005</v>
      </c>
      <c r="O51" s="17" t="n">
        <v>0.000104126973020747</v>
      </c>
      <c r="P51" s="17" t="n">
        <v>0.000108470522448095</v>
      </c>
      <c r="Q51" s="17" t="n">
        <v>0.000107290810355054</v>
      </c>
      <c r="R51" s="17" t="n">
        <v>0.000104769956211889</v>
      </c>
      <c r="S51" s="17" t="n">
        <v>0.000111512729704987</v>
      </c>
      <c r="T51" s="17" t="n">
        <v>0.000637950027764574</v>
      </c>
      <c r="U51" s="17" t="n">
        <v>0.000672532202751546</v>
      </c>
      <c r="V51" s="17" t="n">
        <v>0.000628578381616507</v>
      </c>
      <c r="W51" s="17" t="n">
        <v>0.0006788212855574</v>
      </c>
    </row>
    <row r="52" customFormat="false" ht="13.5" hidden="false" customHeight="true" outlineLevel="0" collapsed="false">
      <c r="A52" s="16" t="s">
        <v>28</v>
      </c>
      <c r="B52" s="16" t="s">
        <v>29</v>
      </c>
      <c r="C52" s="16" t="s">
        <v>30</v>
      </c>
      <c r="D52" s="16" t="s">
        <v>31</v>
      </c>
      <c r="E52" s="16" t="s">
        <v>32</v>
      </c>
      <c r="F52" s="16" t="s">
        <v>33</v>
      </c>
      <c r="G52" s="16" t="s">
        <v>34</v>
      </c>
      <c r="H52" s="16" t="s">
        <v>84</v>
      </c>
      <c r="I52" s="17" t="n">
        <v>0.405403588593041</v>
      </c>
      <c r="J52" s="17" t="n">
        <v>0.326662641871279</v>
      </c>
      <c r="K52" s="17" t="n">
        <v>0.36351579275381</v>
      </c>
      <c r="L52" s="17" t="n">
        <v>0.402345002316217</v>
      </c>
      <c r="M52" s="17" t="n">
        <v>0.436472466814178</v>
      </c>
      <c r="N52" s="17" t="n">
        <v>0.422784324855779</v>
      </c>
      <c r="O52" s="17" t="n">
        <v>0.48108010227807</v>
      </c>
      <c r="P52" s="17" t="n">
        <v>0.501147863225486</v>
      </c>
      <c r="Q52" s="17" t="n">
        <v>0.495697440554834</v>
      </c>
      <c r="R52" s="17" t="n">
        <v>0.48405076790278</v>
      </c>
      <c r="S52" s="17" t="n">
        <v>0.515203254790601</v>
      </c>
      <c r="T52" s="17" t="n">
        <v>2.94741175799021</v>
      </c>
      <c r="U52" s="17" t="n">
        <v>3.10718588564507</v>
      </c>
      <c r="V52" s="17" t="n">
        <v>2.90411353893483</v>
      </c>
      <c r="W52" s="17" t="n">
        <v>3.13624226279408</v>
      </c>
    </row>
    <row r="53" customFormat="false" ht="13.5" hidden="false" customHeight="true" outlineLevel="0" collapsed="false">
      <c r="A53" s="16" t="s">
        <v>28</v>
      </c>
      <c r="B53" s="16" t="s">
        <v>29</v>
      </c>
      <c r="C53" s="16" t="s">
        <v>30</v>
      </c>
      <c r="D53" s="16" t="s">
        <v>31</v>
      </c>
      <c r="E53" s="16" t="s">
        <v>32</v>
      </c>
      <c r="F53" s="16" t="s">
        <v>33</v>
      </c>
      <c r="G53" s="16" t="s">
        <v>34</v>
      </c>
      <c r="H53" s="16" t="s">
        <v>85</v>
      </c>
      <c r="I53" s="17" t="n">
        <v>0.00194297447748078</v>
      </c>
      <c r="J53" s="17" t="n">
        <v>0.00156559338338633</v>
      </c>
      <c r="K53" s="17" t="n">
        <v>0.00174221917949241</v>
      </c>
      <c r="L53" s="17" t="n">
        <v>0.00192831561594069</v>
      </c>
      <c r="M53" s="17" t="n">
        <v>0.00209187803710917</v>
      </c>
      <c r="N53" s="17" t="n">
        <v>0.00202627499062011</v>
      </c>
      <c r="O53" s="17" t="n">
        <v>0.00230566868831654</v>
      </c>
      <c r="P53" s="17" t="n">
        <v>0.00240184728277924</v>
      </c>
      <c r="Q53" s="17" t="n">
        <v>0.00237572508643334</v>
      </c>
      <c r="R53" s="17" t="n">
        <v>0.00231990617326326</v>
      </c>
      <c r="S53" s="17" t="n">
        <v>0.00246921044346757</v>
      </c>
      <c r="T53" s="17" t="n">
        <v>0.0141260363290727</v>
      </c>
      <c r="U53" s="17" t="n">
        <v>0.0148917844894985</v>
      </c>
      <c r="V53" s="17" t="n">
        <v>0.0139185213072226</v>
      </c>
      <c r="W53" s="17" t="n">
        <v>0.0150310427516281</v>
      </c>
    </row>
    <row r="54" customFormat="false" ht="13.5" hidden="false" customHeight="true" outlineLevel="0" collapsed="false">
      <c r="A54" s="16" t="s">
        <v>28</v>
      </c>
      <c r="B54" s="16" t="s">
        <v>29</v>
      </c>
      <c r="C54" s="16" t="s">
        <v>30</v>
      </c>
      <c r="D54" s="16" t="s">
        <v>31</v>
      </c>
      <c r="E54" s="16" t="s">
        <v>32</v>
      </c>
      <c r="F54" s="16" t="s">
        <v>33</v>
      </c>
      <c r="G54" s="16" t="s">
        <v>34</v>
      </c>
      <c r="H54" s="16" t="s">
        <v>86</v>
      </c>
      <c r="I54" s="17" t="n">
        <v>5.53415555569601E-007</v>
      </c>
      <c r="J54" s="17" t="n">
        <v>8.99438491472729E-007</v>
      </c>
      <c r="K54" s="17" t="n">
        <v>1.12303215722812E-006</v>
      </c>
      <c r="L54" s="17" t="n">
        <v>1.10835346462926E-006</v>
      </c>
      <c r="M54" s="17" t="n">
        <v>7.13535093176419E-007</v>
      </c>
      <c r="N54" s="17" t="n">
        <v>6.52480705838351E-007</v>
      </c>
      <c r="O54" s="17" t="n">
        <v>6.55156843026136E-007</v>
      </c>
      <c r="P54" s="17" t="n">
        <v>6.25078343017329E-007</v>
      </c>
      <c r="Q54" s="17" t="n">
        <v>6.9307145731534E-007</v>
      </c>
      <c r="R54" s="17" t="n">
        <v>1.09971611166988E-006</v>
      </c>
      <c r="S54" s="17" t="n">
        <v>7.64429774065056E-007</v>
      </c>
      <c r="T54" s="17" t="n">
        <v>4.41669350395376E-006</v>
      </c>
      <c r="U54" s="17" t="n">
        <v>4.40661963532791E-006</v>
      </c>
      <c r="V54" s="17" t="n">
        <v>7.08698174978671E-006</v>
      </c>
      <c r="W54" s="17" t="n">
        <v>4.29306104095348E-006</v>
      </c>
    </row>
    <row r="55" customFormat="false" ht="13.5" hidden="false" customHeight="true" outlineLevel="0" collapsed="false">
      <c r="A55" s="16" t="s">
        <v>28</v>
      </c>
      <c r="B55" s="16" t="s">
        <v>29</v>
      </c>
      <c r="C55" s="16" t="s">
        <v>30</v>
      </c>
      <c r="D55" s="16" t="s">
        <v>31</v>
      </c>
      <c r="E55" s="16" t="s">
        <v>32</v>
      </c>
      <c r="F55" s="16" t="s">
        <v>33</v>
      </c>
      <c r="G55" s="16" t="s">
        <v>34</v>
      </c>
      <c r="H55" s="16" t="s">
        <v>87</v>
      </c>
      <c r="I55" s="17" t="n">
        <v>0.000642109621942223</v>
      </c>
      <c r="J55" s="17" t="n">
        <v>0.00104358850037276</v>
      </c>
      <c r="K55" s="17" t="n">
        <v>0.00130301677762655</v>
      </c>
      <c r="L55" s="17" t="n">
        <v>0.00128598557989384</v>
      </c>
      <c r="M55" s="17" t="n">
        <v>0.000827890984109493</v>
      </c>
      <c r="N55" s="17" t="n">
        <v>0.000757051613627378</v>
      </c>
      <c r="O55" s="17" t="n">
        <v>0.000760156646401791</v>
      </c>
      <c r="P55" s="17" t="n">
        <v>0.00072525756545824</v>
      </c>
      <c r="Q55" s="17" t="n">
        <v>0.000804147709541079</v>
      </c>
      <c r="R55" s="17" t="n">
        <v>0.00127596394716684</v>
      </c>
      <c r="S55" s="17" t="n">
        <v>0.000886942385855215</v>
      </c>
      <c r="T55" s="17" t="n">
        <v>0.00512454224952075</v>
      </c>
      <c r="U55" s="17" t="n">
        <v>0.00511285387554979</v>
      </c>
      <c r="V55" s="17" t="n">
        <v>0.00822278869155252</v>
      </c>
      <c r="W55" s="17" t="n">
        <v>0.00498109562378362</v>
      </c>
    </row>
    <row r="56" customFormat="false" ht="13.5" hidden="false" customHeight="true" outlineLevel="0" collapsed="false">
      <c r="A56" s="16" t="s">
        <v>28</v>
      </c>
      <c r="B56" s="16" t="s">
        <v>29</v>
      </c>
      <c r="C56" s="16" t="s">
        <v>30</v>
      </c>
      <c r="D56" s="16" t="s">
        <v>31</v>
      </c>
      <c r="E56" s="16" t="s">
        <v>32</v>
      </c>
      <c r="F56" s="16" t="s">
        <v>33</v>
      </c>
      <c r="G56" s="16" t="s">
        <v>34</v>
      </c>
      <c r="H56" s="16" t="s">
        <v>88</v>
      </c>
      <c r="I56" s="17" t="n">
        <v>1.63389354501501E-006</v>
      </c>
      <c r="J56" s="17" t="n">
        <v>2.65548507006234E-006</v>
      </c>
      <c r="K56" s="17" t="n">
        <v>3.3156187499116E-006</v>
      </c>
      <c r="L56" s="17" t="n">
        <v>3.27228165747686E-006</v>
      </c>
      <c r="M56" s="17" t="n">
        <v>2.10662741794943E-006</v>
      </c>
      <c r="N56" s="17" t="n">
        <v>1.92637160771323E-006</v>
      </c>
      <c r="O56" s="17" t="n">
        <v>1.9342725841724E-006</v>
      </c>
      <c r="P56" s="17" t="n">
        <v>1.84546939367021E-006</v>
      </c>
      <c r="Q56" s="17" t="n">
        <v>2.04621096921672E-006</v>
      </c>
      <c r="R56" s="17" t="n">
        <v>3.24678090112061E-006</v>
      </c>
      <c r="S56" s="17" t="n">
        <v>2.25688790438255E-006</v>
      </c>
      <c r="T56" s="17" t="n">
        <v>1.30397617735778E-005</v>
      </c>
      <c r="U56" s="17" t="n">
        <v>1.301001987573E-005</v>
      </c>
      <c r="V56" s="17" t="n">
        <v>2.09234699279417E-005</v>
      </c>
      <c r="W56" s="17" t="n">
        <v>1.26747516447198E-005</v>
      </c>
    </row>
    <row r="57" customFormat="false" ht="13.5" hidden="false" customHeight="true" outlineLevel="0" collapsed="false">
      <c r="A57" s="16" t="s">
        <v>28</v>
      </c>
      <c r="B57" s="16" t="s">
        <v>29</v>
      </c>
      <c r="C57" s="16" t="s">
        <v>30</v>
      </c>
      <c r="D57" s="16" t="s">
        <v>31</v>
      </c>
      <c r="E57" s="16" t="s">
        <v>32</v>
      </c>
      <c r="F57" s="16" t="s">
        <v>33</v>
      </c>
      <c r="G57" s="16" t="s">
        <v>34</v>
      </c>
      <c r="H57" s="16" t="s">
        <v>89</v>
      </c>
      <c r="I57" s="17" t="n">
        <v>5.47704557352716E-007</v>
      </c>
      <c r="J57" s="17" t="n">
        <v>1.58463673681295E-007</v>
      </c>
      <c r="K57" s="17" t="n">
        <v>0</v>
      </c>
      <c r="L57" s="17" t="n">
        <v>0</v>
      </c>
      <c r="M57" s="17" t="n">
        <v>0</v>
      </c>
      <c r="N57" s="17" t="n">
        <v>0</v>
      </c>
      <c r="O57" s="17" t="n">
        <v>0</v>
      </c>
      <c r="P57" s="17" t="n">
        <v>0</v>
      </c>
      <c r="Q57" s="17" t="n">
        <v>0</v>
      </c>
      <c r="R57" s="17" t="n">
        <v>0</v>
      </c>
      <c r="S57" s="17" t="n">
        <v>0</v>
      </c>
      <c r="T57" s="17" t="n">
        <v>0</v>
      </c>
      <c r="U57" s="17" t="n">
        <v>0</v>
      </c>
      <c r="V57" s="17" t="n">
        <v>0</v>
      </c>
      <c r="W57" s="17" t="n">
        <v>0</v>
      </c>
    </row>
    <row r="58" customFormat="false" ht="13.5" hidden="false" customHeight="true" outlineLevel="0" collapsed="false">
      <c r="A58" s="16" t="s">
        <v>28</v>
      </c>
      <c r="B58" s="16" t="s">
        <v>29</v>
      </c>
      <c r="C58" s="16" t="s">
        <v>30</v>
      </c>
      <c r="D58" s="16" t="s">
        <v>31</v>
      </c>
      <c r="E58" s="16" t="s">
        <v>32</v>
      </c>
      <c r="F58" s="16" t="s">
        <v>33</v>
      </c>
      <c r="G58" s="16" t="s">
        <v>34</v>
      </c>
      <c r="H58" s="16" t="s">
        <v>90</v>
      </c>
      <c r="I58" s="17" t="n">
        <v>0.000684538195476764</v>
      </c>
      <c r="J58" s="17" t="n">
        <v>0.000198052829347841</v>
      </c>
      <c r="K58" s="17" t="n">
        <v>0</v>
      </c>
      <c r="L58" s="17" t="n">
        <v>0</v>
      </c>
      <c r="M58" s="17" t="n">
        <v>0</v>
      </c>
      <c r="N58" s="17" t="n">
        <v>0</v>
      </c>
      <c r="O58" s="17" t="n">
        <v>0</v>
      </c>
      <c r="P58" s="17" t="n">
        <v>0</v>
      </c>
      <c r="Q58" s="17" t="n">
        <v>0</v>
      </c>
      <c r="R58" s="17" t="n">
        <v>0</v>
      </c>
      <c r="S58" s="17" t="n">
        <v>0</v>
      </c>
      <c r="T58" s="17" t="n">
        <v>0</v>
      </c>
      <c r="U58" s="17" t="n">
        <v>0</v>
      </c>
      <c r="V58" s="17" t="n">
        <v>0</v>
      </c>
      <c r="W58" s="17" t="n">
        <v>0</v>
      </c>
    </row>
    <row r="59" customFormat="false" ht="13.5" hidden="false" customHeight="true" outlineLevel="0" collapsed="false">
      <c r="A59" s="16" t="s">
        <v>28</v>
      </c>
      <c r="B59" s="16" t="s">
        <v>29</v>
      </c>
      <c r="C59" s="16" t="s">
        <v>30</v>
      </c>
      <c r="D59" s="16" t="s">
        <v>31</v>
      </c>
      <c r="E59" s="16" t="s">
        <v>32</v>
      </c>
      <c r="F59" s="16" t="s">
        <v>33</v>
      </c>
      <c r="G59" s="16" t="s">
        <v>34</v>
      </c>
      <c r="H59" s="16" t="s">
        <v>91</v>
      </c>
      <c r="I59" s="17" t="n">
        <v>1.6170325026604E-006</v>
      </c>
      <c r="J59" s="17" t="n">
        <v>4.67845131820966E-007</v>
      </c>
      <c r="K59" s="17" t="n">
        <v>0</v>
      </c>
      <c r="L59" s="17" t="n">
        <v>0</v>
      </c>
      <c r="M59" s="17" t="n">
        <v>0</v>
      </c>
      <c r="N59" s="17" t="n">
        <v>0</v>
      </c>
      <c r="O59" s="17" t="n">
        <v>0</v>
      </c>
      <c r="P59" s="17" t="n">
        <v>0</v>
      </c>
      <c r="Q59" s="17" t="n">
        <v>0</v>
      </c>
      <c r="R59" s="17" t="n">
        <v>0</v>
      </c>
      <c r="S59" s="17" t="n">
        <v>0</v>
      </c>
      <c r="T59" s="17" t="n">
        <v>0</v>
      </c>
      <c r="U59" s="17" t="n">
        <v>0</v>
      </c>
      <c r="V59" s="17" t="n">
        <v>0</v>
      </c>
      <c r="W59" s="17" t="n">
        <v>0</v>
      </c>
    </row>
    <row r="60" customFormat="false" ht="13.5" hidden="false" customHeight="true" outlineLevel="0" collapsed="false">
      <c r="A60" s="16" t="s">
        <v>28</v>
      </c>
      <c r="B60" s="16" t="s">
        <v>29</v>
      </c>
      <c r="C60" s="16" t="s">
        <v>30</v>
      </c>
      <c r="D60" s="16" t="s">
        <v>31</v>
      </c>
      <c r="E60" s="16" t="s">
        <v>32</v>
      </c>
      <c r="F60" s="16" t="s">
        <v>33</v>
      </c>
      <c r="G60" s="16" t="s">
        <v>34</v>
      </c>
      <c r="H60" s="16" t="s">
        <v>92</v>
      </c>
      <c r="I60" s="17" t="n">
        <v>8.18405307391304E-007</v>
      </c>
      <c r="J60" s="17" t="n">
        <v>9.11597810869564E-008</v>
      </c>
      <c r="K60" s="17" t="n">
        <v>5.17249666956521E-007</v>
      </c>
      <c r="L60" s="17" t="n">
        <v>4.39380763043477E-008</v>
      </c>
      <c r="M60" s="17" t="n">
        <v>3.48220981956522E-007</v>
      </c>
      <c r="N60" s="17" t="n">
        <v>1.45417832608695E-008</v>
      </c>
      <c r="O60" s="17" t="n">
        <v>3.05846538260869E-007</v>
      </c>
      <c r="P60" s="17" t="n">
        <v>6.44529361304347E-007</v>
      </c>
      <c r="Q60" s="17" t="n">
        <v>1.51828726304348E-006</v>
      </c>
      <c r="R60" s="17" t="n">
        <v>8.53587041086955E-007</v>
      </c>
      <c r="S60" s="17" t="n">
        <v>1.51367454684782E-005</v>
      </c>
      <c r="T60" s="17" t="n">
        <v>2.58471557217391E-005</v>
      </c>
      <c r="U60" s="17" t="n">
        <v>7.68501939130435E-007</v>
      </c>
      <c r="V60" s="17" t="n">
        <v>3.15088747826088E-006</v>
      </c>
      <c r="W60" s="17" t="n">
        <v>1.46796245217391E-006</v>
      </c>
    </row>
    <row r="61" customFormat="false" ht="13.5" hidden="false" customHeight="true" outlineLevel="0" collapsed="false">
      <c r="A61" s="16" t="s">
        <v>28</v>
      </c>
      <c r="B61" s="16" t="s">
        <v>29</v>
      </c>
      <c r="C61" s="16" t="s">
        <v>30</v>
      </c>
      <c r="D61" s="16" t="s">
        <v>31</v>
      </c>
      <c r="E61" s="16" t="s">
        <v>32</v>
      </c>
      <c r="F61" s="16" t="s">
        <v>33</v>
      </c>
      <c r="G61" s="16" t="s">
        <v>34</v>
      </c>
      <c r="H61" s="16" t="s">
        <v>93</v>
      </c>
      <c r="I61" s="17" t="n">
        <v>0.000949568397989217</v>
      </c>
      <c r="J61" s="17" t="n">
        <v>0.000105769655335826</v>
      </c>
      <c r="K61" s="17" t="n">
        <v>0.000600147546914086</v>
      </c>
      <c r="L61" s="17" t="n">
        <v>5.09798853333912E-005</v>
      </c>
      <c r="M61" s="17" t="n">
        <v>0.000404029197998087</v>
      </c>
      <c r="N61" s="17" t="n">
        <v>1.68723463914782E-005</v>
      </c>
      <c r="O61" s="17" t="n">
        <v>0.000354863543459478</v>
      </c>
      <c r="P61" s="17" t="n">
        <v>0.000747825933609391</v>
      </c>
      <c r="Q61" s="17" t="n">
        <v>0.00176161810173391</v>
      </c>
      <c r="R61" s="17" t="n">
        <v>0.000990388590871825</v>
      </c>
      <c r="S61" s="17" t="n">
        <v>0.017562661208893</v>
      </c>
      <c r="T61" s="17" t="n">
        <v>0.0299895932120765</v>
      </c>
      <c r="U61" s="17" t="n">
        <v>0.00089166718324174</v>
      </c>
      <c r="V61" s="17" t="n">
        <v>0.00365586971144349</v>
      </c>
      <c r="W61" s="17" t="n">
        <v>0.00170322790117565</v>
      </c>
    </row>
    <row r="62" customFormat="false" ht="13.5" hidden="false" customHeight="true" outlineLevel="0" collapsed="false">
      <c r="A62" s="16" t="s">
        <v>28</v>
      </c>
      <c r="B62" s="16" t="s">
        <v>29</v>
      </c>
      <c r="C62" s="16" t="s">
        <v>30</v>
      </c>
      <c r="D62" s="16" t="s">
        <v>31</v>
      </c>
      <c r="E62" s="16" t="s">
        <v>32</v>
      </c>
      <c r="F62" s="16" t="s">
        <v>33</v>
      </c>
      <c r="G62" s="16" t="s">
        <v>34</v>
      </c>
      <c r="H62" s="16" t="s">
        <v>94</v>
      </c>
      <c r="I62" s="17" t="n">
        <v>2.41624424086956E-006</v>
      </c>
      <c r="J62" s="17" t="n">
        <v>2.69138401304347E-007</v>
      </c>
      <c r="K62" s="17" t="n">
        <v>1.52711806434782E-006</v>
      </c>
      <c r="L62" s="17" t="n">
        <v>1.29721939565217E-007</v>
      </c>
      <c r="M62" s="17" t="n">
        <v>1.02808099434783E-006</v>
      </c>
      <c r="N62" s="17" t="n">
        <v>4.29328839130433E-008</v>
      </c>
      <c r="O62" s="17" t="n">
        <v>9.02975493913042E-007</v>
      </c>
      <c r="P62" s="17" t="n">
        <v>1.90289620956522E-006</v>
      </c>
      <c r="Q62" s="17" t="n">
        <v>4.48256239565218E-006</v>
      </c>
      <c r="R62" s="17" t="n">
        <v>2.52011412130434E-006</v>
      </c>
      <c r="S62" s="17" t="n">
        <v>4.46894390021738E-005</v>
      </c>
      <c r="T62" s="17" t="n">
        <v>7.63106502260869E-005</v>
      </c>
      <c r="U62" s="17" t="n">
        <v>2.26891048695652E-006</v>
      </c>
      <c r="V62" s="17" t="n">
        <v>9.30262017391306E-006</v>
      </c>
      <c r="W62" s="17" t="n">
        <v>4.3339843826087E-006</v>
      </c>
    </row>
    <row r="63" customFormat="false" ht="13.5" hidden="false" customHeight="true" outlineLevel="0" collapsed="false">
      <c r="A63" s="16" t="s">
        <v>28</v>
      </c>
      <c r="B63" s="16" t="s">
        <v>29</v>
      </c>
      <c r="C63" s="16" t="s">
        <v>30</v>
      </c>
      <c r="D63" s="16" t="s">
        <v>31</v>
      </c>
      <c r="E63" s="16" t="s">
        <v>32</v>
      </c>
      <c r="F63" s="16" t="s">
        <v>33</v>
      </c>
      <c r="G63" s="16" t="s">
        <v>34</v>
      </c>
      <c r="H63" s="16" t="s">
        <v>95</v>
      </c>
      <c r="I63" s="17" t="n">
        <v>2.15838370755913E-005</v>
      </c>
      <c r="J63" s="17" t="n">
        <v>1.08188205572087E-005</v>
      </c>
      <c r="K63" s="17" t="n">
        <v>1.09182684322174E-005</v>
      </c>
      <c r="L63" s="17" t="n">
        <v>1.44098702748E-005</v>
      </c>
      <c r="M63" s="17" t="n">
        <v>1.27843174747826E-005</v>
      </c>
      <c r="N63" s="17" t="n">
        <v>1.18770003486522E-005</v>
      </c>
      <c r="O63" s="17" t="n">
        <v>2.39375593096956E-005</v>
      </c>
      <c r="P63" s="17" t="n">
        <v>3.25006811481131E-005</v>
      </c>
      <c r="Q63" s="17" t="n">
        <v>3.41311043393478E-005</v>
      </c>
      <c r="R63" s="17" t="n">
        <v>3.96446077434522E-005</v>
      </c>
      <c r="S63" s="17" t="n">
        <v>4.48683963854609E-005</v>
      </c>
      <c r="T63" s="17" t="n">
        <v>5.70201291130437E-005</v>
      </c>
      <c r="U63" s="17" t="n">
        <v>4.2783645678261E-005</v>
      </c>
      <c r="V63" s="17" t="n">
        <v>2.54853145826087E-005</v>
      </c>
      <c r="W63" s="17" t="n">
        <v>2.8626869478261E-005</v>
      </c>
    </row>
    <row r="64" customFormat="false" ht="13.5" hidden="false" customHeight="true" outlineLevel="0" collapsed="false">
      <c r="A64" s="16" t="s">
        <v>28</v>
      </c>
      <c r="B64" s="16" t="s">
        <v>29</v>
      </c>
      <c r="C64" s="16" t="s">
        <v>30</v>
      </c>
      <c r="D64" s="16" t="s">
        <v>31</v>
      </c>
      <c r="E64" s="16" t="s">
        <v>32</v>
      </c>
      <c r="F64" s="16" t="s">
        <v>33</v>
      </c>
      <c r="G64" s="16" t="s">
        <v>34</v>
      </c>
      <c r="H64" s="16" t="s">
        <v>96</v>
      </c>
      <c r="I64" s="17" t="n">
        <v>0.0544920762276507</v>
      </c>
      <c r="J64" s="17" t="n">
        <v>0.0273139568479874</v>
      </c>
      <c r="K64" s="17" t="n">
        <v>0.0275650299619417</v>
      </c>
      <c r="L64" s="17" t="n">
        <v>0.0363801740485223</v>
      </c>
      <c r="M64" s="17" t="n">
        <v>0.0322761888868296</v>
      </c>
      <c r="N64" s="17" t="n">
        <v>0.0299855121259462</v>
      </c>
      <c r="O64" s="17" t="n">
        <v>0.060434449261247</v>
      </c>
      <c r="P64" s="17" t="n">
        <v>0.0820535101507215</v>
      </c>
      <c r="Q64" s="17" t="n">
        <v>0.0861697914453281</v>
      </c>
      <c r="R64" s="17" t="n">
        <v>0.100089570710046</v>
      </c>
      <c r="S64" s="17" t="n">
        <v>0.113277915668385</v>
      </c>
      <c r="T64" s="17" t="n">
        <v>0.143957036520271</v>
      </c>
      <c r="U64" s="17" t="n">
        <v>0.107716018007195</v>
      </c>
      <c r="V64" s="17" t="n">
        <v>0.0641641580790803</v>
      </c>
      <c r="W64" s="17" t="n">
        <v>0.0720736239122507</v>
      </c>
    </row>
    <row r="65" customFormat="false" ht="13.5" hidden="false" customHeight="true" outlineLevel="0" collapsed="false">
      <c r="A65" s="16" t="s">
        <v>28</v>
      </c>
      <c r="B65" s="16" t="s">
        <v>29</v>
      </c>
      <c r="C65" s="16" t="s">
        <v>30</v>
      </c>
      <c r="D65" s="16" t="s">
        <v>31</v>
      </c>
      <c r="E65" s="16" t="s">
        <v>32</v>
      </c>
      <c r="F65" s="16" t="s">
        <v>33</v>
      </c>
      <c r="G65" s="16" t="s">
        <v>34</v>
      </c>
      <c r="H65" s="16" t="s">
        <v>97</v>
      </c>
      <c r="I65" s="17" t="n">
        <v>3.18618547306347E-005</v>
      </c>
      <c r="J65" s="17" t="n">
        <v>1.59706398701652E-005</v>
      </c>
      <c r="K65" s="17" t="n">
        <v>1.61174438761304E-005</v>
      </c>
      <c r="L65" s="17" t="n">
        <v>2.12717132628E-005</v>
      </c>
      <c r="M65" s="17" t="n">
        <v>1.88720877008695E-005</v>
      </c>
      <c r="N65" s="17" t="n">
        <v>1.75327148003913E-005</v>
      </c>
      <c r="O65" s="17" t="n">
        <v>3.53363970762174E-005</v>
      </c>
      <c r="P65" s="17" t="n">
        <v>4.79771959805479E-005</v>
      </c>
      <c r="Q65" s="17" t="n">
        <v>5.03840111676087E-005</v>
      </c>
      <c r="R65" s="17" t="n">
        <v>5.85229923831913E-005</v>
      </c>
      <c r="S65" s="17" t="n">
        <v>6.62342994261566E-005</v>
      </c>
      <c r="T65" s="17" t="n">
        <v>8.41725715478265E-005</v>
      </c>
      <c r="U65" s="17" t="n">
        <v>6.31568102869567E-005</v>
      </c>
      <c r="V65" s="17" t="n">
        <v>3.76211786695652E-005</v>
      </c>
      <c r="W65" s="17" t="n">
        <v>4.22587120869567E-005</v>
      </c>
    </row>
    <row r="66" customFormat="false" ht="13.5" hidden="false" customHeight="true" outlineLevel="0" collapsed="false">
      <c r="A66" s="16" t="s">
        <v>28</v>
      </c>
      <c r="B66" s="16" t="s">
        <v>29</v>
      </c>
      <c r="C66" s="16" t="s">
        <v>30</v>
      </c>
      <c r="D66" s="16" t="s">
        <v>31</v>
      </c>
      <c r="E66" s="16" t="s">
        <v>32</v>
      </c>
      <c r="F66" s="16" t="s">
        <v>33</v>
      </c>
      <c r="G66" s="16" t="s">
        <v>34</v>
      </c>
      <c r="H66" s="16" t="s">
        <v>98</v>
      </c>
      <c r="I66" s="17" t="n">
        <v>0</v>
      </c>
      <c r="J66" s="17" t="n">
        <v>0</v>
      </c>
      <c r="K66" s="17" t="n">
        <v>0</v>
      </c>
      <c r="L66" s="17" t="n">
        <v>1.05815622286957E-007</v>
      </c>
      <c r="M66" s="17" t="n">
        <v>3.40567664713043E-007</v>
      </c>
      <c r="N66" s="17" t="n">
        <v>0</v>
      </c>
      <c r="O66" s="17" t="n">
        <v>2.26735707404348E-006</v>
      </c>
      <c r="P66" s="17" t="n">
        <v>7.17251028260868E-008</v>
      </c>
      <c r="Q66" s="17" t="n">
        <v>0</v>
      </c>
      <c r="R66" s="17" t="n">
        <v>0</v>
      </c>
      <c r="S66" s="17" t="n">
        <v>0</v>
      </c>
      <c r="T66" s="17" t="n">
        <v>0</v>
      </c>
      <c r="U66" s="17" t="n">
        <v>0</v>
      </c>
      <c r="V66" s="17" t="n">
        <v>0</v>
      </c>
      <c r="W66" s="17" t="n">
        <v>0</v>
      </c>
    </row>
    <row r="67" customFormat="false" ht="13.5" hidden="false" customHeight="true" outlineLevel="0" collapsed="false">
      <c r="A67" s="16" t="s">
        <v>28</v>
      </c>
      <c r="B67" s="16" t="s">
        <v>29</v>
      </c>
      <c r="C67" s="16" t="s">
        <v>30</v>
      </c>
      <c r="D67" s="16" t="s">
        <v>31</v>
      </c>
      <c r="E67" s="16" t="s">
        <v>32</v>
      </c>
      <c r="F67" s="16" t="s">
        <v>33</v>
      </c>
      <c r="G67" s="16" t="s">
        <v>34</v>
      </c>
      <c r="H67" s="16" t="s">
        <v>99</v>
      </c>
      <c r="I67" s="17" t="n">
        <v>0</v>
      </c>
      <c r="J67" s="17" t="n">
        <v>0</v>
      </c>
      <c r="K67" s="17" t="n">
        <v>0</v>
      </c>
      <c r="L67" s="17" t="n">
        <v>0.000132251656775821</v>
      </c>
      <c r="M67" s="17" t="n">
        <v>0.000425652062796819</v>
      </c>
      <c r="N67" s="17" t="n">
        <v>0</v>
      </c>
      <c r="O67" s="17" t="n">
        <v>0.0028338134111374</v>
      </c>
      <c r="P67" s="17" t="n">
        <v>8.96442649596868E-005</v>
      </c>
      <c r="Q67" s="17" t="n">
        <v>0</v>
      </c>
      <c r="R67" s="17" t="n">
        <v>0</v>
      </c>
      <c r="S67" s="17" t="n">
        <v>0</v>
      </c>
      <c r="T67" s="17" t="n">
        <v>0</v>
      </c>
      <c r="U67" s="17" t="n">
        <v>0</v>
      </c>
      <c r="V67" s="17" t="n">
        <v>0</v>
      </c>
      <c r="W67" s="17" t="n">
        <v>0</v>
      </c>
    </row>
    <row r="68" customFormat="false" ht="13.5" hidden="false" customHeight="true" outlineLevel="0" collapsed="false">
      <c r="A68" s="16" t="s">
        <v>28</v>
      </c>
      <c r="B68" s="16" t="s">
        <v>29</v>
      </c>
      <c r="C68" s="16" t="s">
        <v>30</v>
      </c>
      <c r="D68" s="16" t="s">
        <v>31</v>
      </c>
      <c r="E68" s="16" t="s">
        <v>32</v>
      </c>
      <c r="F68" s="16" t="s">
        <v>33</v>
      </c>
      <c r="G68" s="16" t="s">
        <v>34</v>
      </c>
      <c r="H68" s="16" t="s">
        <v>100</v>
      </c>
      <c r="I68" s="17" t="n">
        <v>0</v>
      </c>
      <c r="J68" s="17" t="n">
        <v>0</v>
      </c>
      <c r="K68" s="17" t="n">
        <v>0</v>
      </c>
      <c r="L68" s="17" t="n">
        <v>3.12408027704348E-007</v>
      </c>
      <c r="M68" s="17" t="n">
        <v>1.00548548629565E-006</v>
      </c>
      <c r="N68" s="17" t="n">
        <v>0</v>
      </c>
      <c r="O68" s="17" t="n">
        <v>6.69410183765217E-006</v>
      </c>
      <c r="P68" s="17" t="n">
        <v>2.11759827391304E-007</v>
      </c>
      <c r="Q68" s="17" t="n">
        <v>0</v>
      </c>
      <c r="R68" s="17" t="n">
        <v>0</v>
      </c>
      <c r="S68" s="17" t="n">
        <v>0</v>
      </c>
      <c r="T68" s="17" t="n">
        <v>0</v>
      </c>
      <c r="U68" s="17" t="n">
        <v>0</v>
      </c>
      <c r="V68" s="17" t="n">
        <v>0</v>
      </c>
      <c r="W68" s="17" t="n">
        <v>0</v>
      </c>
    </row>
    <row r="69" customFormat="false" ht="13.5" hidden="false" customHeight="true" outlineLevel="0" collapsed="false">
      <c r="A69" s="16" t="s">
        <v>28</v>
      </c>
      <c r="B69" s="16" t="s">
        <v>29</v>
      </c>
      <c r="C69" s="16" t="s">
        <v>30</v>
      </c>
      <c r="D69" s="16" t="s">
        <v>31</v>
      </c>
      <c r="E69" s="16" t="s">
        <v>32</v>
      </c>
      <c r="F69" s="16" t="s">
        <v>33</v>
      </c>
      <c r="G69" s="16" t="s">
        <v>34</v>
      </c>
      <c r="H69" s="16" t="s">
        <v>101</v>
      </c>
      <c r="I69" s="17" t="n">
        <v>0.00169434401172114</v>
      </c>
      <c r="J69" s="17" t="n">
        <v>0.00154809313092628</v>
      </c>
      <c r="K69" s="17" t="n">
        <v>0.00102057339980324</v>
      </c>
      <c r="L69" s="17" t="n">
        <v>0.000819838939677632</v>
      </c>
      <c r="M69" s="17" t="n">
        <v>0.000801939835190319</v>
      </c>
      <c r="N69" s="17" t="n">
        <v>0.00106763289965288</v>
      </c>
      <c r="O69" s="17" t="n">
        <v>0.00162174015913548</v>
      </c>
      <c r="P69" s="17" t="n">
        <v>0.00137187878192976</v>
      </c>
      <c r="Q69" s="17" t="n">
        <v>0.00104587006580938</v>
      </c>
      <c r="R69" s="17" t="n">
        <v>0.00138862442509522</v>
      </c>
      <c r="S69" s="17" t="n">
        <v>0.00101187384573942</v>
      </c>
      <c r="T69" s="17" t="n">
        <v>0.00109775377181017</v>
      </c>
      <c r="U69" s="17" t="n">
        <v>0.00172116750061479</v>
      </c>
      <c r="V69" s="17" t="n">
        <v>0.00233740627209646</v>
      </c>
      <c r="W69" s="17" t="n">
        <v>0.00212101928222913</v>
      </c>
    </row>
    <row r="70" customFormat="false" ht="13.5" hidden="false" customHeight="true" outlineLevel="0" collapsed="false">
      <c r="A70" s="16" t="s">
        <v>28</v>
      </c>
      <c r="B70" s="16" t="s">
        <v>29</v>
      </c>
      <c r="C70" s="16" t="s">
        <v>30</v>
      </c>
      <c r="D70" s="16" t="s">
        <v>31</v>
      </c>
      <c r="E70" s="16" t="s">
        <v>32</v>
      </c>
      <c r="F70" s="16" t="s">
        <v>33</v>
      </c>
      <c r="G70" s="16" t="s">
        <v>34</v>
      </c>
      <c r="H70" s="16" t="s">
        <v>102</v>
      </c>
      <c r="I70" s="17" t="n">
        <v>7.82754823384296</v>
      </c>
      <c r="J70" s="17" t="n">
        <v>7.15161342702767</v>
      </c>
      <c r="K70" s="17" t="n">
        <v>4.71455491915694</v>
      </c>
      <c r="L70" s="17" t="n">
        <v>3.78692753522433</v>
      </c>
      <c r="M70" s="17" t="n">
        <v>3.70435591952103</v>
      </c>
      <c r="N70" s="17" t="n">
        <v>4.9316331381102</v>
      </c>
      <c r="O70" s="17" t="n">
        <v>7.49149777446668</v>
      </c>
      <c r="P70" s="17" t="n">
        <v>6.33749960070034</v>
      </c>
      <c r="Q70" s="17" t="n">
        <v>4.83155862362712</v>
      </c>
      <c r="R70" s="17" t="n">
        <v>6.41517856232477</v>
      </c>
      <c r="S70" s="17" t="n">
        <v>4.67305054817049</v>
      </c>
      <c r="T70" s="17" t="n">
        <v>4.53043867170042</v>
      </c>
      <c r="U70" s="17" t="n">
        <v>7.15892938114237</v>
      </c>
      <c r="V70" s="17" t="n">
        <v>9.93248038605531</v>
      </c>
      <c r="W70" s="17" t="n">
        <v>8.70626716553358</v>
      </c>
    </row>
    <row r="71" customFormat="false" ht="13.5" hidden="false" customHeight="true" outlineLevel="0" collapsed="false">
      <c r="A71" s="16" t="s">
        <v>28</v>
      </c>
      <c r="B71" s="16" t="s">
        <v>29</v>
      </c>
      <c r="C71" s="16" t="s">
        <v>30</v>
      </c>
      <c r="D71" s="16" t="s">
        <v>31</v>
      </c>
      <c r="E71" s="16" t="s">
        <v>32</v>
      </c>
      <c r="F71" s="16" t="s">
        <v>33</v>
      </c>
      <c r="G71" s="16" t="s">
        <v>34</v>
      </c>
      <c r="H71" s="16" t="s">
        <v>103</v>
      </c>
      <c r="I71" s="17" t="n">
        <v>0.0375176174023966</v>
      </c>
      <c r="J71" s="17" t="n">
        <v>0.034279205041939</v>
      </c>
      <c r="K71" s="17" t="n">
        <v>0.0225984109956432</v>
      </c>
      <c r="L71" s="17" t="n">
        <v>0.0181535765214333</v>
      </c>
      <c r="M71" s="17" t="n">
        <v>0.0177572392077856</v>
      </c>
      <c r="N71" s="17" t="n">
        <v>0.0236404427780282</v>
      </c>
      <c r="O71" s="17" t="n">
        <v>0.0359099606665714</v>
      </c>
      <c r="P71" s="17" t="n">
        <v>0.0303773158855875</v>
      </c>
      <c r="Q71" s="17" t="n">
        <v>0.0231585514572077</v>
      </c>
      <c r="R71" s="17" t="n">
        <v>0.0307481122699655</v>
      </c>
      <c r="S71" s="17" t="n">
        <v>0.0224057780128015</v>
      </c>
      <c r="T71" s="17" t="n">
        <v>0.0190205814740168</v>
      </c>
      <c r="U71" s="17" t="n">
        <v>0.0303662172481518</v>
      </c>
      <c r="V71" s="17" t="n">
        <v>0.0432987505576834</v>
      </c>
      <c r="W71" s="17" t="n">
        <v>0.0362626678704352</v>
      </c>
    </row>
    <row r="72" customFormat="false" ht="13.5" hidden="false" customHeight="true" outlineLevel="0" collapsed="false">
      <c r="A72" s="16" t="s">
        <v>28</v>
      </c>
      <c r="B72" s="16" t="s">
        <v>29</v>
      </c>
      <c r="C72" s="16" t="s">
        <v>30</v>
      </c>
      <c r="D72" s="16" t="s">
        <v>31</v>
      </c>
      <c r="E72" s="16" t="s">
        <v>32</v>
      </c>
      <c r="F72" s="16" t="s">
        <v>33</v>
      </c>
      <c r="G72" s="16" t="s">
        <v>34</v>
      </c>
      <c r="H72" s="16" t="s">
        <v>104</v>
      </c>
      <c r="I72" s="17" t="n">
        <v>0.00507223732246</v>
      </c>
      <c r="J72" s="17" t="n">
        <v>0.00454275567651323</v>
      </c>
      <c r="K72" s="17" t="n">
        <v>0.00292748827597023</v>
      </c>
      <c r="L72" s="17" t="n">
        <v>0.00464552887041465</v>
      </c>
      <c r="M72" s="17" t="n">
        <v>0.00463157280653655</v>
      </c>
      <c r="N72" s="17" t="n">
        <v>0.00467535502240604</v>
      </c>
      <c r="O72" s="17" t="n">
        <v>0.00322930710078692</v>
      </c>
      <c r="P72" s="17" t="n">
        <v>0.00446950821446405</v>
      </c>
      <c r="Q72" s="17" t="n">
        <v>0.00502005999303156</v>
      </c>
      <c r="R72" s="17" t="n">
        <v>0.00411257615384991</v>
      </c>
      <c r="S72" s="17" t="n">
        <v>0.00106125040143824</v>
      </c>
      <c r="T72" s="17" t="n">
        <v>0.00328372543646374</v>
      </c>
      <c r="U72" s="17" t="n">
        <v>0.00300231020242351</v>
      </c>
      <c r="V72" s="17" t="n">
        <v>0.00379654134676181</v>
      </c>
      <c r="W72" s="17" t="n">
        <v>0.00469765055335309</v>
      </c>
    </row>
    <row r="73" customFormat="false" ht="13.5" hidden="false" customHeight="true" outlineLevel="0" collapsed="false">
      <c r="A73" s="16" t="s">
        <v>28</v>
      </c>
      <c r="B73" s="16" t="s">
        <v>29</v>
      </c>
      <c r="C73" s="16" t="s">
        <v>30</v>
      </c>
      <c r="D73" s="16" t="s">
        <v>31</v>
      </c>
      <c r="E73" s="16" t="s">
        <v>32</v>
      </c>
      <c r="F73" s="16" t="s">
        <v>33</v>
      </c>
      <c r="G73" s="16" t="s">
        <v>34</v>
      </c>
      <c r="H73" s="16" t="s">
        <v>105</v>
      </c>
      <c r="I73" s="17" t="n">
        <v>22.9717657394067</v>
      </c>
      <c r="J73" s="17" t="n">
        <v>20.5554734831357</v>
      </c>
      <c r="K73" s="17" t="n">
        <v>13.2547975373371</v>
      </c>
      <c r="L73" s="17" t="n">
        <v>21.0481512666227</v>
      </c>
      <c r="M73" s="17" t="n">
        <v>20.9775626682718</v>
      </c>
      <c r="N73" s="17" t="n">
        <v>21.1732727554965</v>
      </c>
      <c r="O73" s="17" t="n">
        <v>14.6309849635007</v>
      </c>
      <c r="P73" s="17" t="n">
        <v>20.2563029250232</v>
      </c>
      <c r="Q73" s="17" t="n">
        <v>22.742018161385</v>
      </c>
      <c r="R73" s="17" t="n">
        <v>18.6394778247119</v>
      </c>
      <c r="S73" s="17" t="n">
        <v>4.8088180354378</v>
      </c>
      <c r="T73" s="17" t="n">
        <v>13.408008763048</v>
      </c>
      <c r="U73" s="17" t="n">
        <v>12.3591456604453</v>
      </c>
      <c r="V73" s="17" t="n">
        <v>15.5273187921155</v>
      </c>
      <c r="W73" s="17" t="n">
        <v>18.9005678992859</v>
      </c>
    </row>
    <row r="74" customFormat="false" ht="13.5" hidden="false" customHeight="true" outlineLevel="0" collapsed="false">
      <c r="A74" s="16" t="s">
        <v>28</v>
      </c>
      <c r="B74" s="16" t="s">
        <v>29</v>
      </c>
      <c r="C74" s="16" t="s">
        <v>30</v>
      </c>
      <c r="D74" s="16" t="s">
        <v>31</v>
      </c>
      <c r="E74" s="16" t="s">
        <v>32</v>
      </c>
      <c r="F74" s="16" t="s">
        <v>33</v>
      </c>
      <c r="G74" s="16" t="s">
        <v>34</v>
      </c>
      <c r="H74" s="16" t="s">
        <v>106</v>
      </c>
      <c r="I74" s="17" t="n">
        <v>0.1123138264259</v>
      </c>
      <c r="J74" s="17" t="n">
        <v>0.100589589979936</v>
      </c>
      <c r="K74" s="17" t="n">
        <v>0.0648229546821979</v>
      </c>
      <c r="L74" s="17" t="n">
        <v>0.10286528213061</v>
      </c>
      <c r="M74" s="17" t="n">
        <v>0.102556255001881</v>
      </c>
      <c r="N74" s="17" t="n">
        <v>0.103525718353277</v>
      </c>
      <c r="O74" s="17" t="n">
        <v>0.0715060858031389</v>
      </c>
      <c r="P74" s="17" t="n">
        <v>0.098967681891704</v>
      </c>
      <c r="Q74" s="17" t="n">
        <v>0.11115847127427</v>
      </c>
      <c r="R74" s="17" t="n">
        <v>0.0910641862638195</v>
      </c>
      <c r="S74" s="17" t="n">
        <v>0.0234991160318467</v>
      </c>
      <c r="T74" s="17" t="n">
        <v>0.0573495068819678</v>
      </c>
      <c r="U74" s="17" t="n">
        <v>0.0528231759838373</v>
      </c>
      <c r="V74" s="17" t="n">
        <v>0.0661557651581888</v>
      </c>
      <c r="W74" s="17" t="n">
        <v>0.0792283540587437</v>
      </c>
    </row>
    <row r="75" customFormat="false" ht="13.5" hidden="false" customHeight="true" outlineLevel="0" collapsed="false">
      <c r="A75" s="16" t="s">
        <v>28</v>
      </c>
      <c r="B75" s="16" t="s">
        <v>29</v>
      </c>
      <c r="C75" s="16" t="s">
        <v>30</v>
      </c>
      <c r="D75" s="16" t="s">
        <v>31</v>
      </c>
      <c r="E75" s="16" t="s">
        <v>32</v>
      </c>
      <c r="F75" s="16" t="s">
        <v>33</v>
      </c>
      <c r="G75" s="16" t="s">
        <v>34</v>
      </c>
      <c r="H75" s="16" t="s">
        <v>107</v>
      </c>
      <c r="I75" s="17" t="n">
        <v>0.03006185616</v>
      </c>
      <c r="J75" s="17" t="n">
        <v>0.0293610303</v>
      </c>
      <c r="K75" s="17" t="n">
        <v>0.03472591752</v>
      </c>
      <c r="L75" s="17" t="n">
        <v>0.03232164726</v>
      </c>
      <c r="M75" s="17" t="n">
        <v>0.03542297094</v>
      </c>
      <c r="N75" s="17" t="n">
        <v>0.02330777043</v>
      </c>
      <c r="O75" s="17" t="n">
        <v>0.02392457319</v>
      </c>
      <c r="P75" s="17" t="n">
        <v>0.02349547326</v>
      </c>
      <c r="Q75" s="17" t="n">
        <v>0.02402356635</v>
      </c>
      <c r="R75" s="17" t="n">
        <v>0.02700162423</v>
      </c>
      <c r="S75" s="17" t="n">
        <v>0.02487050307</v>
      </c>
      <c r="T75" s="17" t="n">
        <v>0.02170133784</v>
      </c>
      <c r="U75" s="17" t="n">
        <v>0.02859178392</v>
      </c>
      <c r="V75" s="17" t="n">
        <v>0.03021275817</v>
      </c>
      <c r="W75" s="17" t="n">
        <v>0.0282503277</v>
      </c>
    </row>
    <row r="76" customFormat="false" ht="13.5" hidden="false" customHeight="true" outlineLevel="0" collapsed="false">
      <c r="A76" s="16" t="s">
        <v>28</v>
      </c>
      <c r="B76" s="16" t="s">
        <v>29</v>
      </c>
      <c r="C76" s="16" t="s">
        <v>30</v>
      </c>
      <c r="D76" s="16" t="s">
        <v>31</v>
      </c>
      <c r="E76" s="16" t="s">
        <v>32</v>
      </c>
      <c r="F76" s="16" t="s">
        <v>33</v>
      </c>
      <c r="G76" s="16" t="s">
        <v>34</v>
      </c>
      <c r="H76" s="16" t="s">
        <v>108</v>
      </c>
      <c r="I76" s="17" t="n">
        <v>0.05916936768</v>
      </c>
      <c r="J76" s="17" t="n">
        <v>0.0577899644000001</v>
      </c>
      <c r="K76" s="17" t="n">
        <v>0.06834942496</v>
      </c>
      <c r="L76" s="17" t="n">
        <v>0.0636172104800001</v>
      </c>
      <c r="M76" s="17" t="n">
        <v>0.0697214031199999</v>
      </c>
      <c r="N76" s="17" t="n">
        <v>0.0458756116399999</v>
      </c>
      <c r="O76" s="17" t="n">
        <v>0.0470896361199999</v>
      </c>
      <c r="P76" s="17" t="n">
        <v>0.04624505848</v>
      </c>
      <c r="Q76" s="17" t="n">
        <v>0.0472844798</v>
      </c>
      <c r="R76" s="17" t="n">
        <v>0.05314605404</v>
      </c>
      <c r="S76" s="17" t="n">
        <v>0.04895146636</v>
      </c>
      <c r="T76" s="17" t="n">
        <v>0.04271374432</v>
      </c>
      <c r="U76" s="17" t="n">
        <v>0.05627589216</v>
      </c>
      <c r="V76" s="17" t="n">
        <v>0.05946638116</v>
      </c>
      <c r="W76" s="17" t="n">
        <v>0.0556038196000001</v>
      </c>
    </row>
    <row r="77" customFormat="false" ht="13.5" hidden="false" customHeight="true" outlineLevel="0" collapsed="false">
      <c r="A77" s="16" t="s">
        <v>28</v>
      </c>
      <c r="B77" s="16" t="s">
        <v>29</v>
      </c>
      <c r="C77" s="16" t="s">
        <v>30</v>
      </c>
      <c r="D77" s="16" t="s">
        <v>31</v>
      </c>
      <c r="E77" s="16" t="s">
        <v>32</v>
      </c>
      <c r="F77" s="16" t="s">
        <v>33</v>
      </c>
      <c r="G77" s="16" t="s">
        <v>34</v>
      </c>
      <c r="H77" s="16" t="s">
        <v>109</v>
      </c>
      <c r="I77" s="17" t="n">
        <v>7.541184E-006</v>
      </c>
      <c r="J77" s="17" t="n">
        <v>4.038384E-006</v>
      </c>
      <c r="K77" s="17" t="n">
        <v>7.541184E-006</v>
      </c>
      <c r="L77" s="17" t="n">
        <v>7.025172E-006</v>
      </c>
      <c r="M77" s="17" t="n">
        <v>4.945164E-006</v>
      </c>
      <c r="N77" s="17" t="n">
        <v>1.116612E-005</v>
      </c>
      <c r="O77" s="17" t="n">
        <v>2.961E-006</v>
      </c>
      <c r="P77" s="17" t="n">
        <v>9.75513E-006</v>
      </c>
      <c r="Q77" s="17" t="n">
        <v>7.55748E-007</v>
      </c>
      <c r="R77" s="17" t="n">
        <v>1.06596E-006</v>
      </c>
      <c r="S77" s="17" t="n">
        <v>7.9506E-006</v>
      </c>
      <c r="T77" s="17" t="n">
        <v>8.6184E-006</v>
      </c>
      <c r="U77" s="17" t="n">
        <v>6.996822E-006</v>
      </c>
      <c r="V77" s="17" t="n">
        <v>0</v>
      </c>
      <c r="W77" s="17" t="n">
        <v>0</v>
      </c>
    </row>
    <row r="78" customFormat="false" ht="13.5" hidden="false" customHeight="true" outlineLevel="0" collapsed="false">
      <c r="A78" s="16" t="s">
        <v>28</v>
      </c>
      <c r="B78" s="16" t="s">
        <v>29</v>
      </c>
      <c r="C78" s="16" t="s">
        <v>30</v>
      </c>
      <c r="D78" s="16" t="s">
        <v>31</v>
      </c>
      <c r="E78" s="16" t="s">
        <v>32</v>
      </c>
      <c r="F78" s="16" t="s">
        <v>33</v>
      </c>
      <c r="G78" s="16" t="s">
        <v>34</v>
      </c>
      <c r="H78" s="16" t="s">
        <v>110</v>
      </c>
      <c r="I78" s="17" t="n">
        <v>1.1132224E-005</v>
      </c>
      <c r="J78" s="17" t="n">
        <v>5.961424E-006</v>
      </c>
      <c r="K78" s="17" t="n">
        <v>1.1132224E-005</v>
      </c>
      <c r="L78" s="17" t="n">
        <v>1.0370492E-005</v>
      </c>
      <c r="M78" s="17" t="n">
        <v>7.300004E-006</v>
      </c>
      <c r="N78" s="17" t="n">
        <v>1.648332E-005</v>
      </c>
      <c r="O78" s="17" t="n">
        <v>4.371E-006</v>
      </c>
      <c r="P78" s="17" t="n">
        <v>1.440043E-005</v>
      </c>
      <c r="Q78" s="17" t="n">
        <v>1.115628E-006</v>
      </c>
      <c r="R78" s="17" t="n">
        <v>1.57356E-006</v>
      </c>
      <c r="S78" s="17" t="n">
        <v>1.17366E-005</v>
      </c>
      <c r="T78" s="17" t="n">
        <v>1.27224E-005</v>
      </c>
      <c r="U78" s="17" t="n">
        <v>1.0328642E-005</v>
      </c>
      <c r="V78" s="17" t="n">
        <v>0</v>
      </c>
      <c r="W78" s="17" t="n">
        <v>0</v>
      </c>
    </row>
    <row r="79" customFormat="false" ht="13.5" hidden="false" customHeight="true" outlineLevel="0" collapsed="false">
      <c r="A79" s="16" t="s">
        <v>28</v>
      </c>
      <c r="B79" s="16" t="s">
        <v>29</v>
      </c>
      <c r="C79" s="16" t="s">
        <v>30</v>
      </c>
      <c r="D79" s="16" t="s">
        <v>31</v>
      </c>
      <c r="E79" s="16" t="s">
        <v>32</v>
      </c>
      <c r="F79" s="16" t="s">
        <v>33</v>
      </c>
      <c r="G79" s="16" t="s">
        <v>34</v>
      </c>
      <c r="H79" s="16" t="s">
        <v>111</v>
      </c>
      <c r="I79" s="17" t="n">
        <v>2.20903200000001E-005</v>
      </c>
      <c r="J79" s="17" t="n">
        <v>7.98254100000001E-006</v>
      </c>
      <c r="K79" s="17" t="n">
        <v>3.34914300000001E-006</v>
      </c>
      <c r="L79" s="17" t="n">
        <v>3.219804E-006</v>
      </c>
      <c r="M79" s="17" t="n">
        <v>2.823597E-006</v>
      </c>
      <c r="N79" s="17" t="n">
        <v>2.80047599999999E-006</v>
      </c>
      <c r="O79" s="17" t="n">
        <v>2.588166E-006</v>
      </c>
      <c r="P79" s="17" t="n">
        <v>4.138344E-006</v>
      </c>
      <c r="Q79" s="17" t="n">
        <v>9.38385E-006</v>
      </c>
      <c r="R79" s="17" t="n">
        <v>5.81110110000002E-005</v>
      </c>
      <c r="S79" s="17" t="n">
        <v>0.000214902576</v>
      </c>
      <c r="T79" s="17" t="n">
        <v>0.000413852922</v>
      </c>
      <c r="U79" s="17" t="n">
        <v>4.29016769999999E-005</v>
      </c>
      <c r="V79" s="17" t="n">
        <v>4.89807990000001E-005</v>
      </c>
      <c r="W79" s="17" t="n">
        <v>4.27636440000001E-005</v>
      </c>
    </row>
    <row r="80" customFormat="false" ht="13.5" hidden="false" customHeight="true" outlineLevel="0" collapsed="false">
      <c r="A80" s="16" t="s">
        <v>28</v>
      </c>
      <c r="B80" s="16" t="s">
        <v>29</v>
      </c>
      <c r="C80" s="16" t="s">
        <v>30</v>
      </c>
      <c r="D80" s="16" t="s">
        <v>31</v>
      </c>
      <c r="E80" s="16" t="s">
        <v>32</v>
      </c>
      <c r="F80" s="16" t="s">
        <v>33</v>
      </c>
      <c r="G80" s="16" t="s">
        <v>34</v>
      </c>
      <c r="H80" s="16" t="s">
        <v>112</v>
      </c>
      <c r="I80" s="17" t="n">
        <v>0.0256317840000001</v>
      </c>
      <c r="J80" s="17" t="n">
        <v>0.00926228170000002</v>
      </c>
      <c r="K80" s="17" t="n">
        <v>0.00388606910000001</v>
      </c>
      <c r="L80" s="17" t="n">
        <v>0.00373599480000001</v>
      </c>
      <c r="M80" s="17" t="n">
        <v>0.0032762689</v>
      </c>
      <c r="N80" s="17" t="n">
        <v>0.00324944119999999</v>
      </c>
      <c r="O80" s="17" t="n">
        <v>0.0030030942</v>
      </c>
      <c r="P80" s="17" t="n">
        <v>0.0048017928</v>
      </c>
      <c r="Q80" s="17" t="n">
        <v>0.010888245</v>
      </c>
      <c r="R80" s="17" t="n">
        <v>0.0674272207000002</v>
      </c>
      <c r="S80" s="17" t="n">
        <v>0.2493552112</v>
      </c>
      <c r="T80" s="17" t="n">
        <v>0.4802007714</v>
      </c>
      <c r="U80" s="17" t="n">
        <v>0.0497795648999999</v>
      </c>
      <c r="V80" s="17" t="n">
        <v>0.0568332763000001</v>
      </c>
      <c r="W80" s="17" t="n">
        <v>0.0496194028000001</v>
      </c>
    </row>
    <row r="81" customFormat="false" ht="13.5" hidden="false" customHeight="true" outlineLevel="0" collapsed="false">
      <c r="A81" s="16" t="s">
        <v>28</v>
      </c>
      <c r="B81" s="16" t="s">
        <v>29</v>
      </c>
      <c r="C81" s="16" t="s">
        <v>30</v>
      </c>
      <c r="D81" s="16" t="s">
        <v>31</v>
      </c>
      <c r="E81" s="16" t="s">
        <v>32</v>
      </c>
      <c r="F81" s="16" t="s">
        <v>33</v>
      </c>
      <c r="G81" s="16" t="s">
        <v>34</v>
      </c>
      <c r="H81" s="16" t="s">
        <v>113</v>
      </c>
      <c r="I81" s="17" t="n">
        <v>6.52190400000002E-005</v>
      </c>
      <c r="J81" s="17" t="n">
        <v>2.3567502E-005</v>
      </c>
      <c r="K81" s="17" t="n">
        <v>9.88794600000003E-006</v>
      </c>
      <c r="L81" s="17" t="n">
        <v>9.50608800000001E-006</v>
      </c>
      <c r="M81" s="17" t="n">
        <v>8.33633400000001E-006</v>
      </c>
      <c r="N81" s="17" t="n">
        <v>8.26807199999997E-006</v>
      </c>
      <c r="O81" s="17" t="n">
        <v>7.64125200000001E-006</v>
      </c>
      <c r="P81" s="17" t="n">
        <v>1.2217968E-005</v>
      </c>
      <c r="Q81" s="17" t="n">
        <v>2.77047E-005</v>
      </c>
      <c r="R81" s="17" t="n">
        <v>0.000171565842000001</v>
      </c>
      <c r="S81" s="17" t="n">
        <v>0.000634474272000001</v>
      </c>
      <c r="T81" s="17" t="n">
        <v>0.001221851484</v>
      </c>
      <c r="U81" s="17" t="n">
        <v>0.000126662094</v>
      </c>
      <c r="V81" s="17" t="n">
        <v>0.000144609978</v>
      </c>
      <c r="W81" s="17" t="n">
        <v>0.000126254568</v>
      </c>
    </row>
    <row r="82" customFormat="false" ht="13.5" hidden="false" customHeight="true" outlineLevel="0" collapsed="false">
      <c r="A82" s="16" t="s">
        <v>28</v>
      </c>
      <c r="B82" s="16" t="s">
        <v>29</v>
      </c>
      <c r="C82" s="16" t="s">
        <v>30</v>
      </c>
      <c r="D82" s="16" t="s">
        <v>31</v>
      </c>
      <c r="E82" s="16" t="s">
        <v>32</v>
      </c>
      <c r="F82" s="16" t="s">
        <v>33</v>
      </c>
      <c r="G82" s="16" t="s">
        <v>34</v>
      </c>
      <c r="H82" s="16" t="s">
        <v>114</v>
      </c>
      <c r="I82" s="17" t="n">
        <v>0</v>
      </c>
      <c r="J82" s="17" t="n">
        <v>0</v>
      </c>
      <c r="K82" s="17" t="n">
        <v>0</v>
      </c>
      <c r="L82" s="17" t="n">
        <v>0</v>
      </c>
      <c r="M82" s="17" t="n">
        <v>0</v>
      </c>
      <c r="N82" s="17" t="n">
        <v>0</v>
      </c>
      <c r="O82" s="17" t="n">
        <v>0</v>
      </c>
      <c r="P82" s="17" t="n">
        <v>0</v>
      </c>
      <c r="Q82" s="17" t="n">
        <v>0</v>
      </c>
      <c r="R82" s="17" t="n">
        <v>0</v>
      </c>
      <c r="S82" s="17" t="n">
        <v>0</v>
      </c>
      <c r="T82" s="17" t="n">
        <v>0</v>
      </c>
      <c r="U82" s="17" t="n">
        <v>3.0429E-008</v>
      </c>
      <c r="V82" s="17" t="n">
        <v>1.359036E-006</v>
      </c>
      <c r="W82" s="17" t="n">
        <v>1.924776E-005</v>
      </c>
    </row>
    <row r="83" customFormat="false" ht="13.5" hidden="false" customHeight="true" outlineLevel="0" collapsed="false">
      <c r="A83" s="16" t="s">
        <v>28</v>
      </c>
      <c r="B83" s="16" t="s">
        <v>29</v>
      </c>
      <c r="C83" s="16" t="s">
        <v>30</v>
      </c>
      <c r="D83" s="16" t="s">
        <v>31</v>
      </c>
      <c r="E83" s="16" t="s">
        <v>32</v>
      </c>
      <c r="F83" s="16" t="s">
        <v>33</v>
      </c>
      <c r="G83" s="16" t="s">
        <v>34</v>
      </c>
      <c r="H83" s="16" t="s">
        <v>115</v>
      </c>
      <c r="I83" s="17" t="n">
        <v>0</v>
      </c>
      <c r="J83" s="17" t="n">
        <v>0</v>
      </c>
      <c r="K83" s="17" t="n">
        <v>0</v>
      </c>
      <c r="L83" s="17" t="n">
        <v>0</v>
      </c>
      <c r="M83" s="17" t="n">
        <v>0</v>
      </c>
      <c r="N83" s="17" t="n">
        <v>0</v>
      </c>
      <c r="O83" s="17" t="n">
        <v>0</v>
      </c>
      <c r="P83" s="17" t="n">
        <v>0</v>
      </c>
      <c r="Q83" s="17" t="n">
        <v>0</v>
      </c>
      <c r="R83" s="17" t="n">
        <v>0</v>
      </c>
      <c r="S83" s="17" t="n">
        <v>0</v>
      </c>
      <c r="T83" s="17" t="n">
        <v>0</v>
      </c>
      <c r="U83" s="17" t="n">
        <v>3.421089E-005</v>
      </c>
      <c r="V83" s="17" t="n">
        <v>0.00152794476</v>
      </c>
      <c r="W83" s="17" t="n">
        <v>0.0216399816</v>
      </c>
    </row>
    <row r="84" customFormat="false" ht="13.5" hidden="false" customHeight="true" outlineLevel="0" collapsed="false">
      <c r="A84" s="16" t="s">
        <v>28</v>
      </c>
      <c r="B84" s="16" t="s">
        <v>29</v>
      </c>
      <c r="C84" s="16" t="s">
        <v>30</v>
      </c>
      <c r="D84" s="16" t="s">
        <v>31</v>
      </c>
      <c r="E84" s="16" t="s">
        <v>32</v>
      </c>
      <c r="F84" s="16" t="s">
        <v>33</v>
      </c>
      <c r="G84" s="16" t="s">
        <v>34</v>
      </c>
      <c r="H84" s="16" t="s">
        <v>116</v>
      </c>
      <c r="I84" s="17" t="n">
        <v>0</v>
      </c>
      <c r="J84" s="17" t="n">
        <v>0</v>
      </c>
      <c r="K84" s="17" t="n">
        <v>0</v>
      </c>
      <c r="L84" s="17" t="n">
        <v>0</v>
      </c>
      <c r="M84" s="17" t="n">
        <v>0</v>
      </c>
      <c r="N84" s="17" t="n">
        <v>0</v>
      </c>
      <c r="O84" s="17" t="n">
        <v>0</v>
      </c>
      <c r="P84" s="17" t="n">
        <v>0</v>
      </c>
      <c r="Q84" s="17" t="n">
        <v>0</v>
      </c>
      <c r="R84" s="17" t="n">
        <v>0</v>
      </c>
      <c r="S84" s="17" t="n">
        <v>0</v>
      </c>
      <c r="T84" s="17" t="n">
        <v>0</v>
      </c>
      <c r="U84" s="17" t="n">
        <v>8.98380000000001E-008</v>
      </c>
      <c r="V84" s="17" t="n">
        <v>4.01239200000001E-006</v>
      </c>
      <c r="W84" s="17" t="n">
        <v>5.68267200000001E-005</v>
      </c>
    </row>
    <row r="85" customFormat="false" ht="13.5" hidden="false" customHeight="true" outlineLevel="0" collapsed="false">
      <c r="A85" s="16" t="s">
        <v>28</v>
      </c>
      <c r="B85" s="16" t="s">
        <v>29</v>
      </c>
      <c r="C85" s="16" t="s">
        <v>30</v>
      </c>
      <c r="D85" s="16" t="s">
        <v>31</v>
      </c>
      <c r="E85" s="16" t="s">
        <v>32</v>
      </c>
      <c r="F85" s="16" t="s">
        <v>33</v>
      </c>
      <c r="G85" s="16" t="s">
        <v>34</v>
      </c>
      <c r="H85" s="16" t="s">
        <v>117</v>
      </c>
      <c r="I85" s="17" t="n">
        <v>0</v>
      </c>
      <c r="J85" s="17" t="n">
        <v>0</v>
      </c>
      <c r="K85" s="17" t="n">
        <v>0</v>
      </c>
      <c r="L85" s="17" t="n">
        <v>0</v>
      </c>
      <c r="M85" s="17" t="n">
        <v>0</v>
      </c>
      <c r="N85" s="17" t="n">
        <v>0</v>
      </c>
      <c r="O85" s="17" t="n">
        <v>0</v>
      </c>
      <c r="P85" s="17" t="n">
        <v>0</v>
      </c>
      <c r="Q85" s="17" t="n">
        <v>0</v>
      </c>
      <c r="R85" s="17" t="n">
        <v>0</v>
      </c>
      <c r="S85" s="17" t="n">
        <v>0</v>
      </c>
      <c r="T85" s="17" t="n">
        <v>0</v>
      </c>
      <c r="U85" s="17" t="n">
        <v>0</v>
      </c>
      <c r="V85" s="17" t="n">
        <v>1.020726E-006</v>
      </c>
      <c r="W85" s="17" t="n">
        <v>0</v>
      </c>
    </row>
    <row r="86" customFormat="false" ht="13.5" hidden="false" customHeight="true" outlineLevel="0" collapsed="false">
      <c r="A86" s="16" t="s">
        <v>28</v>
      </c>
      <c r="B86" s="16" t="s">
        <v>29</v>
      </c>
      <c r="C86" s="16" t="s">
        <v>30</v>
      </c>
      <c r="D86" s="16" t="s">
        <v>31</v>
      </c>
      <c r="E86" s="16" t="s">
        <v>32</v>
      </c>
      <c r="F86" s="16" t="s">
        <v>33</v>
      </c>
      <c r="G86" s="16" t="s">
        <v>34</v>
      </c>
      <c r="H86" s="16" t="s">
        <v>118</v>
      </c>
      <c r="I86" s="17" t="n">
        <v>0</v>
      </c>
      <c r="J86" s="17" t="n">
        <v>0</v>
      </c>
      <c r="K86" s="17" t="n">
        <v>0</v>
      </c>
      <c r="L86" s="17" t="n">
        <v>0</v>
      </c>
      <c r="M86" s="17" t="n">
        <v>0</v>
      </c>
      <c r="N86" s="17" t="n">
        <v>0</v>
      </c>
      <c r="O86" s="17" t="n">
        <v>0</v>
      </c>
      <c r="P86" s="17" t="n">
        <v>0</v>
      </c>
      <c r="Q86" s="17" t="n">
        <v>0</v>
      </c>
      <c r="R86" s="17" t="n">
        <v>0</v>
      </c>
      <c r="S86" s="17" t="n">
        <v>0</v>
      </c>
      <c r="T86" s="17" t="n">
        <v>0</v>
      </c>
      <c r="U86" s="17" t="n">
        <v>0</v>
      </c>
      <c r="V86" s="17" t="n">
        <v>0.0011705945</v>
      </c>
      <c r="W86" s="17" t="n">
        <v>0</v>
      </c>
    </row>
    <row r="87" customFormat="false" ht="13.5" hidden="false" customHeight="true" outlineLevel="0" collapsed="false">
      <c r="A87" s="16" t="s">
        <v>28</v>
      </c>
      <c r="B87" s="16" t="s">
        <v>29</v>
      </c>
      <c r="C87" s="16" t="s">
        <v>30</v>
      </c>
      <c r="D87" s="16" t="s">
        <v>31</v>
      </c>
      <c r="E87" s="16" t="s">
        <v>32</v>
      </c>
      <c r="F87" s="16" t="s">
        <v>33</v>
      </c>
      <c r="G87" s="16" t="s">
        <v>34</v>
      </c>
      <c r="H87" s="16" t="s">
        <v>119</v>
      </c>
      <c r="I87" s="17" t="n">
        <v>0</v>
      </c>
      <c r="J87" s="17" t="n">
        <v>0</v>
      </c>
      <c r="K87" s="17" t="n">
        <v>0</v>
      </c>
      <c r="L87" s="17" t="n">
        <v>0</v>
      </c>
      <c r="M87" s="17" t="n">
        <v>0</v>
      </c>
      <c r="N87" s="17" t="n">
        <v>0</v>
      </c>
      <c r="O87" s="17" t="n">
        <v>0</v>
      </c>
      <c r="P87" s="17" t="n">
        <v>0</v>
      </c>
      <c r="Q87" s="17" t="n">
        <v>0</v>
      </c>
      <c r="R87" s="17" t="n">
        <v>0</v>
      </c>
      <c r="S87" s="17" t="n">
        <v>0</v>
      </c>
      <c r="T87" s="17" t="n">
        <v>0</v>
      </c>
      <c r="U87" s="17" t="n">
        <v>0</v>
      </c>
      <c r="V87" s="17" t="n">
        <v>3.013572E-006</v>
      </c>
      <c r="W87" s="17" t="n">
        <v>0</v>
      </c>
    </row>
    <row r="88" customFormat="false" ht="13.5" hidden="false" customHeight="true" outlineLevel="0" collapsed="false">
      <c r="A88" s="16" t="s">
        <v>28</v>
      </c>
      <c r="B88" s="16" t="s">
        <v>29</v>
      </c>
      <c r="C88" s="16" t="s">
        <v>30</v>
      </c>
      <c r="D88" s="16" t="s">
        <v>31</v>
      </c>
      <c r="E88" s="16" t="s">
        <v>32</v>
      </c>
      <c r="F88" s="16" t="s">
        <v>33</v>
      </c>
      <c r="G88" s="16" t="s">
        <v>34</v>
      </c>
      <c r="H88" s="16" t="s">
        <v>120</v>
      </c>
      <c r="I88" s="17" t="n">
        <v>0.000297651984</v>
      </c>
      <c r="J88" s="17" t="n">
        <v>0.000278958141</v>
      </c>
      <c r="K88" s="17" t="n">
        <v>0.000284235483</v>
      </c>
      <c r="L88" s="17" t="n">
        <v>0.000311666754</v>
      </c>
      <c r="M88" s="17" t="n">
        <v>0.000329954037</v>
      </c>
      <c r="N88" s="17" t="n">
        <v>0.000328240731</v>
      </c>
      <c r="O88" s="17" t="n">
        <v>0.000300330744</v>
      </c>
      <c r="P88" s="17" t="n">
        <v>0.000308324709</v>
      </c>
      <c r="Q88" s="17" t="n">
        <v>0.000314930427</v>
      </c>
      <c r="R88" s="17" t="n">
        <v>0.000319762485</v>
      </c>
      <c r="S88" s="17" t="n">
        <v>0.000372131844</v>
      </c>
      <c r="T88" s="17" t="n">
        <v>0.000383633397</v>
      </c>
      <c r="U88" s="17" t="n">
        <v>0.000321331794</v>
      </c>
      <c r="V88" s="17" t="n">
        <v>0.000317088387</v>
      </c>
      <c r="W88" s="17" t="n">
        <v>0.000348946143</v>
      </c>
    </row>
    <row r="89" customFormat="false" ht="13.5" hidden="false" customHeight="true" outlineLevel="0" collapsed="false">
      <c r="A89" s="16" t="s">
        <v>28</v>
      </c>
      <c r="B89" s="16" t="s">
        <v>29</v>
      </c>
      <c r="C89" s="16" t="s">
        <v>30</v>
      </c>
      <c r="D89" s="16" t="s">
        <v>31</v>
      </c>
      <c r="E89" s="16" t="s">
        <v>32</v>
      </c>
      <c r="F89" s="16" t="s">
        <v>33</v>
      </c>
      <c r="G89" s="16" t="s">
        <v>34</v>
      </c>
      <c r="H89" s="16" t="s">
        <v>121</v>
      </c>
      <c r="I89" s="17" t="n">
        <v>0.000439391024</v>
      </c>
      <c r="J89" s="17" t="n">
        <v>0.000411795351</v>
      </c>
      <c r="K89" s="17" t="n">
        <v>0.000419585713</v>
      </c>
      <c r="L89" s="17" t="n">
        <v>0.000460079494000001</v>
      </c>
      <c r="M89" s="17" t="n">
        <v>0.000487075007</v>
      </c>
      <c r="N89" s="17" t="n">
        <v>0.000484545841</v>
      </c>
      <c r="O89" s="17" t="n">
        <v>0.000443345384</v>
      </c>
      <c r="P89" s="17" t="n">
        <v>0.000455145999</v>
      </c>
      <c r="Q89" s="17" t="n">
        <v>0.000464897297</v>
      </c>
      <c r="R89" s="17" t="n">
        <v>0.000472030335</v>
      </c>
      <c r="S89" s="17" t="n">
        <v>0.000549337483999999</v>
      </c>
      <c r="T89" s="17" t="n">
        <v>0.000566315967</v>
      </c>
      <c r="U89" s="17" t="n">
        <v>0.000474346934</v>
      </c>
      <c r="V89" s="17" t="n">
        <v>0.000468082857</v>
      </c>
      <c r="W89" s="17" t="n">
        <v>0.000515110973000001</v>
      </c>
    </row>
    <row r="90" customFormat="false" ht="13.5" hidden="false" customHeight="true" outlineLevel="0" collapsed="false">
      <c r="A90" s="16" t="s">
        <v>28</v>
      </c>
      <c r="B90" s="16" t="s">
        <v>29</v>
      </c>
      <c r="C90" s="16" t="s">
        <v>30</v>
      </c>
      <c r="D90" s="16" t="s">
        <v>31</v>
      </c>
      <c r="E90" s="16" t="s">
        <v>32</v>
      </c>
      <c r="F90" s="16" t="s">
        <v>33</v>
      </c>
      <c r="G90" s="16" t="s">
        <v>34</v>
      </c>
      <c r="H90" s="16" t="s">
        <v>122</v>
      </c>
      <c r="I90" s="17" t="n">
        <v>0.00558103896</v>
      </c>
      <c r="J90" s="17" t="n">
        <v>0.0048742092</v>
      </c>
      <c r="K90" s="17" t="n">
        <v>0.00502260192</v>
      </c>
      <c r="L90" s="17" t="n">
        <v>0.0050704542</v>
      </c>
      <c r="M90" s="17" t="n">
        <v>0.00506011464</v>
      </c>
      <c r="N90" s="17" t="n">
        <v>0.0050850324</v>
      </c>
      <c r="O90" s="17" t="n">
        <v>0.00509361489</v>
      </c>
      <c r="P90" s="17" t="n">
        <v>0.0048704418</v>
      </c>
      <c r="Q90" s="17" t="n">
        <v>0.004914252</v>
      </c>
      <c r="R90" s="17" t="n">
        <v>0.00506059344</v>
      </c>
      <c r="S90" s="17" t="n">
        <v>0.0050220954</v>
      </c>
      <c r="T90" s="17" t="n">
        <v>0.00509066145</v>
      </c>
      <c r="U90" s="17" t="n">
        <v>0.00522591552</v>
      </c>
      <c r="V90" s="17" t="n">
        <v>0.00487871496</v>
      </c>
      <c r="W90" s="17" t="n">
        <v>0.00462495852</v>
      </c>
    </row>
    <row r="91" customFormat="false" ht="13.5" hidden="false" customHeight="true" outlineLevel="0" collapsed="false">
      <c r="A91" s="16" t="s">
        <v>28</v>
      </c>
      <c r="B91" s="16" t="s">
        <v>29</v>
      </c>
      <c r="C91" s="16" t="s">
        <v>30</v>
      </c>
      <c r="D91" s="16" t="s">
        <v>31</v>
      </c>
      <c r="E91" s="16" t="s">
        <v>32</v>
      </c>
      <c r="F91" s="16" t="s">
        <v>33</v>
      </c>
      <c r="G91" s="16" t="s">
        <v>34</v>
      </c>
      <c r="H91" s="16" t="s">
        <v>123</v>
      </c>
      <c r="I91" s="17" t="n">
        <v>0.276817268108765</v>
      </c>
      <c r="J91" s="17" t="n">
        <v>0.241758798783696</v>
      </c>
      <c r="K91" s="17" t="n">
        <v>0.24911901749065</v>
      </c>
      <c r="L91" s="17" t="n">
        <v>0.251492471164296</v>
      </c>
      <c r="M91" s="17" t="n">
        <v>0.250979633183203</v>
      </c>
      <c r="N91" s="17" t="n">
        <v>0.252215543969712</v>
      </c>
      <c r="O91" s="17" t="n">
        <v>0.252641231991673</v>
      </c>
      <c r="P91" s="17" t="n">
        <v>0.241571937272184</v>
      </c>
      <c r="Q91" s="17" t="n">
        <v>0.24374490541776</v>
      </c>
      <c r="R91" s="17" t="n">
        <v>0.251003381468947</v>
      </c>
      <c r="S91" s="17" t="n">
        <v>0.249093894304152</v>
      </c>
      <c r="T91" s="17" t="n">
        <v>0.252494742565926</v>
      </c>
      <c r="U91" s="17" t="n">
        <v>0.259203289563418</v>
      </c>
      <c r="V91" s="17" t="n">
        <v>0.241982282651645</v>
      </c>
      <c r="W91" s="17" t="n">
        <v>0.229396066180258</v>
      </c>
    </row>
    <row r="92" customFormat="false" ht="13.5" hidden="false" customHeight="true" outlineLevel="0" collapsed="false">
      <c r="A92" s="16" t="s">
        <v>28</v>
      </c>
      <c r="B92" s="16" t="s">
        <v>29</v>
      </c>
      <c r="C92" s="16" t="s">
        <v>30</v>
      </c>
      <c r="D92" s="16" t="s">
        <v>31</v>
      </c>
      <c r="E92" s="16" t="s">
        <v>32</v>
      </c>
      <c r="F92" s="16" t="s">
        <v>33</v>
      </c>
      <c r="G92" s="16" t="s">
        <v>34</v>
      </c>
      <c r="H92" s="16" t="s">
        <v>124</v>
      </c>
      <c r="I92" s="17" t="n">
        <v>0.01098490208</v>
      </c>
      <c r="J92" s="17" t="n">
        <v>0.0095936816</v>
      </c>
      <c r="K92" s="17" t="n">
        <v>0.00988575616</v>
      </c>
      <c r="L92" s="17" t="n">
        <v>0.0099799416</v>
      </c>
      <c r="M92" s="17" t="n">
        <v>0.00995959072</v>
      </c>
      <c r="N92" s="17" t="n">
        <v>0.0100086352</v>
      </c>
      <c r="O92" s="17" t="n">
        <v>0.01002552772</v>
      </c>
      <c r="P92" s="17" t="n">
        <v>0.0095862664</v>
      </c>
      <c r="Q92" s="17" t="n">
        <v>0.009672496</v>
      </c>
      <c r="R92" s="17" t="n">
        <v>0.00996053312</v>
      </c>
      <c r="S92" s="17" t="n">
        <v>0.0098847592</v>
      </c>
      <c r="T92" s="17" t="n">
        <v>0.0100197146</v>
      </c>
      <c r="U92" s="17" t="n">
        <v>0.01028592896</v>
      </c>
      <c r="V92" s="17" t="n">
        <v>0.00960255008</v>
      </c>
      <c r="W92" s="17" t="n">
        <v>0.00910309296</v>
      </c>
    </row>
    <row r="93" customFormat="false" ht="13.5" hidden="false" customHeight="true" outlineLevel="0" collapsed="false">
      <c r="A93" s="16" t="s">
        <v>28</v>
      </c>
      <c r="B93" s="16" t="s">
        <v>29</v>
      </c>
      <c r="C93" s="16" t="s">
        <v>30</v>
      </c>
      <c r="D93" s="16" t="s">
        <v>31</v>
      </c>
      <c r="E93" s="16" t="s">
        <v>32</v>
      </c>
      <c r="F93" s="16" t="s">
        <v>33</v>
      </c>
      <c r="G93" s="16" t="s">
        <v>34</v>
      </c>
      <c r="H93" s="16" t="s">
        <v>125</v>
      </c>
      <c r="I93" s="17" t="n">
        <v>0.000140981736</v>
      </c>
      <c r="J93" s="17" t="n">
        <v>0.000185995887</v>
      </c>
      <c r="K93" s="17" t="n">
        <v>0.000210155715</v>
      </c>
      <c r="L93" s="17" t="n">
        <v>0.000268562762999999</v>
      </c>
      <c r="M93" s="17" t="n">
        <v>0.000192485559000001</v>
      </c>
      <c r="N93" s="17" t="n">
        <v>0.000195733314000001</v>
      </c>
      <c r="O93" s="17" t="n">
        <v>0.000160787802</v>
      </c>
      <c r="P93" s="17" t="n">
        <v>0.0001581489</v>
      </c>
      <c r="Q93" s="17" t="n">
        <v>0.003643427949</v>
      </c>
      <c r="R93" s="17" t="n">
        <v>0.00799716699599999</v>
      </c>
      <c r="S93" s="17" t="n">
        <v>0.011953734135</v>
      </c>
      <c r="T93" s="17" t="n">
        <v>0.014224756308</v>
      </c>
      <c r="U93" s="17" t="n">
        <v>0.00845788467299998</v>
      </c>
      <c r="V93" s="17" t="n">
        <v>0.00852331554928895</v>
      </c>
      <c r="W93" s="17" t="n">
        <v>0.009869443101</v>
      </c>
    </row>
    <row r="94" customFormat="false" ht="13.5" hidden="false" customHeight="true" outlineLevel="0" collapsed="false">
      <c r="A94" s="16" t="s">
        <v>28</v>
      </c>
      <c r="B94" s="16" t="s">
        <v>29</v>
      </c>
      <c r="C94" s="16" t="s">
        <v>30</v>
      </c>
      <c r="D94" s="16" t="s">
        <v>31</v>
      </c>
      <c r="E94" s="16" t="s">
        <v>32</v>
      </c>
      <c r="F94" s="16" t="s">
        <v>33</v>
      </c>
      <c r="G94" s="16" t="s">
        <v>34</v>
      </c>
      <c r="H94" s="16" t="s">
        <v>126</v>
      </c>
      <c r="I94" s="17" t="n">
        <v>0.355945316319999</v>
      </c>
      <c r="J94" s="17" t="n">
        <v>0.469595329940001</v>
      </c>
      <c r="K94" s="17" t="n">
        <v>0.52909203105</v>
      </c>
      <c r="L94" s="17" t="n">
        <v>0.676138727609998</v>
      </c>
      <c r="M94" s="17" t="n">
        <v>0.484605309730002</v>
      </c>
      <c r="N94" s="17" t="n">
        <v>0.492781919580001</v>
      </c>
      <c r="O94" s="17" t="n">
        <v>0.40480243294</v>
      </c>
      <c r="P94" s="17" t="n">
        <v>0.399288318000001</v>
      </c>
      <c r="Q94" s="17" t="n">
        <v>9.17276360303001</v>
      </c>
      <c r="R94" s="17" t="n">
        <v>20.13381995612</v>
      </c>
      <c r="S94" s="17" t="n">
        <v>30.0949487484501</v>
      </c>
      <c r="T94" s="17" t="n">
        <v>35.81251742876</v>
      </c>
      <c r="U94" s="17" t="n">
        <v>21.29373155531</v>
      </c>
      <c r="V94" s="17" t="n">
        <v>21.5193424011095</v>
      </c>
      <c r="W94" s="17" t="n">
        <v>24.91799396262</v>
      </c>
    </row>
    <row r="95" customFormat="false" ht="13.5" hidden="false" customHeight="true" outlineLevel="0" collapsed="false">
      <c r="A95" s="16" t="s">
        <v>28</v>
      </c>
      <c r="B95" s="16" t="s">
        <v>29</v>
      </c>
      <c r="C95" s="16" t="s">
        <v>30</v>
      </c>
      <c r="D95" s="16" t="s">
        <v>31</v>
      </c>
      <c r="E95" s="16" t="s">
        <v>32</v>
      </c>
      <c r="F95" s="16" t="s">
        <v>33</v>
      </c>
      <c r="G95" s="16" t="s">
        <v>34</v>
      </c>
      <c r="H95" s="16" t="s">
        <v>127</v>
      </c>
      <c r="I95" s="17" t="n">
        <v>0.000208115895999999</v>
      </c>
      <c r="J95" s="17" t="n">
        <v>0.000274565357</v>
      </c>
      <c r="K95" s="17" t="n">
        <v>0.000310229865</v>
      </c>
      <c r="L95" s="17" t="n">
        <v>0.000396449792999999</v>
      </c>
      <c r="M95" s="17" t="n">
        <v>0.000284145349000001</v>
      </c>
      <c r="N95" s="17" t="n">
        <v>0.000288939654000001</v>
      </c>
      <c r="O95" s="17" t="n">
        <v>0.000237353422</v>
      </c>
      <c r="P95" s="17" t="n">
        <v>0.0002334579</v>
      </c>
      <c r="Q95" s="17" t="n">
        <v>0.005378393639</v>
      </c>
      <c r="R95" s="17" t="n">
        <v>0.011805341756</v>
      </c>
      <c r="S95" s="17" t="n">
        <v>0.017645988485</v>
      </c>
      <c r="T95" s="17" t="n">
        <v>0.020998449788</v>
      </c>
      <c r="U95" s="17" t="n">
        <v>0.012485448803</v>
      </c>
      <c r="V95" s="17" t="n">
        <v>0.0125820372394265</v>
      </c>
      <c r="W95" s="17" t="n">
        <v>0.014569177911</v>
      </c>
    </row>
    <row r="96" customFormat="false" ht="13.5" hidden="false" customHeight="true" outlineLevel="0" collapsed="false">
      <c r="A96" s="16" t="s">
        <v>28</v>
      </c>
      <c r="B96" s="16" t="s">
        <v>29</v>
      </c>
      <c r="C96" s="16" t="s">
        <v>30</v>
      </c>
      <c r="D96" s="16" t="s">
        <v>31</v>
      </c>
      <c r="E96" s="16" t="s">
        <v>32</v>
      </c>
      <c r="F96" s="16" t="s">
        <v>33</v>
      </c>
      <c r="G96" s="16" t="s">
        <v>34</v>
      </c>
      <c r="H96" s="16" t="s">
        <v>128</v>
      </c>
      <c r="I96" s="17" t="n">
        <v>2.528967E-005</v>
      </c>
      <c r="J96" s="17" t="n">
        <v>3.1535595E-005</v>
      </c>
      <c r="K96" s="17" t="n">
        <v>3.17982E-005</v>
      </c>
      <c r="L96" s="17" t="n">
        <v>3.3818652E-005</v>
      </c>
      <c r="M96" s="17" t="n">
        <v>3.2993121E-005</v>
      </c>
      <c r="N96" s="17" t="n">
        <v>0</v>
      </c>
      <c r="O96" s="17" t="n">
        <v>0</v>
      </c>
      <c r="P96" s="17" t="n">
        <v>0</v>
      </c>
      <c r="Q96" s="17" t="n">
        <v>0</v>
      </c>
      <c r="R96" s="17" t="n">
        <v>0</v>
      </c>
      <c r="S96" s="17" t="n">
        <v>0</v>
      </c>
      <c r="T96" s="17" t="n">
        <v>0</v>
      </c>
      <c r="U96" s="17" t="n">
        <v>0</v>
      </c>
      <c r="V96" s="17" t="n">
        <v>0</v>
      </c>
      <c r="W96" s="17" t="n">
        <v>0</v>
      </c>
    </row>
    <row r="97" customFormat="false" ht="13.5" hidden="false" customHeight="true" outlineLevel="0" collapsed="false">
      <c r="A97" s="16" t="s">
        <v>28</v>
      </c>
      <c r="B97" s="16" t="s">
        <v>29</v>
      </c>
      <c r="C97" s="16" t="s">
        <v>30</v>
      </c>
      <c r="D97" s="16" t="s">
        <v>31</v>
      </c>
      <c r="E97" s="16" t="s">
        <v>32</v>
      </c>
      <c r="F97" s="16" t="s">
        <v>33</v>
      </c>
      <c r="G97" s="16" t="s">
        <v>34</v>
      </c>
      <c r="H97" s="16" t="s">
        <v>129</v>
      </c>
      <c r="I97" s="17" t="n">
        <v>0.112478818</v>
      </c>
      <c r="J97" s="17" t="n">
        <v>0.140258313</v>
      </c>
      <c r="K97" s="17" t="n">
        <v>0.14142628</v>
      </c>
      <c r="L97" s="17" t="n">
        <v>0.1504124808</v>
      </c>
      <c r="M97" s="17" t="n">
        <v>0.1467408334</v>
      </c>
      <c r="N97" s="17" t="n">
        <v>0</v>
      </c>
      <c r="O97" s="17" t="n">
        <v>0</v>
      </c>
      <c r="P97" s="17" t="n">
        <v>0</v>
      </c>
      <c r="Q97" s="17" t="n">
        <v>0</v>
      </c>
      <c r="R97" s="17" t="n">
        <v>0</v>
      </c>
      <c r="S97" s="17" t="n">
        <v>0</v>
      </c>
      <c r="T97" s="17" t="n">
        <v>0</v>
      </c>
      <c r="U97" s="17" t="n">
        <v>0</v>
      </c>
      <c r="V97" s="17" t="n">
        <v>0</v>
      </c>
      <c r="W97" s="17" t="n">
        <v>0</v>
      </c>
    </row>
    <row r="98" customFormat="false" ht="13.5" hidden="false" customHeight="true" outlineLevel="0" collapsed="false">
      <c r="A98" s="16" t="s">
        <v>28</v>
      </c>
      <c r="B98" s="16" t="s">
        <v>29</v>
      </c>
      <c r="C98" s="16" t="s">
        <v>30</v>
      </c>
      <c r="D98" s="16" t="s">
        <v>31</v>
      </c>
      <c r="E98" s="16" t="s">
        <v>32</v>
      </c>
      <c r="F98" s="16" t="s">
        <v>33</v>
      </c>
      <c r="G98" s="16" t="s">
        <v>34</v>
      </c>
      <c r="H98" s="16" t="s">
        <v>130</v>
      </c>
      <c r="I98" s="17" t="n">
        <v>0.00055998555</v>
      </c>
      <c r="J98" s="17" t="n">
        <v>0.000698288175</v>
      </c>
      <c r="K98" s="17" t="n">
        <v>0.000704103</v>
      </c>
      <c r="L98" s="17" t="n">
        <v>0.00074884158</v>
      </c>
      <c r="M98" s="17" t="n">
        <v>0.000730561965000001</v>
      </c>
      <c r="N98" s="17" t="n">
        <v>0</v>
      </c>
      <c r="O98" s="17" t="n">
        <v>0</v>
      </c>
      <c r="P98" s="17" t="n">
        <v>0</v>
      </c>
      <c r="Q98" s="17" t="n">
        <v>0</v>
      </c>
      <c r="R98" s="17" t="n">
        <v>0</v>
      </c>
      <c r="S98" s="17" t="n">
        <v>0</v>
      </c>
      <c r="T98" s="17" t="n">
        <v>0</v>
      </c>
      <c r="U98" s="17" t="n">
        <v>0</v>
      </c>
      <c r="V98" s="17" t="n">
        <v>0</v>
      </c>
      <c r="W98" s="17" t="n">
        <v>0</v>
      </c>
    </row>
    <row r="99" customFormat="false" ht="13.5" hidden="false" customHeight="true" outlineLevel="0" collapsed="false">
      <c r="A99" s="16" t="s">
        <v>28</v>
      </c>
      <c r="B99" s="16" t="s">
        <v>29</v>
      </c>
      <c r="C99" s="16" t="s">
        <v>30</v>
      </c>
      <c r="D99" s="16" t="s">
        <v>31</v>
      </c>
      <c r="E99" s="16" t="s">
        <v>32</v>
      </c>
      <c r="F99" s="16" t="s">
        <v>33</v>
      </c>
      <c r="G99" s="16" t="s">
        <v>34</v>
      </c>
      <c r="H99" s="16" t="s">
        <v>131</v>
      </c>
      <c r="I99" s="17" t="n">
        <v>0.000297258444</v>
      </c>
      <c r="J99" s="17" t="n">
        <v>0.000460404</v>
      </c>
      <c r="K99" s="17" t="n">
        <v>0.0005418882</v>
      </c>
      <c r="L99" s="17" t="n">
        <v>0.00055043856</v>
      </c>
      <c r="M99" s="17" t="n">
        <v>0.00056115108</v>
      </c>
      <c r="N99" s="17" t="n">
        <v>0.0005656518</v>
      </c>
      <c r="O99" s="17" t="n">
        <v>0.000581927472000001</v>
      </c>
      <c r="P99" s="17" t="n">
        <v>0.000506318400000001</v>
      </c>
      <c r="Q99" s="17" t="n">
        <v>0.000524674710000001</v>
      </c>
      <c r="R99" s="17" t="n">
        <v>0.000516626082000001</v>
      </c>
      <c r="S99" s="17" t="n">
        <v>0.000572754231</v>
      </c>
      <c r="T99" s="17" t="n">
        <v>0.000591205230000001</v>
      </c>
      <c r="U99" s="17" t="n">
        <v>0.000572212053</v>
      </c>
      <c r="V99" s="17" t="n">
        <v>0.000712828305000001</v>
      </c>
      <c r="W99" s="17" t="n">
        <v>0.00074011833</v>
      </c>
    </row>
    <row r="100" customFormat="false" ht="13.5" hidden="false" customHeight="true" outlineLevel="0" collapsed="false">
      <c r="A100" s="16" t="s">
        <v>28</v>
      </c>
      <c r="B100" s="16" t="s">
        <v>29</v>
      </c>
      <c r="C100" s="16" t="s">
        <v>30</v>
      </c>
      <c r="D100" s="16" t="s">
        <v>31</v>
      </c>
      <c r="E100" s="16" t="s">
        <v>32</v>
      </c>
      <c r="F100" s="16" t="s">
        <v>33</v>
      </c>
      <c r="G100" s="16" t="s">
        <v>34</v>
      </c>
      <c r="H100" s="16" t="s">
        <v>132</v>
      </c>
      <c r="I100" s="17" t="n">
        <v>0.48146431152</v>
      </c>
      <c r="J100" s="17" t="n">
        <v>0.74570832</v>
      </c>
      <c r="K100" s="17" t="n">
        <v>0.877686856</v>
      </c>
      <c r="L100" s="17" t="n">
        <v>0.8915357248</v>
      </c>
      <c r="M100" s="17" t="n">
        <v>0.908886606399999</v>
      </c>
      <c r="N100" s="17" t="n">
        <v>0.916176344</v>
      </c>
      <c r="O100" s="17" t="n">
        <v>0.942537765760002</v>
      </c>
      <c r="P100" s="17" t="n">
        <v>0.820075072000001</v>
      </c>
      <c r="Q100" s="17" t="n">
        <v>0.849806466800001</v>
      </c>
      <c r="R100" s="17" t="n">
        <v>0.836770244560001</v>
      </c>
      <c r="S100" s="17" t="n">
        <v>0.92768002748</v>
      </c>
      <c r="T100" s="17" t="n">
        <v>0.957564788400001</v>
      </c>
      <c r="U100" s="17" t="n">
        <v>0.92680187124</v>
      </c>
      <c r="V100" s="17" t="n">
        <v>1.1545555594</v>
      </c>
      <c r="W100" s="17" t="n">
        <v>1.1987567364</v>
      </c>
    </row>
    <row r="101" customFormat="false" ht="13.5" hidden="false" customHeight="true" outlineLevel="0" collapsed="false">
      <c r="A101" s="16" t="s">
        <v>28</v>
      </c>
      <c r="B101" s="16" t="s">
        <v>29</v>
      </c>
      <c r="C101" s="16" t="s">
        <v>30</v>
      </c>
      <c r="D101" s="16" t="s">
        <v>31</v>
      </c>
      <c r="E101" s="16" t="s">
        <v>32</v>
      </c>
      <c r="F101" s="16" t="s">
        <v>33</v>
      </c>
      <c r="G101" s="16" t="s">
        <v>34</v>
      </c>
      <c r="H101" s="16" t="s">
        <v>133</v>
      </c>
      <c r="I101" s="17" t="n">
        <v>0.000877620168</v>
      </c>
      <c r="J101" s="17" t="n">
        <v>0.001359288</v>
      </c>
      <c r="K101" s="17" t="n">
        <v>0.0015998604</v>
      </c>
      <c r="L101" s="17" t="n">
        <v>0.00162510432</v>
      </c>
      <c r="M101" s="17" t="n">
        <v>0.00165673176</v>
      </c>
      <c r="N101" s="17" t="n">
        <v>0.0016700196</v>
      </c>
      <c r="O101" s="17" t="n">
        <v>0.001718071584</v>
      </c>
      <c r="P101" s="17" t="n">
        <v>0.0014948448</v>
      </c>
      <c r="Q101" s="17" t="n">
        <v>0.00154903962</v>
      </c>
      <c r="R101" s="17" t="n">
        <v>0.001525277004</v>
      </c>
      <c r="S101" s="17" t="n">
        <v>0.001690988682</v>
      </c>
      <c r="T101" s="17" t="n">
        <v>0.00174546306</v>
      </c>
      <c r="U101" s="17" t="n">
        <v>0.001689387966</v>
      </c>
      <c r="V101" s="17" t="n">
        <v>0.00210454071</v>
      </c>
      <c r="W101" s="17" t="n">
        <v>0.00218511126</v>
      </c>
    </row>
    <row r="102" customFormat="false" ht="13.5" hidden="false" customHeight="true" outlineLevel="0" collapsed="false">
      <c r="A102" s="16" t="s">
        <v>28</v>
      </c>
      <c r="B102" s="16" t="s">
        <v>29</v>
      </c>
      <c r="C102" s="16" t="s">
        <v>30</v>
      </c>
      <c r="D102" s="16" t="s">
        <v>31</v>
      </c>
      <c r="E102" s="16" t="s">
        <v>32</v>
      </c>
      <c r="F102" s="16" t="s">
        <v>33</v>
      </c>
      <c r="G102" s="16" t="s">
        <v>34</v>
      </c>
      <c r="H102" s="16" t="s">
        <v>134</v>
      </c>
      <c r="I102" s="17" t="n">
        <v>0</v>
      </c>
      <c r="J102" s="17" t="n">
        <v>2.1E-009</v>
      </c>
      <c r="K102" s="17" t="n">
        <v>0</v>
      </c>
      <c r="L102" s="17" t="n">
        <v>5.25E-010</v>
      </c>
      <c r="M102" s="17" t="n">
        <v>0</v>
      </c>
      <c r="N102" s="17" t="n">
        <v>9.7902E-008</v>
      </c>
      <c r="O102" s="17" t="n">
        <v>3.80100000000001E-009</v>
      </c>
      <c r="P102" s="17" t="n">
        <v>0</v>
      </c>
      <c r="Q102" s="17" t="n">
        <v>0</v>
      </c>
      <c r="R102" s="17" t="n">
        <v>0</v>
      </c>
      <c r="S102" s="17" t="n">
        <v>0</v>
      </c>
      <c r="T102" s="17" t="n">
        <v>0</v>
      </c>
      <c r="U102" s="17" t="n">
        <v>0</v>
      </c>
      <c r="V102" s="17" t="n">
        <v>0</v>
      </c>
      <c r="W102" s="17" t="n">
        <v>0</v>
      </c>
    </row>
    <row r="103" customFormat="false" ht="13.5" hidden="false" customHeight="true" outlineLevel="0" collapsed="false">
      <c r="A103" s="16" t="s">
        <v>28</v>
      </c>
      <c r="B103" s="16" t="s">
        <v>29</v>
      </c>
      <c r="C103" s="16" t="s">
        <v>30</v>
      </c>
      <c r="D103" s="16" t="s">
        <v>31</v>
      </c>
      <c r="E103" s="16" t="s">
        <v>32</v>
      </c>
      <c r="F103" s="16" t="s">
        <v>33</v>
      </c>
      <c r="G103" s="16" t="s">
        <v>34</v>
      </c>
      <c r="H103" s="16" t="s">
        <v>135</v>
      </c>
      <c r="I103" s="17" t="n">
        <v>0</v>
      </c>
      <c r="J103" s="17" t="n">
        <v>6.302E-006</v>
      </c>
      <c r="K103" s="17" t="n">
        <v>0</v>
      </c>
      <c r="L103" s="17" t="n">
        <v>1.5755E-006</v>
      </c>
      <c r="M103" s="17" t="n">
        <v>0</v>
      </c>
      <c r="N103" s="17" t="n">
        <v>0.00029379924</v>
      </c>
      <c r="O103" s="17" t="n">
        <v>1.140662E-005</v>
      </c>
      <c r="P103" s="17" t="n">
        <v>0</v>
      </c>
      <c r="Q103" s="17" t="n">
        <v>0</v>
      </c>
      <c r="R103" s="17" t="n">
        <v>0</v>
      </c>
      <c r="S103" s="17" t="n">
        <v>0</v>
      </c>
      <c r="T103" s="17" t="n">
        <v>0</v>
      </c>
      <c r="U103" s="17" t="n">
        <v>0</v>
      </c>
      <c r="V103" s="17" t="n">
        <v>0</v>
      </c>
      <c r="W103" s="17" t="n">
        <v>0</v>
      </c>
    </row>
    <row r="104" customFormat="false" ht="13.5" hidden="false" customHeight="true" outlineLevel="0" collapsed="false">
      <c r="A104" s="16" t="s">
        <v>28</v>
      </c>
      <c r="B104" s="16" t="s">
        <v>29</v>
      </c>
      <c r="C104" s="16" t="s">
        <v>30</v>
      </c>
      <c r="D104" s="16" t="s">
        <v>31</v>
      </c>
      <c r="E104" s="16" t="s">
        <v>32</v>
      </c>
      <c r="F104" s="16" t="s">
        <v>33</v>
      </c>
      <c r="G104" s="16" t="s">
        <v>34</v>
      </c>
      <c r="H104" s="16" t="s">
        <v>136</v>
      </c>
      <c r="I104" s="17" t="n">
        <v>0</v>
      </c>
      <c r="J104" s="17" t="n">
        <v>3.1E-009</v>
      </c>
      <c r="K104" s="17" t="n">
        <v>0</v>
      </c>
      <c r="L104" s="17" t="n">
        <v>7.75E-010</v>
      </c>
      <c r="M104" s="17" t="n">
        <v>0</v>
      </c>
      <c r="N104" s="17" t="n">
        <v>1.44522E-007</v>
      </c>
      <c r="O104" s="17" t="n">
        <v>5.61100000000001E-009</v>
      </c>
      <c r="P104" s="17" t="n">
        <v>0</v>
      </c>
      <c r="Q104" s="17" t="n">
        <v>0</v>
      </c>
      <c r="R104" s="17" t="n">
        <v>0</v>
      </c>
      <c r="S104" s="17" t="n">
        <v>0</v>
      </c>
      <c r="T104" s="17" t="n">
        <v>0</v>
      </c>
      <c r="U104" s="17" t="n">
        <v>0</v>
      </c>
      <c r="V104" s="17" t="n">
        <v>0</v>
      </c>
      <c r="W104" s="17" t="n">
        <v>0</v>
      </c>
    </row>
    <row r="105" customFormat="false" ht="13.5" hidden="false" customHeight="true" outlineLevel="0" collapsed="false">
      <c r="A105" s="16" t="s">
        <v>28</v>
      </c>
      <c r="B105" s="16" t="s">
        <v>29</v>
      </c>
      <c r="C105" s="16" t="s">
        <v>30</v>
      </c>
      <c r="D105" s="16" t="s">
        <v>31</v>
      </c>
      <c r="E105" s="16" t="s">
        <v>32</v>
      </c>
      <c r="F105" s="16" t="s">
        <v>33</v>
      </c>
      <c r="G105" s="16" t="s">
        <v>34</v>
      </c>
      <c r="H105" s="16" t="s">
        <v>137</v>
      </c>
      <c r="I105" s="17" t="n">
        <v>7.8876E-008</v>
      </c>
      <c r="J105" s="17" t="n">
        <v>8.688876E-006</v>
      </c>
      <c r="K105" s="17" t="n">
        <v>7.8876E-008</v>
      </c>
      <c r="L105" s="17" t="n">
        <v>0</v>
      </c>
      <c r="M105" s="17" t="n">
        <v>0</v>
      </c>
      <c r="N105" s="17" t="n">
        <v>0</v>
      </c>
      <c r="O105" s="17" t="n">
        <v>8.3118E-008</v>
      </c>
      <c r="P105" s="17" t="n">
        <v>0</v>
      </c>
      <c r="Q105" s="17" t="n">
        <v>0</v>
      </c>
      <c r="R105" s="17" t="n">
        <v>0</v>
      </c>
      <c r="S105" s="17" t="n">
        <v>3.0079875E-005</v>
      </c>
      <c r="T105" s="17" t="n">
        <v>0</v>
      </c>
      <c r="U105" s="17" t="n">
        <v>0</v>
      </c>
      <c r="V105" s="17" t="n">
        <v>0</v>
      </c>
      <c r="W105" s="17" t="n">
        <v>1.2018384E-005</v>
      </c>
    </row>
    <row r="106" customFormat="false" ht="13.5" hidden="false" customHeight="true" outlineLevel="0" collapsed="false">
      <c r="A106" s="16" t="s">
        <v>28</v>
      </c>
      <c r="B106" s="16" t="s">
        <v>29</v>
      </c>
      <c r="C106" s="16" t="s">
        <v>30</v>
      </c>
      <c r="D106" s="16" t="s">
        <v>31</v>
      </c>
      <c r="E106" s="16" t="s">
        <v>32</v>
      </c>
      <c r="F106" s="16" t="s">
        <v>33</v>
      </c>
      <c r="G106" s="16" t="s">
        <v>34</v>
      </c>
      <c r="H106" s="16" t="s">
        <v>138</v>
      </c>
      <c r="I106" s="17" t="n">
        <v>0.00024098496</v>
      </c>
      <c r="J106" s="17" t="n">
        <v>0.02654658496</v>
      </c>
      <c r="K106" s="17" t="n">
        <v>0.00024098496</v>
      </c>
      <c r="L106" s="17" t="n">
        <v>0</v>
      </c>
      <c r="M106" s="17" t="n">
        <v>0</v>
      </c>
      <c r="N106" s="17" t="n">
        <v>0</v>
      </c>
      <c r="O106" s="17" t="n">
        <v>0.00025394528</v>
      </c>
      <c r="P106" s="17" t="n">
        <v>0</v>
      </c>
      <c r="Q106" s="17" t="n">
        <v>0</v>
      </c>
      <c r="R106" s="17" t="n">
        <v>0</v>
      </c>
      <c r="S106" s="17" t="n">
        <v>0.09190118</v>
      </c>
      <c r="T106" s="17" t="n">
        <v>0</v>
      </c>
      <c r="U106" s="17" t="n">
        <v>0</v>
      </c>
      <c r="V106" s="17" t="n">
        <v>0</v>
      </c>
      <c r="W106" s="17" t="n">
        <v>0.0367190246399999</v>
      </c>
    </row>
    <row r="107" customFormat="false" ht="13.5" hidden="false" customHeight="true" outlineLevel="0" collapsed="false">
      <c r="A107" s="16" t="s">
        <v>28</v>
      </c>
      <c r="B107" s="16" t="s">
        <v>29</v>
      </c>
      <c r="C107" s="16" t="s">
        <v>30</v>
      </c>
      <c r="D107" s="16" t="s">
        <v>31</v>
      </c>
      <c r="E107" s="16" t="s">
        <v>32</v>
      </c>
      <c r="F107" s="16" t="s">
        <v>33</v>
      </c>
      <c r="G107" s="16" t="s">
        <v>34</v>
      </c>
      <c r="H107" s="16" t="s">
        <v>139</v>
      </c>
      <c r="I107" s="17" t="n">
        <v>1.16436E-007</v>
      </c>
      <c r="J107" s="17" t="n">
        <v>1.2826436E-005</v>
      </c>
      <c r="K107" s="17" t="n">
        <v>1.16436E-007</v>
      </c>
      <c r="L107" s="17" t="n">
        <v>0</v>
      </c>
      <c r="M107" s="17" t="n">
        <v>0</v>
      </c>
      <c r="N107" s="17" t="n">
        <v>0</v>
      </c>
      <c r="O107" s="17" t="n">
        <v>1.22698E-007</v>
      </c>
      <c r="P107" s="17" t="n">
        <v>0</v>
      </c>
      <c r="Q107" s="17" t="n">
        <v>0</v>
      </c>
      <c r="R107" s="17" t="n">
        <v>0</v>
      </c>
      <c r="S107" s="17" t="n">
        <v>4.4403625E-005</v>
      </c>
      <c r="T107" s="17" t="n">
        <v>0</v>
      </c>
      <c r="U107" s="17" t="n">
        <v>0</v>
      </c>
      <c r="V107" s="17" t="n">
        <v>0</v>
      </c>
      <c r="W107" s="17" t="n">
        <v>1.77414239999999E-005</v>
      </c>
    </row>
    <row r="108" customFormat="false" ht="13.5" hidden="false" customHeight="true" outlineLevel="0" collapsed="false">
      <c r="A108" s="16" t="s">
        <v>28</v>
      </c>
      <c r="B108" s="16" t="s">
        <v>29</v>
      </c>
      <c r="C108" s="16" t="s">
        <v>30</v>
      </c>
      <c r="D108" s="16" t="s">
        <v>31</v>
      </c>
      <c r="E108" s="16" t="s">
        <v>32</v>
      </c>
      <c r="F108" s="16" t="s">
        <v>33</v>
      </c>
      <c r="G108" s="16" t="s">
        <v>34</v>
      </c>
      <c r="H108" s="16" t="s">
        <v>140</v>
      </c>
      <c r="I108" s="17" t="n">
        <v>0</v>
      </c>
      <c r="J108" s="17" t="n">
        <v>0</v>
      </c>
      <c r="K108" s="17" t="n">
        <v>0</v>
      </c>
      <c r="L108" s="17" t="n">
        <v>0</v>
      </c>
      <c r="M108" s="17" t="n">
        <v>0</v>
      </c>
      <c r="N108" s="17" t="n">
        <v>0</v>
      </c>
      <c r="O108" s="17" t="n">
        <v>0</v>
      </c>
      <c r="P108" s="17" t="n">
        <v>0</v>
      </c>
      <c r="Q108" s="17" t="n">
        <v>0</v>
      </c>
      <c r="R108" s="17" t="n">
        <v>8.46845999999997E-007</v>
      </c>
      <c r="S108" s="17" t="n">
        <v>2.28334679999999E-005</v>
      </c>
      <c r="T108" s="17" t="n">
        <v>3.50244089999999E-005</v>
      </c>
      <c r="U108" s="17" t="n">
        <v>1.62001980000001E-005</v>
      </c>
      <c r="V108" s="17" t="n">
        <v>2.965662E-006</v>
      </c>
      <c r="W108" s="17" t="n">
        <v>0</v>
      </c>
    </row>
    <row r="109" customFormat="false" ht="13.5" hidden="false" customHeight="true" outlineLevel="0" collapsed="false">
      <c r="A109" s="16" t="s">
        <v>28</v>
      </c>
      <c r="B109" s="16" t="s">
        <v>29</v>
      </c>
      <c r="C109" s="16" t="s">
        <v>30</v>
      </c>
      <c r="D109" s="16" t="s">
        <v>31</v>
      </c>
      <c r="E109" s="16" t="s">
        <v>32</v>
      </c>
      <c r="F109" s="16" t="s">
        <v>33</v>
      </c>
      <c r="G109" s="16" t="s">
        <v>34</v>
      </c>
      <c r="H109" s="16" t="s">
        <v>141</v>
      </c>
      <c r="I109" s="17" t="n">
        <v>0</v>
      </c>
      <c r="J109" s="17" t="n">
        <v>0</v>
      </c>
      <c r="K109" s="17" t="n">
        <v>0</v>
      </c>
      <c r="L109" s="17" t="n">
        <v>0</v>
      </c>
      <c r="M109" s="17" t="n">
        <v>0</v>
      </c>
      <c r="N109" s="17" t="n">
        <v>0</v>
      </c>
      <c r="O109" s="17" t="n">
        <v>0</v>
      </c>
      <c r="P109" s="17" t="n">
        <v>0</v>
      </c>
      <c r="Q109" s="17" t="n">
        <v>0</v>
      </c>
      <c r="R109" s="17" t="n">
        <v>0.00105842308</v>
      </c>
      <c r="S109" s="17" t="n">
        <v>0.0285382106399999</v>
      </c>
      <c r="T109" s="17" t="n">
        <v>0.0437749518199999</v>
      </c>
      <c r="U109" s="17" t="n">
        <v>0.0202476760400001</v>
      </c>
      <c r="V109" s="17" t="n">
        <v>0.00370660675999999</v>
      </c>
      <c r="W109" s="17" t="n">
        <v>0</v>
      </c>
    </row>
    <row r="110" customFormat="false" ht="13.5" hidden="false" customHeight="true" outlineLevel="0" collapsed="false">
      <c r="A110" s="16" t="s">
        <v>28</v>
      </c>
      <c r="B110" s="16" t="s">
        <v>29</v>
      </c>
      <c r="C110" s="16" t="s">
        <v>30</v>
      </c>
      <c r="D110" s="16" t="s">
        <v>31</v>
      </c>
      <c r="E110" s="16" t="s">
        <v>32</v>
      </c>
      <c r="F110" s="16" t="s">
        <v>33</v>
      </c>
      <c r="G110" s="16" t="s">
        <v>34</v>
      </c>
      <c r="H110" s="16" t="s">
        <v>142</v>
      </c>
      <c r="I110" s="17" t="n">
        <v>0</v>
      </c>
      <c r="J110" s="17" t="n">
        <v>0</v>
      </c>
      <c r="K110" s="17" t="n">
        <v>0</v>
      </c>
      <c r="L110" s="17" t="n">
        <v>0</v>
      </c>
      <c r="M110" s="17" t="n">
        <v>0</v>
      </c>
      <c r="N110" s="17" t="n">
        <v>0</v>
      </c>
      <c r="O110" s="17" t="n">
        <v>0</v>
      </c>
      <c r="P110" s="17" t="n">
        <v>0</v>
      </c>
      <c r="Q110" s="17" t="n">
        <v>0</v>
      </c>
      <c r="R110" s="17" t="n">
        <v>2.50021199999999E-006</v>
      </c>
      <c r="S110" s="17" t="n">
        <v>6.74130959999998E-005</v>
      </c>
      <c r="T110" s="17" t="n">
        <v>0.000103405398</v>
      </c>
      <c r="U110" s="17" t="n">
        <v>4.78291560000002E-005</v>
      </c>
      <c r="V110" s="17" t="n">
        <v>8.75576399999999E-006</v>
      </c>
      <c r="W110" s="17" t="n">
        <v>0</v>
      </c>
    </row>
    <row r="111" customFormat="false" ht="13.5" hidden="false" customHeight="true" outlineLevel="0" collapsed="false">
      <c r="A111" s="16" t="s">
        <v>28</v>
      </c>
      <c r="B111" s="16" t="s">
        <v>29</v>
      </c>
      <c r="C111" s="16" t="s">
        <v>30</v>
      </c>
      <c r="D111" s="16" t="s">
        <v>31</v>
      </c>
      <c r="E111" s="16" t="s">
        <v>32</v>
      </c>
      <c r="F111" s="16" t="s">
        <v>33</v>
      </c>
      <c r="G111" s="16" t="s">
        <v>34</v>
      </c>
      <c r="H111" s="16" t="s">
        <v>143</v>
      </c>
      <c r="I111" s="17" t="n">
        <v>1.4049E-006</v>
      </c>
      <c r="J111" s="17" t="n">
        <v>4.07799E-006</v>
      </c>
      <c r="K111" s="17" t="n">
        <v>4.25187E-006</v>
      </c>
      <c r="L111" s="17" t="n">
        <v>2.45889E-006</v>
      </c>
      <c r="M111" s="17" t="n">
        <v>1.06281E-006</v>
      </c>
      <c r="N111" s="17" t="n">
        <v>6.6843E-006</v>
      </c>
      <c r="O111" s="17" t="n">
        <v>4.8384E-006</v>
      </c>
      <c r="P111" s="17" t="n">
        <v>0</v>
      </c>
      <c r="Q111" s="17" t="n">
        <v>0</v>
      </c>
      <c r="R111" s="17" t="n">
        <v>2.457E-005</v>
      </c>
      <c r="S111" s="17" t="n">
        <v>0.00011740239</v>
      </c>
      <c r="T111" s="17" t="n">
        <v>7.87500000000003E-007</v>
      </c>
      <c r="U111" s="17" t="n">
        <v>7.05474000000002E-006</v>
      </c>
      <c r="V111" s="17" t="n">
        <v>0</v>
      </c>
      <c r="W111" s="17" t="n">
        <v>0</v>
      </c>
    </row>
    <row r="112" customFormat="false" ht="13.5" hidden="false" customHeight="true" outlineLevel="0" collapsed="false">
      <c r="A112" s="16" t="s">
        <v>28</v>
      </c>
      <c r="B112" s="16" t="s">
        <v>29</v>
      </c>
      <c r="C112" s="16" t="s">
        <v>30</v>
      </c>
      <c r="D112" s="16" t="s">
        <v>31</v>
      </c>
      <c r="E112" s="16" t="s">
        <v>32</v>
      </c>
      <c r="F112" s="16" t="s">
        <v>33</v>
      </c>
      <c r="G112" s="16" t="s">
        <v>34</v>
      </c>
      <c r="H112" s="16" t="s">
        <v>144</v>
      </c>
      <c r="I112" s="17" t="n">
        <v>0.00016502</v>
      </c>
      <c r="J112" s="17" t="n">
        <v>0.000479002</v>
      </c>
      <c r="K112" s="17" t="n">
        <v>0.000499426</v>
      </c>
      <c r="L112" s="17" t="n">
        <v>0.000288822</v>
      </c>
      <c r="M112" s="17" t="n">
        <v>0.000124838</v>
      </c>
      <c r="N112" s="17" t="n">
        <v>0.00078514</v>
      </c>
      <c r="O112" s="17" t="n">
        <v>0.000568320000000001</v>
      </c>
      <c r="P112" s="17" t="n">
        <v>0</v>
      </c>
      <c r="Q112" s="17" t="n">
        <v>0</v>
      </c>
      <c r="R112" s="17" t="n">
        <v>0.002886</v>
      </c>
      <c r="S112" s="17" t="n">
        <v>0.013790122</v>
      </c>
      <c r="T112" s="17" t="n">
        <v>9.25000000000004E-005</v>
      </c>
      <c r="U112" s="17" t="n">
        <v>0.000828652000000002</v>
      </c>
      <c r="V112" s="17" t="n">
        <v>0</v>
      </c>
      <c r="W112" s="17" t="n">
        <v>0</v>
      </c>
    </row>
    <row r="113" customFormat="false" ht="13.5" hidden="false" customHeight="true" outlineLevel="0" collapsed="false">
      <c r="A113" s="16" t="s">
        <v>28</v>
      </c>
      <c r="B113" s="16" t="s">
        <v>29</v>
      </c>
      <c r="C113" s="16" t="s">
        <v>30</v>
      </c>
      <c r="D113" s="16" t="s">
        <v>31</v>
      </c>
      <c r="E113" s="16" t="s">
        <v>32</v>
      </c>
      <c r="F113" s="16" t="s">
        <v>33</v>
      </c>
      <c r="G113" s="16" t="s">
        <v>34</v>
      </c>
      <c r="H113" s="16" t="s">
        <v>145</v>
      </c>
      <c r="I113" s="17" t="n">
        <v>2.7652E-006</v>
      </c>
      <c r="J113" s="17" t="n">
        <v>8.02652E-006</v>
      </c>
      <c r="K113" s="17" t="n">
        <v>8.36876E-006</v>
      </c>
      <c r="L113" s="17" t="n">
        <v>4.83972E-006</v>
      </c>
      <c r="M113" s="17" t="n">
        <v>2.09188E-006</v>
      </c>
      <c r="N113" s="17" t="n">
        <v>1.31564E-005</v>
      </c>
      <c r="O113" s="17" t="n">
        <v>9.52320000000001E-006</v>
      </c>
      <c r="P113" s="17" t="n">
        <v>0</v>
      </c>
      <c r="Q113" s="17" t="n">
        <v>0</v>
      </c>
      <c r="R113" s="17" t="n">
        <v>4.83600000000001E-005</v>
      </c>
      <c r="S113" s="17" t="n">
        <v>0.00023107772</v>
      </c>
      <c r="T113" s="17" t="n">
        <v>1.55000000000001E-006</v>
      </c>
      <c r="U113" s="17" t="n">
        <v>1.388552E-005</v>
      </c>
      <c r="V113" s="17" t="n">
        <v>0</v>
      </c>
      <c r="W113" s="17" t="n">
        <v>0</v>
      </c>
    </row>
    <row r="114" customFormat="false" ht="13.5" hidden="false" customHeight="true" outlineLevel="0" collapsed="false">
      <c r="A114" s="16" t="s">
        <v>28</v>
      </c>
      <c r="B114" s="16" t="s">
        <v>29</v>
      </c>
      <c r="C114" s="16" t="s">
        <v>30</v>
      </c>
      <c r="D114" s="16" t="s">
        <v>31</v>
      </c>
      <c r="E114" s="16" t="s">
        <v>32</v>
      </c>
      <c r="F114" s="16" t="s">
        <v>33</v>
      </c>
      <c r="G114" s="16" t="s">
        <v>34</v>
      </c>
      <c r="H114" s="16" t="s">
        <v>146</v>
      </c>
      <c r="I114" s="17" t="n">
        <v>1.386E-005</v>
      </c>
      <c r="J114" s="17" t="n">
        <v>5.418E-005</v>
      </c>
      <c r="K114" s="17" t="n">
        <v>3.15E-005</v>
      </c>
      <c r="L114" s="17" t="n">
        <v>2.52E-005</v>
      </c>
      <c r="M114" s="17" t="n">
        <v>1.827E-005</v>
      </c>
      <c r="N114" s="17" t="n">
        <v>1.26E-005</v>
      </c>
      <c r="O114" s="17" t="n">
        <v>0.00035532</v>
      </c>
      <c r="P114" s="17" t="n">
        <v>0.00078183</v>
      </c>
      <c r="Q114" s="17" t="n">
        <v>0.00076986</v>
      </c>
      <c r="R114" s="17" t="n">
        <v>0.00091035</v>
      </c>
      <c r="S114" s="17" t="n">
        <v>0.00087318</v>
      </c>
      <c r="T114" s="17" t="n">
        <v>0</v>
      </c>
      <c r="U114" s="17" t="n">
        <v>0</v>
      </c>
      <c r="V114" s="17" t="n">
        <v>0</v>
      </c>
      <c r="W114" s="17" t="n">
        <v>0</v>
      </c>
    </row>
    <row r="115" customFormat="false" ht="13.5" hidden="false" customHeight="true" outlineLevel="0" collapsed="false">
      <c r="A115" s="16" t="s">
        <v>28</v>
      </c>
      <c r="B115" s="16" t="s">
        <v>29</v>
      </c>
      <c r="C115" s="16" t="s">
        <v>30</v>
      </c>
      <c r="D115" s="16" t="s">
        <v>31</v>
      </c>
      <c r="E115" s="16" t="s">
        <v>32</v>
      </c>
      <c r="F115" s="16" t="s">
        <v>33</v>
      </c>
      <c r="G115" s="16" t="s">
        <v>34</v>
      </c>
      <c r="H115" s="16" t="s">
        <v>147</v>
      </c>
      <c r="I115" s="17" t="n">
        <v>2.72799999999999E-005</v>
      </c>
      <c r="J115" s="17" t="n">
        <v>0.00010664</v>
      </c>
      <c r="K115" s="17" t="n">
        <v>6.20000000000001E-005</v>
      </c>
      <c r="L115" s="17" t="n">
        <v>4.95999999999999E-005</v>
      </c>
      <c r="M115" s="17" t="n">
        <v>3.596E-005</v>
      </c>
      <c r="N115" s="17" t="n">
        <v>2.48000000000001E-005</v>
      </c>
      <c r="O115" s="17" t="n">
        <v>0.000699359999999999</v>
      </c>
      <c r="P115" s="17" t="n">
        <v>0.00153884</v>
      </c>
      <c r="Q115" s="17" t="n">
        <v>0.00151528</v>
      </c>
      <c r="R115" s="17" t="n">
        <v>0.0017918</v>
      </c>
      <c r="S115" s="17" t="n">
        <v>0.00171864</v>
      </c>
      <c r="T115" s="17" t="n">
        <v>0</v>
      </c>
      <c r="U115" s="17" t="n">
        <v>0</v>
      </c>
      <c r="V115" s="17" t="n">
        <v>0</v>
      </c>
      <c r="W115" s="17" t="n">
        <v>0</v>
      </c>
    </row>
    <row r="116" customFormat="false" ht="13.5" hidden="false" customHeight="true" outlineLevel="0" collapsed="false">
      <c r="A116" s="16" t="s">
        <v>28</v>
      </c>
      <c r="B116" s="16" t="s">
        <v>29</v>
      </c>
      <c r="C116" s="16" t="s">
        <v>30</v>
      </c>
      <c r="D116" s="16" t="s">
        <v>31</v>
      </c>
      <c r="E116" s="16" t="s">
        <v>32</v>
      </c>
      <c r="F116" s="16" t="s">
        <v>33</v>
      </c>
      <c r="G116" s="16" t="s">
        <v>34</v>
      </c>
      <c r="H116" s="16" t="s">
        <v>148</v>
      </c>
      <c r="I116" s="17" t="n">
        <v>0</v>
      </c>
      <c r="J116" s="17" t="n">
        <v>0</v>
      </c>
      <c r="K116" s="17" t="n">
        <v>0</v>
      </c>
      <c r="L116" s="17" t="n">
        <v>0</v>
      </c>
      <c r="M116" s="17" t="n">
        <v>0</v>
      </c>
      <c r="N116" s="17" t="n">
        <v>0</v>
      </c>
      <c r="O116" s="17" t="n">
        <v>0</v>
      </c>
      <c r="P116" s="17" t="n">
        <v>0</v>
      </c>
      <c r="Q116" s="17" t="n">
        <v>0</v>
      </c>
      <c r="R116" s="17" t="n">
        <v>0</v>
      </c>
      <c r="S116" s="17" t="n">
        <v>0</v>
      </c>
      <c r="T116" s="17" t="n">
        <v>2.6519241E-005</v>
      </c>
      <c r="U116" s="17" t="n">
        <v>2.90502279769294E-005</v>
      </c>
      <c r="V116" s="17" t="n">
        <v>4.6642113E-005</v>
      </c>
      <c r="W116" s="17" t="n">
        <v>3.5122668E-005</v>
      </c>
    </row>
    <row r="117" customFormat="false" ht="13.5" hidden="false" customHeight="true" outlineLevel="0" collapsed="false">
      <c r="A117" s="16" t="s">
        <v>28</v>
      </c>
      <c r="B117" s="16" t="s">
        <v>29</v>
      </c>
      <c r="C117" s="16" t="s">
        <v>30</v>
      </c>
      <c r="D117" s="16" t="s">
        <v>31</v>
      </c>
      <c r="E117" s="16" t="s">
        <v>32</v>
      </c>
      <c r="F117" s="16" t="s">
        <v>33</v>
      </c>
      <c r="G117" s="16" t="s">
        <v>34</v>
      </c>
      <c r="H117" s="16" t="s">
        <v>149</v>
      </c>
      <c r="I117" s="17" t="n">
        <v>0</v>
      </c>
      <c r="J117" s="17" t="n">
        <v>0</v>
      </c>
      <c r="K117" s="17" t="n">
        <v>0</v>
      </c>
      <c r="L117" s="17" t="n">
        <v>0</v>
      </c>
      <c r="M117" s="17" t="n">
        <v>0</v>
      </c>
      <c r="N117" s="17" t="n">
        <v>0</v>
      </c>
      <c r="O117" s="17" t="n">
        <v>0</v>
      </c>
      <c r="P117" s="17" t="n">
        <v>0</v>
      </c>
      <c r="Q117" s="17" t="n">
        <v>0</v>
      </c>
      <c r="R117" s="17" t="n">
        <v>0</v>
      </c>
      <c r="S117" s="17" t="n">
        <v>0</v>
      </c>
      <c r="T117" s="17" t="n">
        <v>3.9147451E-005</v>
      </c>
      <c r="U117" s="17" t="n">
        <v>4.28836698707053E-005</v>
      </c>
      <c r="V117" s="17" t="n">
        <v>6.8852643E-005</v>
      </c>
      <c r="W117" s="17" t="n">
        <v>5.1847748E-005</v>
      </c>
    </row>
    <row r="118" customFormat="false" ht="13.5" hidden="false" customHeight="true" outlineLevel="0" collapsed="false">
      <c r="A118" s="16" t="s">
        <v>28</v>
      </c>
      <c r="B118" s="16" t="s">
        <v>29</v>
      </c>
      <c r="C118" s="16" t="s">
        <v>30</v>
      </c>
      <c r="D118" s="16" t="s">
        <v>31</v>
      </c>
      <c r="E118" s="16" t="s">
        <v>32</v>
      </c>
      <c r="F118" s="16" t="s">
        <v>33</v>
      </c>
      <c r="G118" s="16" t="s">
        <v>34</v>
      </c>
      <c r="H118" s="16" t="s">
        <v>150</v>
      </c>
      <c r="I118" s="17" t="n">
        <v>6.927417E-005</v>
      </c>
      <c r="J118" s="17" t="n">
        <v>3.82198949999999E-005</v>
      </c>
      <c r="K118" s="17" t="n">
        <v>4.53235860000001E-005</v>
      </c>
      <c r="L118" s="17" t="n">
        <v>4.03124399999999E-005</v>
      </c>
      <c r="M118" s="17" t="n">
        <v>3.94751069999999E-005</v>
      </c>
      <c r="N118" s="17" t="n">
        <v>3.68642609999999E-005</v>
      </c>
      <c r="O118" s="17" t="n">
        <v>5.07451139999999E-005</v>
      </c>
      <c r="P118" s="17" t="n">
        <v>0.000100096983</v>
      </c>
      <c r="Q118" s="17" t="n">
        <v>0.000102666879</v>
      </c>
      <c r="R118" s="17" t="n">
        <v>4.60662930000001E-005</v>
      </c>
      <c r="S118" s="17" t="n">
        <v>0.000111520962</v>
      </c>
      <c r="T118" s="17" t="n">
        <v>8.92773630000001E-005</v>
      </c>
      <c r="U118" s="17" t="n">
        <v>3.91897170000001E-005</v>
      </c>
      <c r="V118" s="17" t="n">
        <v>4.4063334E-005</v>
      </c>
      <c r="W118" s="17" t="n">
        <v>4.19769000000001E-005</v>
      </c>
    </row>
    <row r="119" customFormat="false" ht="13.5" hidden="false" customHeight="true" outlineLevel="0" collapsed="false">
      <c r="A119" s="16" t="s">
        <v>28</v>
      </c>
      <c r="B119" s="16" t="s">
        <v>29</v>
      </c>
      <c r="C119" s="16" t="s">
        <v>30</v>
      </c>
      <c r="D119" s="16" t="s">
        <v>31</v>
      </c>
      <c r="E119" s="16" t="s">
        <v>32</v>
      </c>
      <c r="F119" s="16" t="s">
        <v>33</v>
      </c>
      <c r="G119" s="16" t="s">
        <v>34</v>
      </c>
      <c r="H119" s="16" t="s">
        <v>151</v>
      </c>
      <c r="I119" s="17" t="n">
        <v>0.080380029</v>
      </c>
      <c r="J119" s="17" t="n">
        <v>0.0443472114999999</v>
      </c>
      <c r="K119" s="17" t="n">
        <v>0.0525897482000001</v>
      </c>
      <c r="L119" s="17" t="n">
        <v>0.0467752279999998</v>
      </c>
      <c r="M119" s="17" t="n">
        <v>0.0458036558999999</v>
      </c>
      <c r="N119" s="17" t="n">
        <v>0.0427742456999998</v>
      </c>
      <c r="O119" s="17" t="n">
        <v>0.0588804417999999</v>
      </c>
      <c r="P119" s="17" t="n">
        <v>0.1161442771</v>
      </c>
      <c r="Q119" s="17" t="n">
        <v>0.1191261723</v>
      </c>
      <c r="R119" s="17" t="n">
        <v>0.0534515241000001</v>
      </c>
      <c r="S119" s="17" t="n">
        <v>0.1293997194</v>
      </c>
      <c r="T119" s="17" t="n">
        <v>0.1035900831</v>
      </c>
      <c r="U119" s="17" t="n">
        <v>0.0454725129000001</v>
      </c>
      <c r="V119" s="17" t="n">
        <v>0.0511274558</v>
      </c>
      <c r="W119" s="17" t="n">
        <v>0.0487065300000001</v>
      </c>
    </row>
    <row r="120" customFormat="false" ht="13.5" hidden="false" customHeight="true" outlineLevel="0" collapsed="false">
      <c r="A120" s="16" t="s">
        <v>28</v>
      </c>
      <c r="B120" s="16" t="s">
        <v>29</v>
      </c>
      <c r="C120" s="16" t="s">
        <v>30</v>
      </c>
      <c r="D120" s="16" t="s">
        <v>31</v>
      </c>
      <c r="E120" s="16" t="s">
        <v>32</v>
      </c>
      <c r="F120" s="16" t="s">
        <v>33</v>
      </c>
      <c r="G120" s="16" t="s">
        <v>34</v>
      </c>
      <c r="H120" s="16" t="s">
        <v>152</v>
      </c>
      <c r="I120" s="17" t="n">
        <v>0.00020452374</v>
      </c>
      <c r="J120" s="17" t="n">
        <v>0.00011283969</v>
      </c>
      <c r="K120" s="17" t="n">
        <v>0.000133812492</v>
      </c>
      <c r="L120" s="17" t="n">
        <v>0.00011901768</v>
      </c>
      <c r="M120" s="17" t="n">
        <v>0.000116545554</v>
      </c>
      <c r="N120" s="17" t="n">
        <v>0.000108837342</v>
      </c>
      <c r="O120" s="17" t="n">
        <v>0.000149818908</v>
      </c>
      <c r="P120" s="17" t="n">
        <v>0.000295524425999999</v>
      </c>
      <c r="Q120" s="17" t="n">
        <v>0.000303111738</v>
      </c>
      <c r="R120" s="17" t="n">
        <v>0.000136005246</v>
      </c>
      <c r="S120" s="17" t="n">
        <v>0.000329252364</v>
      </c>
      <c r="T120" s="17" t="n">
        <v>0.000263580786</v>
      </c>
      <c r="U120" s="17" t="n">
        <v>0.000115702974</v>
      </c>
      <c r="V120" s="17" t="n">
        <v>0.000130091748</v>
      </c>
      <c r="W120" s="17" t="n">
        <v>0.0001239318</v>
      </c>
    </row>
    <row r="121" customFormat="false" ht="13.5" hidden="false" customHeight="true" outlineLevel="0" collapsed="false">
      <c r="A121" s="16" t="s">
        <v>28</v>
      </c>
      <c r="B121" s="16" t="s">
        <v>29</v>
      </c>
      <c r="C121" s="16" t="s">
        <v>30</v>
      </c>
      <c r="D121" s="16" t="s">
        <v>31</v>
      </c>
      <c r="E121" s="16" t="s">
        <v>32</v>
      </c>
      <c r="F121" s="16" t="s">
        <v>33</v>
      </c>
      <c r="G121" s="16" t="s">
        <v>34</v>
      </c>
      <c r="H121" s="16" t="s">
        <v>153</v>
      </c>
      <c r="I121" s="17" t="n">
        <v>0</v>
      </c>
      <c r="J121" s="17" t="n">
        <v>0</v>
      </c>
      <c r="K121" s="17" t="n">
        <v>0</v>
      </c>
      <c r="L121" s="17" t="n">
        <v>0</v>
      </c>
      <c r="M121" s="17" t="n">
        <v>0</v>
      </c>
      <c r="N121" s="17" t="n">
        <v>0</v>
      </c>
      <c r="O121" s="17" t="n">
        <v>0</v>
      </c>
      <c r="P121" s="17" t="n">
        <v>0</v>
      </c>
      <c r="Q121" s="17" t="n">
        <v>0</v>
      </c>
      <c r="R121" s="17" t="n">
        <v>0</v>
      </c>
      <c r="S121" s="17" t="n">
        <v>0</v>
      </c>
      <c r="T121" s="17" t="n">
        <v>1.6072644E-005</v>
      </c>
      <c r="U121" s="17" t="n">
        <v>1.9851069E-005</v>
      </c>
      <c r="V121" s="17" t="n">
        <v>2.0698188E-005</v>
      </c>
      <c r="W121" s="17" t="n">
        <v>1.9334301E-005</v>
      </c>
    </row>
    <row r="122" customFormat="false" ht="13.5" hidden="false" customHeight="true" outlineLevel="0" collapsed="false">
      <c r="A122" s="16" t="s">
        <v>28</v>
      </c>
      <c r="B122" s="16" t="s">
        <v>29</v>
      </c>
      <c r="C122" s="16" t="s">
        <v>30</v>
      </c>
      <c r="D122" s="16" t="s">
        <v>31</v>
      </c>
      <c r="E122" s="16" t="s">
        <v>32</v>
      </c>
      <c r="F122" s="16" t="s">
        <v>33</v>
      </c>
      <c r="G122" s="16" t="s">
        <v>34</v>
      </c>
      <c r="H122" s="16" t="s">
        <v>154</v>
      </c>
      <c r="I122" s="17" t="n">
        <v>0</v>
      </c>
      <c r="J122" s="17" t="n">
        <v>0</v>
      </c>
      <c r="K122" s="17" t="n">
        <v>0</v>
      </c>
      <c r="L122" s="17" t="n">
        <v>0</v>
      </c>
      <c r="M122" s="17" t="n">
        <v>0</v>
      </c>
      <c r="N122" s="17" t="n">
        <v>0</v>
      </c>
      <c r="O122" s="17" t="n">
        <v>0</v>
      </c>
      <c r="P122" s="17" t="n">
        <v>0</v>
      </c>
      <c r="Q122" s="17" t="n">
        <v>0</v>
      </c>
      <c r="R122" s="17" t="n">
        <v>0</v>
      </c>
      <c r="S122" s="17" t="n">
        <v>0</v>
      </c>
      <c r="T122" s="17" t="n">
        <v>2.3726284E-005</v>
      </c>
      <c r="U122" s="17" t="n">
        <v>2.9303959E-005</v>
      </c>
      <c r="V122" s="17" t="n">
        <v>3.0554468E-005</v>
      </c>
      <c r="W122" s="17" t="n">
        <v>2.8541111E-005</v>
      </c>
    </row>
    <row r="123" customFormat="false" ht="13.5" hidden="false" customHeight="true" outlineLevel="0" collapsed="false">
      <c r="A123" s="16" t="s">
        <v>28</v>
      </c>
      <c r="B123" s="16" t="s">
        <v>29</v>
      </c>
      <c r="C123" s="16" t="s">
        <v>30</v>
      </c>
      <c r="D123" s="16" t="s">
        <v>31</v>
      </c>
      <c r="E123" s="16" t="s">
        <v>32</v>
      </c>
      <c r="F123" s="16" t="s">
        <v>33</v>
      </c>
      <c r="G123" s="16" t="s">
        <v>34</v>
      </c>
      <c r="H123" s="16" t="s">
        <v>155</v>
      </c>
      <c r="I123" s="17" t="n">
        <v>0.00989862293700002</v>
      </c>
      <c r="J123" s="17" t="n">
        <v>0.00969605977199999</v>
      </c>
      <c r="K123" s="17" t="n">
        <v>0.012249040251</v>
      </c>
      <c r="L123" s="17" t="n">
        <v>0.010082661225</v>
      </c>
      <c r="M123" s="17" t="n">
        <v>0.0129902321640001</v>
      </c>
      <c r="N123" s="17" t="n">
        <v>0.00851175704400003</v>
      </c>
      <c r="O123" s="17" t="n">
        <v>0.00684945664199998</v>
      </c>
      <c r="P123" s="17" t="n">
        <v>0.00808700848200003</v>
      </c>
      <c r="Q123" s="17" t="n">
        <v>0.00581428734600001</v>
      </c>
      <c r="R123" s="17" t="n">
        <v>0.003075977604</v>
      </c>
      <c r="S123" s="17" t="n">
        <v>0.002751301623</v>
      </c>
      <c r="T123" s="17" t="n">
        <v>0.00268614593100001</v>
      </c>
      <c r="U123" s="17" t="n">
        <v>0.00191109164399999</v>
      </c>
      <c r="V123" s="17" t="n">
        <v>0.00210068107199999</v>
      </c>
      <c r="W123" s="17" t="n">
        <v>0.00220560773999999</v>
      </c>
    </row>
    <row r="124" customFormat="false" ht="13.5" hidden="false" customHeight="true" outlineLevel="0" collapsed="false">
      <c r="A124" s="16" t="s">
        <v>28</v>
      </c>
      <c r="B124" s="16" t="s">
        <v>29</v>
      </c>
      <c r="C124" s="16" t="s">
        <v>30</v>
      </c>
      <c r="D124" s="16" t="s">
        <v>31</v>
      </c>
      <c r="E124" s="16" t="s">
        <v>32</v>
      </c>
      <c r="F124" s="16" t="s">
        <v>33</v>
      </c>
      <c r="G124" s="16" t="s">
        <v>34</v>
      </c>
      <c r="H124" s="16" t="s">
        <v>156</v>
      </c>
      <c r="I124" s="17" t="n">
        <v>24.9916661009401</v>
      </c>
      <c r="J124" s="17" t="n">
        <v>24.48024233864</v>
      </c>
      <c r="K124" s="17" t="n">
        <v>30.9259101956201</v>
      </c>
      <c r="L124" s="17" t="n">
        <v>25.4563189594999</v>
      </c>
      <c r="M124" s="17" t="n">
        <v>32.7972433016802</v>
      </c>
      <c r="N124" s="17" t="n">
        <v>21.4901599272801</v>
      </c>
      <c r="O124" s="17" t="n">
        <v>17.2932471980399</v>
      </c>
      <c r="P124" s="17" t="n">
        <v>20.3600065925401</v>
      </c>
      <c r="Q124" s="17" t="n">
        <v>14.63816057062</v>
      </c>
      <c r="R124" s="17" t="n">
        <v>7.74413980587999</v>
      </c>
      <c r="S124" s="17" t="n">
        <v>6.92672937181001</v>
      </c>
      <c r="T124" s="17" t="n">
        <v>6.83304360162002</v>
      </c>
      <c r="U124" s="17" t="n">
        <v>4.81140072467998</v>
      </c>
      <c r="V124" s="17" t="n">
        <v>5.28871467983998</v>
      </c>
      <c r="W124" s="17" t="n">
        <v>5.56863439879998</v>
      </c>
    </row>
    <row r="125" customFormat="false" ht="13.5" hidden="false" customHeight="true" outlineLevel="0" collapsed="false">
      <c r="A125" s="16" t="s">
        <v>28</v>
      </c>
      <c r="B125" s="16" t="s">
        <v>29</v>
      </c>
      <c r="C125" s="16" t="s">
        <v>30</v>
      </c>
      <c r="D125" s="16" t="s">
        <v>31</v>
      </c>
      <c r="E125" s="16" t="s">
        <v>32</v>
      </c>
      <c r="F125" s="16" t="s">
        <v>33</v>
      </c>
      <c r="G125" s="16" t="s">
        <v>34</v>
      </c>
      <c r="H125" s="16" t="s">
        <v>157</v>
      </c>
      <c r="I125" s="17" t="n">
        <v>0.014612252907</v>
      </c>
      <c r="J125" s="17" t="n">
        <v>0.014313231092</v>
      </c>
      <c r="K125" s="17" t="n">
        <v>0.018081916561</v>
      </c>
      <c r="L125" s="17" t="n">
        <v>0.014883928475</v>
      </c>
      <c r="M125" s="17" t="n">
        <v>0.0191760570040001</v>
      </c>
      <c r="N125" s="17" t="n">
        <v>0.012564974684</v>
      </c>
      <c r="O125" s="17" t="n">
        <v>0.010111102662</v>
      </c>
      <c r="P125" s="17" t="n">
        <v>0.011937964902</v>
      </c>
      <c r="Q125" s="17" t="n">
        <v>0.00858299560600002</v>
      </c>
      <c r="R125" s="17" t="n">
        <v>0.004540728844</v>
      </c>
      <c r="S125" s="17" t="n">
        <v>0.00406144525300001</v>
      </c>
      <c r="T125" s="17" t="n">
        <v>0.00396526304100001</v>
      </c>
      <c r="U125" s="17" t="n">
        <v>0.00282113528399999</v>
      </c>
      <c r="V125" s="17" t="n">
        <v>0.00310100539199999</v>
      </c>
      <c r="W125" s="17" t="n">
        <v>0.00325589713999999</v>
      </c>
    </row>
    <row r="126" customFormat="false" ht="13.5" hidden="false" customHeight="true" outlineLevel="0" collapsed="false">
      <c r="A126" s="16" t="s">
        <v>28</v>
      </c>
      <c r="B126" s="16" t="s">
        <v>29</v>
      </c>
      <c r="C126" s="16" t="s">
        <v>30</v>
      </c>
      <c r="D126" s="16" t="s">
        <v>31</v>
      </c>
      <c r="E126" s="16" t="s">
        <v>32</v>
      </c>
      <c r="F126" s="16" t="s">
        <v>33</v>
      </c>
      <c r="G126" s="16" t="s">
        <v>34</v>
      </c>
      <c r="H126" s="16" t="s">
        <v>158</v>
      </c>
      <c r="I126" s="17" t="n">
        <v>0.002777508972</v>
      </c>
      <c r="J126" s="17" t="n">
        <v>0.000359890713000001</v>
      </c>
      <c r="K126" s="17" t="n">
        <v>0.000184640841</v>
      </c>
      <c r="L126" s="17" t="n">
        <v>0.001252752228</v>
      </c>
      <c r="M126" s="17" t="n">
        <v>0.001103663358</v>
      </c>
      <c r="N126" s="17" t="n">
        <v>0.000294127533</v>
      </c>
      <c r="O126" s="17" t="n">
        <v>0.000393930369000001</v>
      </c>
      <c r="P126" s="17" t="n">
        <v>1.7908884E-005</v>
      </c>
      <c r="Q126" s="17" t="n">
        <v>4.012596E-006</v>
      </c>
      <c r="R126" s="17" t="n">
        <v>0</v>
      </c>
      <c r="S126" s="17" t="n">
        <v>1.1446974E-005</v>
      </c>
      <c r="T126" s="17" t="n">
        <v>0.000159587946</v>
      </c>
      <c r="U126" s="17" t="n">
        <v>0</v>
      </c>
      <c r="V126" s="17" t="n">
        <v>1.271277E-006</v>
      </c>
      <c r="W126" s="17" t="n">
        <v>0</v>
      </c>
    </row>
    <row r="127" customFormat="false" ht="13.5" hidden="false" customHeight="true" outlineLevel="0" collapsed="false">
      <c r="A127" s="16" t="s">
        <v>28</v>
      </c>
      <c r="B127" s="16" t="s">
        <v>29</v>
      </c>
      <c r="C127" s="16" t="s">
        <v>30</v>
      </c>
      <c r="D127" s="16" t="s">
        <v>31</v>
      </c>
      <c r="E127" s="16" t="s">
        <v>32</v>
      </c>
      <c r="F127" s="16" t="s">
        <v>33</v>
      </c>
      <c r="G127" s="16" t="s">
        <v>34</v>
      </c>
      <c r="H127" s="16" t="s">
        <v>159</v>
      </c>
      <c r="I127" s="17" t="n">
        <v>3.47144534056</v>
      </c>
      <c r="J127" s="17" t="n">
        <v>0.449806265740001</v>
      </c>
      <c r="K127" s="17" t="n">
        <v>0.23077174318</v>
      </c>
      <c r="L127" s="17" t="n">
        <v>1.56574143544</v>
      </c>
      <c r="M127" s="17" t="n">
        <v>1.37940401284</v>
      </c>
      <c r="N127" s="17" t="n">
        <v>0.36761272934</v>
      </c>
      <c r="O127" s="17" t="n">
        <v>0.492350432620001</v>
      </c>
      <c r="P127" s="17" t="n">
        <v>0.02238326232</v>
      </c>
      <c r="Q127" s="17" t="n">
        <v>0.00501510808</v>
      </c>
      <c r="R127" s="17" t="n">
        <v>0</v>
      </c>
      <c r="S127" s="17" t="n">
        <v>0.01430690052</v>
      </c>
      <c r="T127" s="17" t="n">
        <v>0.19945960108</v>
      </c>
      <c r="U127" s="17" t="n">
        <v>0</v>
      </c>
      <c r="V127" s="17" t="n">
        <v>0.00158889446</v>
      </c>
      <c r="W127" s="17" t="n">
        <v>0</v>
      </c>
    </row>
    <row r="128" customFormat="false" ht="13.5" hidden="false" customHeight="true" outlineLevel="0" collapsed="false">
      <c r="A128" s="16" t="s">
        <v>28</v>
      </c>
      <c r="B128" s="16" t="s">
        <v>29</v>
      </c>
      <c r="C128" s="16" t="s">
        <v>30</v>
      </c>
      <c r="D128" s="16" t="s">
        <v>31</v>
      </c>
      <c r="E128" s="16" t="s">
        <v>32</v>
      </c>
      <c r="F128" s="16" t="s">
        <v>33</v>
      </c>
      <c r="G128" s="16" t="s">
        <v>34</v>
      </c>
      <c r="H128" s="16" t="s">
        <v>160</v>
      </c>
      <c r="I128" s="17" t="n">
        <v>0.008200264584</v>
      </c>
      <c r="J128" s="17" t="n">
        <v>0.001062534486</v>
      </c>
      <c r="K128" s="17" t="n">
        <v>0.000545130102</v>
      </c>
      <c r="L128" s="17" t="n">
        <v>0.00369860181600001</v>
      </c>
      <c r="M128" s="17" t="n">
        <v>0.00325843467599999</v>
      </c>
      <c r="N128" s="17" t="n">
        <v>0.000868376526</v>
      </c>
      <c r="O128" s="17" t="n">
        <v>0.001163032518</v>
      </c>
      <c r="P128" s="17" t="n">
        <v>5.28738479999999E-005</v>
      </c>
      <c r="Q128" s="17" t="n">
        <v>1.1846712E-005</v>
      </c>
      <c r="R128" s="17" t="n">
        <v>0</v>
      </c>
      <c r="S128" s="17" t="n">
        <v>3.3795828E-005</v>
      </c>
      <c r="T128" s="17" t="n">
        <v>0.000471164412</v>
      </c>
      <c r="U128" s="17" t="n">
        <v>0</v>
      </c>
      <c r="V128" s="17" t="n">
        <v>3.75329400000001E-006</v>
      </c>
      <c r="W128" s="17" t="n">
        <v>0</v>
      </c>
    </row>
    <row r="129" customFormat="false" ht="13.5" hidden="false" customHeight="true" outlineLevel="0" collapsed="false">
      <c r="A129" s="16" t="s">
        <v>28</v>
      </c>
      <c r="B129" s="16" t="s">
        <v>29</v>
      </c>
      <c r="C129" s="16" t="s">
        <v>30</v>
      </c>
      <c r="D129" s="16" t="s">
        <v>31</v>
      </c>
      <c r="E129" s="16" t="s">
        <v>32</v>
      </c>
      <c r="F129" s="16" t="s">
        <v>33</v>
      </c>
      <c r="G129" s="16" t="s">
        <v>161</v>
      </c>
      <c r="H129" s="16" t="s">
        <v>162</v>
      </c>
      <c r="I129" s="17" t="n">
        <v>0</v>
      </c>
      <c r="J129" s="17" t="n">
        <v>0</v>
      </c>
      <c r="K129" s="17" t="n">
        <v>0</v>
      </c>
      <c r="L129" s="17" t="n">
        <v>0</v>
      </c>
      <c r="M129" s="17" t="n">
        <v>0</v>
      </c>
      <c r="N129" s="17" t="n">
        <v>0</v>
      </c>
      <c r="O129" s="17" t="n">
        <v>0</v>
      </c>
      <c r="P129" s="17" t="n">
        <v>0</v>
      </c>
      <c r="Q129" s="17" t="n">
        <v>0</v>
      </c>
      <c r="R129" s="17" t="n">
        <v>0</v>
      </c>
      <c r="S129" s="17" t="n">
        <v>0</v>
      </c>
      <c r="T129" s="17" t="n">
        <v>0</v>
      </c>
      <c r="U129" s="17" t="n">
        <v>0</v>
      </c>
      <c r="V129" s="17" t="n">
        <v>0</v>
      </c>
      <c r="W129" s="17" t="n">
        <v>0</v>
      </c>
    </row>
    <row r="130" customFormat="false" ht="13.5" hidden="false" customHeight="true" outlineLevel="0" collapsed="false">
      <c r="A130" s="16" t="s">
        <v>28</v>
      </c>
      <c r="B130" s="16" t="s">
        <v>29</v>
      </c>
      <c r="C130" s="16" t="s">
        <v>30</v>
      </c>
      <c r="D130" s="16" t="s">
        <v>31</v>
      </c>
      <c r="E130" s="16" t="s">
        <v>32</v>
      </c>
      <c r="F130" s="16" t="s">
        <v>33</v>
      </c>
      <c r="G130" s="16" t="s">
        <v>161</v>
      </c>
      <c r="H130" s="16" t="s">
        <v>163</v>
      </c>
      <c r="I130" s="17" t="n">
        <v>0</v>
      </c>
      <c r="J130" s="17" t="n">
        <v>0</v>
      </c>
      <c r="K130" s="17" t="n">
        <v>0</v>
      </c>
      <c r="L130" s="17" t="n">
        <v>0</v>
      </c>
      <c r="M130" s="17" t="n">
        <v>0</v>
      </c>
      <c r="N130" s="17" t="n">
        <v>0</v>
      </c>
      <c r="O130" s="17" t="n">
        <v>0</v>
      </c>
      <c r="P130" s="17" t="n">
        <v>0</v>
      </c>
      <c r="Q130" s="17" t="n">
        <v>0</v>
      </c>
      <c r="R130" s="17" t="n">
        <v>0</v>
      </c>
      <c r="S130" s="17" t="n">
        <v>0</v>
      </c>
      <c r="T130" s="17" t="n">
        <v>0</v>
      </c>
      <c r="U130" s="17" t="n">
        <v>0</v>
      </c>
      <c r="V130" s="17" t="n">
        <v>0</v>
      </c>
      <c r="W130" s="17" t="n">
        <v>0</v>
      </c>
    </row>
    <row r="131" customFormat="false" ht="13.5" hidden="false" customHeight="true" outlineLevel="0" collapsed="false">
      <c r="A131" s="16" t="s">
        <v>28</v>
      </c>
      <c r="B131" s="16" t="s">
        <v>29</v>
      </c>
      <c r="C131" s="16" t="s">
        <v>30</v>
      </c>
      <c r="D131" s="16" t="s">
        <v>31</v>
      </c>
      <c r="E131" s="16" t="s">
        <v>32</v>
      </c>
      <c r="F131" s="16" t="s">
        <v>33</v>
      </c>
      <c r="G131" s="16" t="s">
        <v>161</v>
      </c>
      <c r="H131" s="16" t="s">
        <v>164</v>
      </c>
      <c r="I131" s="17" t="n">
        <v>1.57773E-007</v>
      </c>
      <c r="J131" s="17" t="n">
        <v>1.57773E-007</v>
      </c>
      <c r="K131" s="17" t="n">
        <v>1.57773E-007</v>
      </c>
      <c r="L131" s="17" t="n">
        <v>7.8414E-007</v>
      </c>
      <c r="M131" s="17" t="n">
        <v>1.967196E-006</v>
      </c>
      <c r="N131" s="17" t="n">
        <v>6.722583E-006</v>
      </c>
      <c r="O131" s="17" t="n">
        <v>7.076937E-006</v>
      </c>
      <c r="P131" s="17" t="n">
        <v>7.415877E-006</v>
      </c>
      <c r="Q131" s="17" t="n">
        <v>8.74668900000001E-006</v>
      </c>
      <c r="R131" s="17" t="n">
        <v>6.26889900000001E-006</v>
      </c>
      <c r="S131" s="17" t="n">
        <v>6.81561300000001E-006</v>
      </c>
      <c r="T131" s="17" t="n">
        <v>3.25273879821654E-006</v>
      </c>
      <c r="U131" s="17" t="n">
        <v>2.88415101838142E-006</v>
      </c>
      <c r="V131" s="17" t="n">
        <v>3.16904420684938E-006</v>
      </c>
      <c r="W131" s="17" t="n">
        <v>9.06948537262988E-006</v>
      </c>
    </row>
    <row r="132" customFormat="false" ht="13.5" hidden="false" customHeight="true" outlineLevel="0" collapsed="false">
      <c r="A132" s="16" t="s">
        <v>28</v>
      </c>
      <c r="B132" s="16" t="s">
        <v>29</v>
      </c>
      <c r="C132" s="16" t="s">
        <v>30</v>
      </c>
      <c r="D132" s="16" t="s">
        <v>31</v>
      </c>
      <c r="E132" s="16" t="s">
        <v>32</v>
      </c>
      <c r="F132" s="16" t="s">
        <v>33</v>
      </c>
      <c r="G132" s="16" t="s">
        <v>161</v>
      </c>
      <c r="H132" s="16" t="s">
        <v>165</v>
      </c>
      <c r="I132" s="17" t="n">
        <v>2.32903000000001E-007</v>
      </c>
      <c r="J132" s="17" t="n">
        <v>2.32903000000001E-007</v>
      </c>
      <c r="K132" s="17" t="n">
        <v>2.32903000000001E-007</v>
      </c>
      <c r="L132" s="17" t="n">
        <v>1.15754E-006</v>
      </c>
      <c r="M132" s="17" t="n">
        <v>2.903956E-006</v>
      </c>
      <c r="N132" s="17" t="n">
        <v>9.923813E-006</v>
      </c>
      <c r="O132" s="17" t="n">
        <v>1.0446907E-005</v>
      </c>
      <c r="P132" s="17" t="n">
        <v>1.0947247E-005</v>
      </c>
      <c r="Q132" s="17" t="n">
        <v>1.2911779E-005</v>
      </c>
      <c r="R132" s="17" t="n">
        <v>9.25408900000001E-006</v>
      </c>
      <c r="S132" s="17" t="n">
        <v>1.0061143E-005</v>
      </c>
      <c r="T132" s="17" t="n">
        <v>4.80166203546252E-006</v>
      </c>
      <c r="U132" s="17" t="n">
        <v>4.25755626522972E-006</v>
      </c>
      <c r="V132" s="17" t="n">
        <v>4.67811287677765E-006</v>
      </c>
      <c r="W132" s="17" t="n">
        <v>1.33882879310251E-005</v>
      </c>
    </row>
    <row r="133" customFormat="false" ht="13.5" hidden="false" customHeight="true" outlineLevel="0" collapsed="false">
      <c r="A133" s="16" t="s">
        <v>28</v>
      </c>
      <c r="B133" s="16" t="s">
        <v>29</v>
      </c>
      <c r="C133" s="16" t="s">
        <v>30</v>
      </c>
      <c r="D133" s="16" t="s">
        <v>31</v>
      </c>
      <c r="E133" s="16" t="s">
        <v>32</v>
      </c>
      <c r="F133" s="16" t="s">
        <v>33</v>
      </c>
      <c r="G133" s="16" t="s">
        <v>161</v>
      </c>
      <c r="H133" s="16" t="s">
        <v>166</v>
      </c>
      <c r="I133" s="17" t="n">
        <v>3.857301E-006</v>
      </c>
      <c r="J133" s="17" t="n">
        <v>3.22749000000001E-007</v>
      </c>
      <c r="K133" s="17" t="n">
        <v>6.38064E-007</v>
      </c>
      <c r="L133" s="17" t="n">
        <v>3.03282E-007</v>
      </c>
      <c r="M133" s="17" t="n">
        <v>4.04775000000002E-007</v>
      </c>
      <c r="N133" s="17" t="n">
        <v>1.1736459E-005</v>
      </c>
      <c r="O133" s="17" t="n">
        <v>1.4152824E-005</v>
      </c>
      <c r="P133" s="17" t="n">
        <v>3.3479523E-005</v>
      </c>
      <c r="Q133" s="17" t="n">
        <v>5.48415E-007</v>
      </c>
      <c r="R133" s="17" t="n">
        <v>2.15586E-007</v>
      </c>
      <c r="S133" s="17" t="n">
        <v>5.36130000000001E-008</v>
      </c>
      <c r="T133" s="17" t="n">
        <v>4.56620936058009E-008</v>
      </c>
      <c r="U133" s="17" t="n">
        <v>4.24799999999999E-009</v>
      </c>
      <c r="V133" s="17" t="n">
        <v>0</v>
      </c>
      <c r="W133" s="17" t="n">
        <v>3.263410629329E-008</v>
      </c>
    </row>
    <row r="134" customFormat="false" ht="13.5" hidden="false" customHeight="true" outlineLevel="0" collapsed="false">
      <c r="A134" s="16" t="s">
        <v>28</v>
      </c>
      <c r="B134" s="16" t="s">
        <v>29</v>
      </c>
      <c r="C134" s="16" t="s">
        <v>30</v>
      </c>
      <c r="D134" s="16" t="s">
        <v>31</v>
      </c>
      <c r="E134" s="16" t="s">
        <v>32</v>
      </c>
      <c r="F134" s="16" t="s">
        <v>33</v>
      </c>
      <c r="G134" s="16" t="s">
        <v>161</v>
      </c>
      <c r="H134" s="16" t="s">
        <v>167</v>
      </c>
      <c r="I134" s="17" t="n">
        <v>0.00447569369999999</v>
      </c>
      <c r="J134" s="17" t="n">
        <v>0.000374491300000001</v>
      </c>
      <c r="K134" s="17" t="n">
        <v>0.0007403568</v>
      </c>
      <c r="L134" s="17" t="n">
        <v>0.0003519034</v>
      </c>
      <c r="M134" s="17" t="n">
        <v>0.000469667500000002</v>
      </c>
      <c r="N134" s="17" t="n">
        <v>0.0136180183</v>
      </c>
      <c r="O134" s="17" t="n">
        <v>0.0164217688000001</v>
      </c>
      <c r="P134" s="17" t="n">
        <v>0.0388468751</v>
      </c>
      <c r="Q134" s="17" t="n">
        <v>0.0006363355</v>
      </c>
      <c r="R134" s="17" t="n">
        <v>0.0002501482</v>
      </c>
      <c r="S134" s="17" t="n">
        <v>6.22081000000002E-005</v>
      </c>
      <c r="T134" s="17" t="n">
        <v>5.29825244854611E-005</v>
      </c>
      <c r="U134" s="17" t="n">
        <v>4.92902857142856E-006</v>
      </c>
      <c r="V134" s="17" t="n">
        <v>0</v>
      </c>
      <c r="W134" s="17" t="n">
        <v>3.78659233339603E-005</v>
      </c>
    </row>
    <row r="135" customFormat="false" ht="13.5" hidden="false" customHeight="true" outlineLevel="0" collapsed="false">
      <c r="A135" s="16" t="s">
        <v>28</v>
      </c>
      <c r="B135" s="16" t="s">
        <v>29</v>
      </c>
      <c r="C135" s="16" t="s">
        <v>30</v>
      </c>
      <c r="D135" s="16" t="s">
        <v>31</v>
      </c>
      <c r="E135" s="16" t="s">
        <v>32</v>
      </c>
      <c r="F135" s="16" t="s">
        <v>33</v>
      </c>
      <c r="G135" s="16" t="s">
        <v>161</v>
      </c>
      <c r="H135" s="16" t="s">
        <v>168</v>
      </c>
      <c r="I135" s="17" t="n">
        <v>1.1388222E-005</v>
      </c>
      <c r="J135" s="17" t="n">
        <v>9.52878000000003E-007</v>
      </c>
      <c r="K135" s="17" t="n">
        <v>1.883808E-006</v>
      </c>
      <c r="L135" s="17" t="n">
        <v>8.95403999999999E-007</v>
      </c>
      <c r="M135" s="17" t="n">
        <v>1.19505E-006</v>
      </c>
      <c r="N135" s="17" t="n">
        <v>3.46504979999999E-005</v>
      </c>
      <c r="O135" s="17" t="n">
        <v>4.17845280000001E-005</v>
      </c>
      <c r="P135" s="17" t="n">
        <v>9.88443060000001E-005</v>
      </c>
      <c r="Q135" s="17" t="n">
        <v>1.61913E-006</v>
      </c>
      <c r="R135" s="17" t="n">
        <v>6.36492E-007</v>
      </c>
      <c r="S135" s="17" t="n">
        <v>1.58286E-007</v>
      </c>
      <c r="T135" s="17" t="n">
        <v>1.34811895407603E-007</v>
      </c>
      <c r="U135" s="17" t="n">
        <v>1.25417142857143E-008</v>
      </c>
      <c r="V135" s="17" t="n">
        <v>0</v>
      </c>
      <c r="W135" s="17" t="n">
        <v>9.63483138182848E-008</v>
      </c>
    </row>
    <row r="136" customFormat="false" ht="13.5" hidden="false" customHeight="true" outlineLevel="0" collapsed="false">
      <c r="A136" s="16" t="s">
        <v>28</v>
      </c>
      <c r="B136" s="16" t="s">
        <v>29</v>
      </c>
      <c r="C136" s="16" t="s">
        <v>30</v>
      </c>
      <c r="D136" s="16" t="s">
        <v>31</v>
      </c>
      <c r="E136" s="16" t="s">
        <v>32</v>
      </c>
      <c r="F136" s="16" t="s">
        <v>33</v>
      </c>
      <c r="G136" s="16" t="s">
        <v>161</v>
      </c>
      <c r="H136" s="16" t="s">
        <v>169</v>
      </c>
      <c r="I136" s="17" t="n">
        <v>0</v>
      </c>
      <c r="J136" s="17" t="n">
        <v>0</v>
      </c>
      <c r="K136" s="17" t="n">
        <v>0</v>
      </c>
      <c r="L136" s="17" t="n">
        <v>0</v>
      </c>
      <c r="M136" s="17" t="n">
        <v>0</v>
      </c>
      <c r="N136" s="17" t="n">
        <v>0</v>
      </c>
      <c r="O136" s="17" t="n">
        <v>0</v>
      </c>
      <c r="P136" s="17" t="n">
        <v>0</v>
      </c>
      <c r="Q136" s="17" t="n">
        <v>0</v>
      </c>
      <c r="R136" s="17" t="n">
        <v>0</v>
      </c>
      <c r="S136" s="17" t="n">
        <v>5.9976E-008</v>
      </c>
      <c r="T136" s="17" t="n">
        <v>0</v>
      </c>
      <c r="U136" s="17" t="n">
        <v>0</v>
      </c>
      <c r="V136" s="17" t="n">
        <v>0</v>
      </c>
      <c r="W136" s="17" t="n">
        <v>2.96705667307856E-008</v>
      </c>
    </row>
    <row r="137" customFormat="false" ht="13.5" hidden="false" customHeight="true" outlineLevel="0" collapsed="false">
      <c r="A137" s="16" t="s">
        <v>28</v>
      </c>
      <c r="B137" s="16" t="s">
        <v>29</v>
      </c>
      <c r="C137" s="16" t="s">
        <v>30</v>
      </c>
      <c r="D137" s="16" t="s">
        <v>31</v>
      </c>
      <c r="E137" s="16" t="s">
        <v>32</v>
      </c>
      <c r="F137" s="16" t="s">
        <v>33</v>
      </c>
      <c r="G137" s="16" t="s">
        <v>161</v>
      </c>
      <c r="H137" s="16" t="s">
        <v>170</v>
      </c>
      <c r="I137" s="17" t="n">
        <v>0</v>
      </c>
      <c r="J137" s="17" t="n">
        <v>0</v>
      </c>
      <c r="K137" s="17" t="n">
        <v>0</v>
      </c>
      <c r="L137" s="17" t="n">
        <v>0</v>
      </c>
      <c r="M137" s="17" t="n">
        <v>0</v>
      </c>
      <c r="N137" s="17" t="n">
        <v>0</v>
      </c>
      <c r="O137" s="17" t="n">
        <v>0</v>
      </c>
      <c r="P137" s="17" t="n">
        <v>0</v>
      </c>
      <c r="Q137" s="17" t="n">
        <v>0</v>
      </c>
      <c r="R137" s="17" t="n">
        <v>0</v>
      </c>
      <c r="S137" s="17" t="n">
        <v>6.743016E-005</v>
      </c>
      <c r="T137" s="17" t="n">
        <v>0</v>
      </c>
      <c r="U137" s="17" t="n">
        <v>0</v>
      </c>
      <c r="V137" s="17" t="n">
        <v>0</v>
      </c>
      <c r="W137" s="17" t="n">
        <v>3.33581943101833E-005</v>
      </c>
    </row>
    <row r="138" customFormat="false" ht="13.5" hidden="false" customHeight="true" outlineLevel="0" collapsed="false">
      <c r="A138" s="16" t="s">
        <v>28</v>
      </c>
      <c r="B138" s="16" t="s">
        <v>29</v>
      </c>
      <c r="C138" s="16" t="s">
        <v>30</v>
      </c>
      <c r="D138" s="16" t="s">
        <v>31</v>
      </c>
      <c r="E138" s="16" t="s">
        <v>32</v>
      </c>
      <c r="F138" s="16" t="s">
        <v>33</v>
      </c>
      <c r="G138" s="16" t="s">
        <v>161</v>
      </c>
      <c r="H138" s="16" t="s">
        <v>171</v>
      </c>
      <c r="I138" s="17" t="n">
        <v>0</v>
      </c>
      <c r="J138" s="17" t="n">
        <v>0</v>
      </c>
      <c r="K138" s="17" t="n">
        <v>0</v>
      </c>
      <c r="L138" s="17" t="n">
        <v>0</v>
      </c>
      <c r="M138" s="17" t="n">
        <v>0</v>
      </c>
      <c r="N138" s="17" t="n">
        <v>0</v>
      </c>
      <c r="O138" s="17" t="n">
        <v>0</v>
      </c>
      <c r="P138" s="17" t="n">
        <v>0</v>
      </c>
      <c r="Q138" s="17" t="n">
        <v>0</v>
      </c>
      <c r="R138" s="17" t="n">
        <v>0</v>
      </c>
      <c r="S138" s="17" t="n">
        <v>1.77072E-007</v>
      </c>
      <c r="T138" s="17" t="n">
        <v>0</v>
      </c>
      <c r="U138" s="17" t="n">
        <v>0</v>
      </c>
      <c r="V138" s="17" t="n">
        <v>0</v>
      </c>
      <c r="W138" s="17" t="n">
        <v>8.75988160623195E-008</v>
      </c>
    </row>
    <row r="139" customFormat="false" ht="13.5" hidden="false" customHeight="true" outlineLevel="0" collapsed="false">
      <c r="A139" s="16" t="s">
        <v>28</v>
      </c>
      <c r="B139" s="16" t="s">
        <v>29</v>
      </c>
      <c r="C139" s="16" t="s">
        <v>30</v>
      </c>
      <c r="D139" s="16" t="s">
        <v>31</v>
      </c>
      <c r="E139" s="16" t="s">
        <v>32</v>
      </c>
      <c r="F139" s="16" t="s">
        <v>33</v>
      </c>
      <c r="G139" s="16" t="s">
        <v>161</v>
      </c>
      <c r="H139" s="16" t="s">
        <v>172</v>
      </c>
      <c r="I139" s="17" t="n">
        <v>0</v>
      </c>
      <c r="J139" s="17" t="n">
        <v>0</v>
      </c>
      <c r="K139" s="17" t="n">
        <v>0</v>
      </c>
      <c r="L139" s="17" t="n">
        <v>0</v>
      </c>
      <c r="M139" s="17" t="n">
        <v>2.464644E-006</v>
      </c>
      <c r="N139" s="17" t="n">
        <v>2.384277E-006</v>
      </c>
      <c r="O139" s="17" t="n">
        <v>2.187654E-006</v>
      </c>
      <c r="P139" s="17" t="n">
        <v>2.114196E-006</v>
      </c>
      <c r="Q139" s="17" t="n">
        <v>1.861188E-006</v>
      </c>
      <c r="R139" s="17" t="n">
        <v>1.923306E-006</v>
      </c>
      <c r="S139" s="17" t="n">
        <v>1.770321E-006</v>
      </c>
      <c r="T139" s="17" t="n">
        <v>0</v>
      </c>
      <c r="U139" s="17" t="n">
        <v>0</v>
      </c>
      <c r="V139" s="17" t="n">
        <v>0</v>
      </c>
      <c r="W139" s="17" t="n">
        <v>0</v>
      </c>
    </row>
    <row r="140" customFormat="false" ht="13.5" hidden="false" customHeight="true" outlineLevel="0" collapsed="false">
      <c r="A140" s="16" t="s">
        <v>28</v>
      </c>
      <c r="B140" s="16" t="s">
        <v>29</v>
      </c>
      <c r="C140" s="16" t="s">
        <v>30</v>
      </c>
      <c r="D140" s="16" t="s">
        <v>31</v>
      </c>
      <c r="E140" s="16" t="s">
        <v>32</v>
      </c>
      <c r="F140" s="16" t="s">
        <v>33</v>
      </c>
      <c r="G140" s="16" t="s">
        <v>161</v>
      </c>
      <c r="H140" s="16" t="s">
        <v>173</v>
      </c>
      <c r="I140" s="17" t="n">
        <v>0</v>
      </c>
      <c r="J140" s="17" t="n">
        <v>0</v>
      </c>
      <c r="K140" s="17" t="n">
        <v>0</v>
      </c>
      <c r="L140" s="17" t="n">
        <v>0</v>
      </c>
      <c r="M140" s="17" t="n">
        <v>3.638284E-006</v>
      </c>
      <c r="N140" s="17" t="n">
        <v>3.519647E-006</v>
      </c>
      <c r="O140" s="17" t="n">
        <v>3.229394E-006</v>
      </c>
      <c r="P140" s="17" t="n">
        <v>3.120956E-006</v>
      </c>
      <c r="Q140" s="17" t="n">
        <v>2.747468E-006</v>
      </c>
      <c r="R140" s="17" t="n">
        <v>2.83916600000001E-006</v>
      </c>
      <c r="S140" s="17" t="n">
        <v>2.61333100000001E-006</v>
      </c>
      <c r="T140" s="17" t="n">
        <v>0</v>
      </c>
      <c r="U140" s="17" t="n">
        <v>0</v>
      </c>
      <c r="V140" s="17" t="n">
        <v>0</v>
      </c>
      <c r="W140" s="17" t="n">
        <v>0</v>
      </c>
    </row>
    <row r="141" customFormat="false" ht="13.5" hidden="false" customHeight="true" outlineLevel="0" collapsed="false">
      <c r="A141" s="16" t="s">
        <v>28</v>
      </c>
      <c r="B141" s="16" t="s">
        <v>29</v>
      </c>
      <c r="C141" s="16" t="s">
        <v>30</v>
      </c>
      <c r="D141" s="16" t="s">
        <v>31</v>
      </c>
      <c r="E141" s="16" t="s">
        <v>32</v>
      </c>
      <c r="F141" s="16" t="s">
        <v>33</v>
      </c>
      <c r="G141" s="16" t="s">
        <v>161</v>
      </c>
      <c r="H141" s="16" t="s">
        <v>174</v>
      </c>
      <c r="I141" s="17" t="n">
        <v>0.00015300285</v>
      </c>
      <c r="J141" s="17" t="n">
        <v>0.000132736569</v>
      </c>
      <c r="K141" s="17" t="n">
        <v>0.000159712812</v>
      </c>
      <c r="L141" s="17" t="n">
        <v>0.000164101328999999</v>
      </c>
      <c r="M141" s="17" t="n">
        <v>0.000183588762000001</v>
      </c>
      <c r="N141" s="17" t="n">
        <v>0.000172767546000001</v>
      </c>
      <c r="O141" s="17" t="n">
        <v>0.000238952322000002</v>
      </c>
      <c r="P141" s="17" t="n">
        <v>0.000435783096000002</v>
      </c>
      <c r="Q141" s="17" t="n">
        <v>0.0003685521</v>
      </c>
      <c r="R141" s="17" t="n">
        <v>0.000361829286000001</v>
      </c>
      <c r="S141" s="17" t="n">
        <v>0.000431238927</v>
      </c>
      <c r="T141" s="17" t="n">
        <v>0.000415771929516606</v>
      </c>
      <c r="U141" s="17" t="n">
        <v>0.000403649503930528</v>
      </c>
      <c r="V141" s="17" t="n">
        <v>7.35397954180654E-005</v>
      </c>
      <c r="W141" s="17" t="n">
        <v>0.000188817716941106</v>
      </c>
    </row>
    <row r="142" customFormat="false" ht="13.5" hidden="false" customHeight="true" outlineLevel="0" collapsed="false">
      <c r="A142" s="16" t="s">
        <v>28</v>
      </c>
      <c r="B142" s="16" t="s">
        <v>29</v>
      </c>
      <c r="C142" s="16" t="s">
        <v>30</v>
      </c>
      <c r="D142" s="16" t="s">
        <v>31</v>
      </c>
      <c r="E142" s="16" t="s">
        <v>32</v>
      </c>
      <c r="F142" s="16" t="s">
        <v>33</v>
      </c>
      <c r="G142" s="16" t="s">
        <v>161</v>
      </c>
      <c r="H142" s="16" t="s">
        <v>175</v>
      </c>
      <c r="I142" s="17" t="n">
        <v>0.386295766999999</v>
      </c>
      <c r="J142" s="17" t="n">
        <v>0.33418011443</v>
      </c>
      <c r="K142" s="17" t="n">
        <v>0.402096017639999</v>
      </c>
      <c r="L142" s="17" t="n">
        <v>0.413144631629998</v>
      </c>
      <c r="M142" s="17" t="n">
        <v>0.462206564140002</v>
      </c>
      <c r="N142" s="17" t="n">
        <v>0.436196918520002</v>
      </c>
      <c r="O142" s="17" t="n">
        <v>0.603297719640004</v>
      </c>
      <c r="P142" s="17" t="n">
        <v>1.10854918992001</v>
      </c>
      <c r="Q142" s="17" t="n">
        <v>0.930506301999999</v>
      </c>
      <c r="R142" s="17" t="n">
        <v>0.913532797320001</v>
      </c>
      <c r="S142" s="17" t="n">
        <v>1.08877561474</v>
      </c>
      <c r="T142" s="17" t="n">
        <v>1.04972512871288</v>
      </c>
      <c r="U142" s="17" t="n">
        <v>1.01623567965748</v>
      </c>
      <c r="V142" s="17" t="n">
        <v>0.185670473955516</v>
      </c>
      <c r="W142" s="17" t="n">
        <v>0.47537108069887</v>
      </c>
    </row>
    <row r="143" customFormat="false" ht="13.5" hidden="false" customHeight="true" outlineLevel="0" collapsed="false">
      <c r="A143" s="16" t="s">
        <v>28</v>
      </c>
      <c r="B143" s="16" t="s">
        <v>29</v>
      </c>
      <c r="C143" s="16" t="s">
        <v>30</v>
      </c>
      <c r="D143" s="16" t="s">
        <v>31</v>
      </c>
      <c r="E143" s="16" t="s">
        <v>32</v>
      </c>
      <c r="F143" s="16" t="s">
        <v>33</v>
      </c>
      <c r="G143" s="16" t="s">
        <v>161</v>
      </c>
      <c r="H143" s="16" t="s">
        <v>176</v>
      </c>
      <c r="I143" s="17" t="n">
        <v>0.00022586135</v>
      </c>
      <c r="J143" s="17" t="n">
        <v>0.000195944459</v>
      </c>
      <c r="K143" s="17" t="n">
        <v>0.000235766531999999</v>
      </c>
      <c r="L143" s="17" t="n">
        <v>0.000242244818999999</v>
      </c>
      <c r="M143" s="17" t="n">
        <v>0.000271011982000001</v>
      </c>
      <c r="N143" s="17" t="n">
        <v>0.000255037806000001</v>
      </c>
      <c r="O143" s="17" t="n">
        <v>0.000352739142000003</v>
      </c>
      <c r="P143" s="17" t="n">
        <v>0.000643298856000003</v>
      </c>
      <c r="Q143" s="17" t="n">
        <v>0.0005440531</v>
      </c>
      <c r="R143" s="17" t="n">
        <v>0.000534128946000001</v>
      </c>
      <c r="S143" s="17" t="n">
        <v>0.000636590797</v>
      </c>
      <c r="T143" s="17" t="n">
        <v>0.000613758562619752</v>
      </c>
      <c r="U143" s="17" t="n">
        <v>0.000595863553421255</v>
      </c>
      <c r="V143" s="17" t="n">
        <v>0.000108558745617144</v>
      </c>
      <c r="W143" s="17" t="n">
        <v>0.00027873091548449</v>
      </c>
    </row>
    <row r="144" customFormat="false" ht="13.5" hidden="false" customHeight="true" outlineLevel="0" collapsed="false">
      <c r="A144" s="16" t="s">
        <v>28</v>
      </c>
      <c r="B144" s="16" t="s">
        <v>29</v>
      </c>
      <c r="C144" s="16" t="s">
        <v>30</v>
      </c>
      <c r="D144" s="16" t="s">
        <v>31</v>
      </c>
      <c r="E144" s="16" t="s">
        <v>32</v>
      </c>
      <c r="F144" s="16" t="s">
        <v>33</v>
      </c>
      <c r="G144" s="16" t="s">
        <v>161</v>
      </c>
      <c r="H144" s="16" t="s">
        <v>177</v>
      </c>
      <c r="I144" s="17" t="n">
        <v>0</v>
      </c>
      <c r="J144" s="17" t="n">
        <v>0</v>
      </c>
      <c r="K144" s="17" t="n">
        <v>0</v>
      </c>
      <c r="L144" s="17" t="n">
        <v>0</v>
      </c>
      <c r="M144" s="17" t="n">
        <v>1.26E-010</v>
      </c>
      <c r="N144" s="17" t="n">
        <v>0</v>
      </c>
      <c r="O144" s="17" t="n">
        <v>3.15E-010</v>
      </c>
      <c r="P144" s="17" t="n">
        <v>7.77E-010</v>
      </c>
      <c r="Q144" s="17" t="n">
        <v>1.5561E-008</v>
      </c>
      <c r="R144" s="17" t="n">
        <v>8.19E-010</v>
      </c>
      <c r="S144" s="17" t="n">
        <v>3.633E-009</v>
      </c>
      <c r="T144" s="17" t="n">
        <v>6.71999999999997E-010</v>
      </c>
      <c r="U144" s="17" t="n">
        <v>1.09926923076923E-009</v>
      </c>
      <c r="V144" s="17" t="n">
        <v>0</v>
      </c>
      <c r="W144" s="17" t="n">
        <v>0</v>
      </c>
    </row>
    <row r="145" customFormat="false" ht="13.5" hidden="false" customHeight="true" outlineLevel="0" collapsed="false">
      <c r="A145" s="16" t="s">
        <v>28</v>
      </c>
      <c r="B145" s="16" t="s">
        <v>29</v>
      </c>
      <c r="C145" s="16" t="s">
        <v>30</v>
      </c>
      <c r="D145" s="16" t="s">
        <v>31</v>
      </c>
      <c r="E145" s="16" t="s">
        <v>32</v>
      </c>
      <c r="F145" s="16" t="s">
        <v>33</v>
      </c>
      <c r="G145" s="16" t="s">
        <v>161</v>
      </c>
      <c r="H145" s="16" t="s">
        <v>178</v>
      </c>
      <c r="I145" s="17" t="n">
        <v>0</v>
      </c>
      <c r="J145" s="17" t="n">
        <v>0</v>
      </c>
      <c r="K145" s="17" t="n">
        <v>0</v>
      </c>
      <c r="L145" s="17" t="n">
        <v>0</v>
      </c>
      <c r="M145" s="17" t="n">
        <v>3.7812E-007</v>
      </c>
      <c r="N145" s="17" t="n">
        <v>0</v>
      </c>
      <c r="O145" s="17" t="n">
        <v>9.453E-007</v>
      </c>
      <c r="P145" s="17" t="n">
        <v>2.33174E-006</v>
      </c>
      <c r="Q145" s="17" t="n">
        <v>4.669782E-005</v>
      </c>
      <c r="R145" s="17" t="n">
        <v>2.45778E-006</v>
      </c>
      <c r="S145" s="17" t="n">
        <v>1.090246E-005</v>
      </c>
      <c r="T145" s="17" t="n">
        <v>2.01663999999999E-006</v>
      </c>
      <c r="U145" s="17" t="n">
        <v>3.29885461538462E-006</v>
      </c>
      <c r="V145" s="17" t="n">
        <v>0</v>
      </c>
      <c r="W145" s="17" t="n">
        <v>0</v>
      </c>
    </row>
    <row r="146" customFormat="false" ht="13.5" hidden="false" customHeight="true" outlineLevel="0" collapsed="false">
      <c r="A146" s="16" t="s">
        <v>28</v>
      </c>
      <c r="B146" s="16" t="s">
        <v>29</v>
      </c>
      <c r="C146" s="16" t="s">
        <v>30</v>
      </c>
      <c r="D146" s="16" t="s">
        <v>31</v>
      </c>
      <c r="E146" s="16" t="s">
        <v>32</v>
      </c>
      <c r="F146" s="16" t="s">
        <v>33</v>
      </c>
      <c r="G146" s="16" t="s">
        <v>161</v>
      </c>
      <c r="H146" s="16" t="s">
        <v>179</v>
      </c>
      <c r="I146" s="17" t="n">
        <v>0</v>
      </c>
      <c r="J146" s="17" t="n">
        <v>0</v>
      </c>
      <c r="K146" s="17" t="n">
        <v>0</v>
      </c>
      <c r="L146" s="17" t="n">
        <v>0</v>
      </c>
      <c r="M146" s="17" t="n">
        <v>1.86E-010</v>
      </c>
      <c r="N146" s="17" t="n">
        <v>0</v>
      </c>
      <c r="O146" s="17" t="n">
        <v>4.65E-010</v>
      </c>
      <c r="P146" s="17" t="n">
        <v>1.147E-009</v>
      </c>
      <c r="Q146" s="17" t="n">
        <v>2.2971E-008</v>
      </c>
      <c r="R146" s="17" t="n">
        <v>1.209E-009</v>
      </c>
      <c r="S146" s="17" t="n">
        <v>5.363E-009</v>
      </c>
      <c r="T146" s="17" t="n">
        <v>9.91999999999996E-010</v>
      </c>
      <c r="U146" s="17" t="n">
        <v>1.62273076923077E-009</v>
      </c>
      <c r="V146" s="17" t="n">
        <v>0</v>
      </c>
      <c r="W146" s="17" t="n">
        <v>0</v>
      </c>
    </row>
    <row r="147" customFormat="false" ht="13.5" hidden="false" customHeight="true" outlineLevel="0" collapsed="false">
      <c r="A147" s="16" t="s">
        <v>28</v>
      </c>
      <c r="B147" s="16" t="s">
        <v>29</v>
      </c>
      <c r="C147" s="16" t="s">
        <v>30</v>
      </c>
      <c r="D147" s="16" t="s">
        <v>31</v>
      </c>
      <c r="E147" s="16" t="s">
        <v>32</v>
      </c>
      <c r="F147" s="16" t="s">
        <v>33</v>
      </c>
      <c r="G147" s="16" t="s">
        <v>161</v>
      </c>
      <c r="H147" s="16" t="s">
        <v>180</v>
      </c>
      <c r="I147" s="17" t="n">
        <v>3.108756E-006</v>
      </c>
      <c r="J147" s="17" t="n">
        <v>3.082758E-006</v>
      </c>
      <c r="K147" s="17" t="n">
        <v>2.440011E-006</v>
      </c>
      <c r="L147" s="17" t="n">
        <v>3.098214E-006</v>
      </c>
      <c r="M147" s="17" t="n">
        <v>4.509897E-006</v>
      </c>
      <c r="N147" s="17" t="n">
        <v>0</v>
      </c>
      <c r="O147" s="17" t="n">
        <v>0</v>
      </c>
      <c r="P147" s="17" t="n">
        <v>0</v>
      </c>
      <c r="Q147" s="17" t="n">
        <v>0</v>
      </c>
      <c r="R147" s="17" t="n">
        <v>0</v>
      </c>
      <c r="S147" s="17" t="n">
        <v>0</v>
      </c>
      <c r="T147" s="17" t="n">
        <v>0</v>
      </c>
      <c r="U147" s="17" t="n">
        <v>0</v>
      </c>
      <c r="V147" s="17" t="n">
        <v>0</v>
      </c>
      <c r="W147" s="17" t="n">
        <v>0</v>
      </c>
    </row>
    <row r="148" customFormat="false" ht="13.5" hidden="false" customHeight="true" outlineLevel="0" collapsed="false">
      <c r="A148" s="16" t="s">
        <v>28</v>
      </c>
      <c r="B148" s="16" t="s">
        <v>29</v>
      </c>
      <c r="C148" s="16" t="s">
        <v>30</v>
      </c>
      <c r="D148" s="16" t="s">
        <v>31</v>
      </c>
      <c r="E148" s="16" t="s">
        <v>32</v>
      </c>
      <c r="F148" s="16" t="s">
        <v>33</v>
      </c>
      <c r="G148" s="16" t="s">
        <v>161</v>
      </c>
      <c r="H148" s="16" t="s">
        <v>181</v>
      </c>
      <c r="I148" s="17" t="n">
        <v>0.00949798975999999</v>
      </c>
      <c r="J148" s="17" t="n">
        <v>0.00941855967999999</v>
      </c>
      <c r="K148" s="17" t="n">
        <v>0.00745481456</v>
      </c>
      <c r="L148" s="17" t="n">
        <v>0.00946578144000001</v>
      </c>
      <c r="M148" s="17" t="n">
        <v>0.01377880912</v>
      </c>
      <c r="N148" s="17" t="n">
        <v>0</v>
      </c>
      <c r="O148" s="17" t="n">
        <v>0</v>
      </c>
      <c r="P148" s="17" t="n">
        <v>0</v>
      </c>
      <c r="Q148" s="17" t="n">
        <v>0</v>
      </c>
      <c r="R148" s="17" t="n">
        <v>0</v>
      </c>
      <c r="S148" s="17" t="n">
        <v>0</v>
      </c>
      <c r="T148" s="17" t="n">
        <v>0</v>
      </c>
      <c r="U148" s="17" t="n">
        <v>0</v>
      </c>
      <c r="V148" s="17" t="n">
        <v>0</v>
      </c>
      <c r="W148" s="17" t="n">
        <v>0</v>
      </c>
    </row>
    <row r="149" customFormat="false" ht="13.5" hidden="false" customHeight="true" outlineLevel="0" collapsed="false">
      <c r="A149" s="16" t="s">
        <v>28</v>
      </c>
      <c r="B149" s="16" t="s">
        <v>29</v>
      </c>
      <c r="C149" s="16" t="s">
        <v>30</v>
      </c>
      <c r="D149" s="16" t="s">
        <v>31</v>
      </c>
      <c r="E149" s="16" t="s">
        <v>32</v>
      </c>
      <c r="F149" s="16" t="s">
        <v>33</v>
      </c>
      <c r="G149" s="16" t="s">
        <v>161</v>
      </c>
      <c r="H149" s="16" t="s">
        <v>182</v>
      </c>
      <c r="I149" s="17" t="n">
        <v>4.589116E-006</v>
      </c>
      <c r="J149" s="17" t="n">
        <v>4.55073799999999E-006</v>
      </c>
      <c r="K149" s="17" t="n">
        <v>3.601921E-006</v>
      </c>
      <c r="L149" s="17" t="n">
        <v>4.57355400000001E-006</v>
      </c>
      <c r="M149" s="17" t="n">
        <v>6.65746699999999E-006</v>
      </c>
      <c r="N149" s="17" t="n">
        <v>0</v>
      </c>
      <c r="O149" s="17" t="n">
        <v>0</v>
      </c>
      <c r="P149" s="17" t="n">
        <v>0</v>
      </c>
      <c r="Q149" s="17" t="n">
        <v>0</v>
      </c>
      <c r="R149" s="17" t="n">
        <v>0</v>
      </c>
      <c r="S149" s="17" t="n">
        <v>0</v>
      </c>
      <c r="T149" s="17" t="n">
        <v>0</v>
      </c>
      <c r="U149" s="17" t="n">
        <v>0</v>
      </c>
      <c r="V149" s="17" t="n">
        <v>0</v>
      </c>
      <c r="W149" s="17" t="n">
        <v>0</v>
      </c>
    </row>
    <row r="150" customFormat="false" ht="13.5" hidden="false" customHeight="true" outlineLevel="0" collapsed="false">
      <c r="A150" s="16" t="s">
        <v>28</v>
      </c>
      <c r="B150" s="16" t="s">
        <v>29</v>
      </c>
      <c r="C150" s="16" t="s">
        <v>30</v>
      </c>
      <c r="D150" s="16" t="s">
        <v>31</v>
      </c>
      <c r="E150" s="16" t="s">
        <v>32</v>
      </c>
      <c r="F150" s="16" t="s">
        <v>33</v>
      </c>
      <c r="G150" s="16" t="s">
        <v>161</v>
      </c>
      <c r="H150" s="16" t="s">
        <v>183</v>
      </c>
      <c r="I150" s="17" t="n">
        <v>5.04E-009</v>
      </c>
      <c r="J150" s="17" t="n">
        <v>5.04E-009</v>
      </c>
      <c r="K150" s="17" t="n">
        <v>5.04E-009</v>
      </c>
      <c r="L150" s="17" t="n">
        <v>2.54457E-006</v>
      </c>
      <c r="M150" s="17" t="n">
        <v>0</v>
      </c>
      <c r="N150" s="17" t="n">
        <v>1.827E-008</v>
      </c>
      <c r="O150" s="17" t="n">
        <v>0</v>
      </c>
      <c r="P150" s="17" t="n">
        <v>0</v>
      </c>
      <c r="Q150" s="17" t="n">
        <v>0</v>
      </c>
      <c r="R150" s="17" t="n">
        <v>0</v>
      </c>
      <c r="S150" s="17" t="n">
        <v>0</v>
      </c>
      <c r="T150" s="17" t="n">
        <v>0</v>
      </c>
      <c r="U150" s="17" t="n">
        <v>0</v>
      </c>
      <c r="V150" s="17" t="n">
        <v>0</v>
      </c>
      <c r="W150" s="17" t="n">
        <v>0</v>
      </c>
    </row>
    <row r="151" customFormat="false" ht="13.5" hidden="false" customHeight="true" outlineLevel="0" collapsed="false">
      <c r="A151" s="16" t="s">
        <v>28</v>
      </c>
      <c r="B151" s="16" t="s">
        <v>29</v>
      </c>
      <c r="C151" s="16" t="s">
        <v>30</v>
      </c>
      <c r="D151" s="16" t="s">
        <v>31</v>
      </c>
      <c r="E151" s="16" t="s">
        <v>32</v>
      </c>
      <c r="F151" s="16" t="s">
        <v>33</v>
      </c>
      <c r="G151" s="16" t="s">
        <v>161</v>
      </c>
      <c r="H151" s="16" t="s">
        <v>184</v>
      </c>
      <c r="I151" s="17" t="n">
        <v>5.92E-007</v>
      </c>
      <c r="J151" s="17" t="n">
        <v>5.92E-007</v>
      </c>
      <c r="K151" s="17" t="n">
        <v>5.92E-007</v>
      </c>
      <c r="L151" s="17" t="n">
        <v>0.000298886</v>
      </c>
      <c r="M151" s="17" t="n">
        <v>0</v>
      </c>
      <c r="N151" s="17" t="n">
        <v>2.146E-006</v>
      </c>
      <c r="O151" s="17" t="n">
        <v>0</v>
      </c>
      <c r="P151" s="17" t="n">
        <v>0</v>
      </c>
      <c r="Q151" s="17" t="n">
        <v>0</v>
      </c>
      <c r="R151" s="17" t="n">
        <v>0</v>
      </c>
      <c r="S151" s="17" t="n">
        <v>0</v>
      </c>
      <c r="T151" s="17" t="n">
        <v>0</v>
      </c>
      <c r="U151" s="17" t="n">
        <v>0</v>
      </c>
      <c r="V151" s="17" t="n">
        <v>0</v>
      </c>
      <c r="W151" s="17" t="n">
        <v>0</v>
      </c>
    </row>
    <row r="152" customFormat="false" ht="13.5" hidden="false" customHeight="true" outlineLevel="0" collapsed="false">
      <c r="A152" s="16" t="s">
        <v>28</v>
      </c>
      <c r="B152" s="16" t="s">
        <v>29</v>
      </c>
      <c r="C152" s="16" t="s">
        <v>30</v>
      </c>
      <c r="D152" s="16" t="s">
        <v>31</v>
      </c>
      <c r="E152" s="16" t="s">
        <v>32</v>
      </c>
      <c r="F152" s="16" t="s">
        <v>33</v>
      </c>
      <c r="G152" s="16" t="s">
        <v>161</v>
      </c>
      <c r="H152" s="16" t="s">
        <v>185</v>
      </c>
      <c r="I152" s="17" t="n">
        <v>9.92E-009</v>
      </c>
      <c r="J152" s="17" t="n">
        <v>9.92E-009</v>
      </c>
      <c r="K152" s="17" t="n">
        <v>9.92E-009</v>
      </c>
      <c r="L152" s="17" t="n">
        <v>5.00836E-006</v>
      </c>
      <c r="M152" s="17" t="n">
        <v>0</v>
      </c>
      <c r="N152" s="17" t="n">
        <v>3.596E-008</v>
      </c>
      <c r="O152" s="17" t="n">
        <v>0</v>
      </c>
      <c r="P152" s="17" t="n">
        <v>0</v>
      </c>
      <c r="Q152" s="17" t="n">
        <v>0</v>
      </c>
      <c r="R152" s="17" t="n">
        <v>0</v>
      </c>
      <c r="S152" s="17" t="n">
        <v>0</v>
      </c>
      <c r="T152" s="17" t="n">
        <v>0</v>
      </c>
      <c r="U152" s="17" t="n">
        <v>0</v>
      </c>
      <c r="V152" s="17" t="n">
        <v>0</v>
      </c>
      <c r="W152" s="17" t="n">
        <v>0</v>
      </c>
    </row>
    <row r="153" customFormat="false" ht="13.5" hidden="false" customHeight="true" outlineLevel="0" collapsed="false">
      <c r="A153" s="16" t="s">
        <v>28</v>
      </c>
      <c r="B153" s="16" t="s">
        <v>29</v>
      </c>
      <c r="C153" s="16" t="s">
        <v>30</v>
      </c>
      <c r="D153" s="16" t="s">
        <v>31</v>
      </c>
      <c r="E153" s="16" t="s">
        <v>32</v>
      </c>
      <c r="F153" s="16" t="s">
        <v>33</v>
      </c>
      <c r="G153" s="16" t="s">
        <v>161</v>
      </c>
      <c r="H153" s="16" t="s">
        <v>186</v>
      </c>
      <c r="I153" s="17" t="n">
        <v>0</v>
      </c>
      <c r="J153" s="17" t="n">
        <v>0</v>
      </c>
      <c r="K153" s="17" t="n">
        <v>0</v>
      </c>
      <c r="L153" s="17" t="n">
        <v>2.84278520462779E-005</v>
      </c>
      <c r="M153" s="17" t="n">
        <v>9.32191604069945E-005</v>
      </c>
      <c r="N153" s="17" t="n">
        <v>0.000108305448777213</v>
      </c>
      <c r="O153" s="17" t="n">
        <v>7.92450380236612E-005</v>
      </c>
      <c r="P153" s="17" t="n">
        <v>6.41590448880406E-005</v>
      </c>
      <c r="Q153" s="17" t="n">
        <v>0.000445525464216781</v>
      </c>
      <c r="R153" s="17" t="n">
        <v>0.00045409403744309</v>
      </c>
      <c r="S153" s="17" t="n">
        <v>0.000473896628149687</v>
      </c>
      <c r="T153" s="17" t="n">
        <v>0.0002431932773946</v>
      </c>
      <c r="U153" s="17" t="n">
        <v>0.000145283223270681</v>
      </c>
      <c r="V153" s="17" t="n">
        <v>0.00035194794757518</v>
      </c>
      <c r="W153" s="17" t="n">
        <v>0.000221856515069452</v>
      </c>
    </row>
    <row r="154" customFormat="false" ht="13.5" hidden="false" customHeight="true" outlineLevel="0" collapsed="false">
      <c r="A154" s="16" t="s">
        <v>28</v>
      </c>
      <c r="B154" s="16" t="s">
        <v>29</v>
      </c>
      <c r="C154" s="16" t="s">
        <v>30</v>
      </c>
      <c r="D154" s="16" t="s">
        <v>31</v>
      </c>
      <c r="E154" s="16" t="s">
        <v>32</v>
      </c>
      <c r="F154" s="16" t="s">
        <v>33</v>
      </c>
      <c r="G154" s="16" t="s">
        <v>161</v>
      </c>
      <c r="H154" s="16" t="s">
        <v>187</v>
      </c>
      <c r="I154" s="17" t="n">
        <v>0</v>
      </c>
      <c r="J154" s="17" t="n">
        <v>0</v>
      </c>
      <c r="K154" s="17" t="n">
        <v>0</v>
      </c>
      <c r="L154" s="17" t="n">
        <v>0.0881769276677743</v>
      </c>
      <c r="M154" s="17" t="n">
        <v>0.289145277352547</v>
      </c>
      <c r="N154" s="17" t="n">
        <v>0.335939616799313</v>
      </c>
      <c r="O154" s="17" t="n">
        <v>0.245800631523875</v>
      </c>
      <c r="P154" s="17" t="n">
        <v>0.199007207829723</v>
      </c>
      <c r="Q154" s="17" t="n">
        <v>1.38192173536158</v>
      </c>
      <c r="R154" s="17" t="n">
        <v>1.40849955982621</v>
      </c>
      <c r="S154" s="17" t="n">
        <v>1.46992282900348</v>
      </c>
      <c r="T154" s="17" t="n">
        <v>0.754331913477095</v>
      </c>
      <c r="U154" s="17" t="n">
        <v>0.450636518328063</v>
      </c>
      <c r="V154" s="17" t="n">
        <v>1.09166491599992</v>
      </c>
      <c r="W154" s="17" t="n">
        <v>0.688149982279962</v>
      </c>
    </row>
    <row r="155" customFormat="false" ht="13.5" hidden="false" customHeight="true" outlineLevel="0" collapsed="false">
      <c r="A155" s="16" t="s">
        <v>28</v>
      </c>
      <c r="B155" s="16" t="s">
        <v>29</v>
      </c>
      <c r="C155" s="16" t="s">
        <v>30</v>
      </c>
      <c r="D155" s="16" t="s">
        <v>31</v>
      </c>
      <c r="E155" s="16" t="s">
        <v>32</v>
      </c>
      <c r="F155" s="16" t="s">
        <v>33</v>
      </c>
      <c r="G155" s="16" t="s">
        <v>161</v>
      </c>
      <c r="H155" s="16" t="s">
        <v>188</v>
      </c>
      <c r="I155" s="17" t="n">
        <v>0</v>
      </c>
      <c r="J155" s="17" t="n">
        <v>0</v>
      </c>
      <c r="K155" s="17" t="n">
        <v>0</v>
      </c>
      <c r="L155" s="17" t="n">
        <v>4.19649244492675E-005</v>
      </c>
      <c r="M155" s="17" t="n">
        <v>0.000137609236791278</v>
      </c>
      <c r="N155" s="17" t="n">
        <v>0.000159879472004458</v>
      </c>
      <c r="O155" s="17" t="n">
        <v>0.000116980770415881</v>
      </c>
      <c r="P155" s="17" t="n">
        <v>9.47109710252028E-005</v>
      </c>
      <c r="Q155" s="17" t="n">
        <v>0.000657680447177153</v>
      </c>
      <c r="R155" s="17" t="n">
        <v>0.000670329293368371</v>
      </c>
      <c r="S155" s="17" t="n">
        <v>0.000699561689173348</v>
      </c>
      <c r="T155" s="17" t="n">
        <v>0.000358999599963457</v>
      </c>
      <c r="U155" s="17" t="n">
        <v>0.000214465710542435</v>
      </c>
      <c r="V155" s="17" t="n">
        <v>0.000519542208325265</v>
      </c>
      <c r="W155" s="17" t="n">
        <v>0.000327502474626334</v>
      </c>
    </row>
    <row r="156" customFormat="false" ht="13.5" hidden="false" customHeight="true" outlineLevel="0" collapsed="false">
      <c r="A156" s="16" t="s">
        <v>28</v>
      </c>
      <c r="B156" s="16" t="s">
        <v>29</v>
      </c>
      <c r="C156" s="16" t="s">
        <v>30</v>
      </c>
      <c r="D156" s="16" t="s">
        <v>31</v>
      </c>
      <c r="E156" s="16" t="s">
        <v>32</v>
      </c>
      <c r="F156" s="16" t="s">
        <v>33</v>
      </c>
      <c r="G156" s="16" t="s">
        <v>161</v>
      </c>
      <c r="H156" s="16" t="s">
        <v>189</v>
      </c>
      <c r="I156" s="17" t="n">
        <v>0.01314626733</v>
      </c>
      <c r="J156" s="17" t="n">
        <v>0.01248710526</v>
      </c>
      <c r="K156" s="17" t="n">
        <v>0.011697147</v>
      </c>
      <c r="L156" s="17" t="n">
        <v>0.00697057263000001</v>
      </c>
      <c r="M156" s="17" t="n">
        <v>0.00773331867</v>
      </c>
      <c r="N156" s="17" t="n">
        <v>0.00681643305</v>
      </c>
      <c r="O156" s="17" t="n">
        <v>0.00561413538</v>
      </c>
      <c r="P156" s="17" t="n">
        <v>0.00718299729</v>
      </c>
      <c r="Q156" s="17" t="n">
        <v>0.00679286538</v>
      </c>
      <c r="R156" s="17" t="n">
        <v>0.00731527776</v>
      </c>
      <c r="S156" s="17" t="n">
        <v>0.00898222311</v>
      </c>
      <c r="T156" s="17" t="n">
        <v>0.00731902104811022</v>
      </c>
      <c r="U156" s="17" t="n">
        <v>0.00415306661071326</v>
      </c>
      <c r="V156" s="17" t="n">
        <v>0.00457925870072108</v>
      </c>
      <c r="W156" s="17" t="n">
        <v>0.00931677157896925</v>
      </c>
    </row>
    <row r="157" customFormat="false" ht="13.5" hidden="false" customHeight="true" outlineLevel="0" collapsed="false">
      <c r="A157" s="16" t="s">
        <v>28</v>
      </c>
      <c r="B157" s="16" t="s">
        <v>29</v>
      </c>
      <c r="C157" s="16" t="s">
        <v>30</v>
      </c>
      <c r="D157" s="16" t="s">
        <v>31</v>
      </c>
      <c r="E157" s="16" t="s">
        <v>32</v>
      </c>
      <c r="F157" s="16" t="s">
        <v>33</v>
      </c>
      <c r="G157" s="16" t="s">
        <v>161</v>
      </c>
      <c r="H157" s="16" t="s">
        <v>190</v>
      </c>
      <c r="I157" s="17" t="n">
        <v>0.0258751928400001</v>
      </c>
      <c r="J157" s="17" t="n">
        <v>0.02457779448</v>
      </c>
      <c r="K157" s="17" t="n">
        <v>0.0230229560000001</v>
      </c>
      <c r="L157" s="17" t="n">
        <v>0.01371985724</v>
      </c>
      <c r="M157" s="17" t="n">
        <v>0.01522113516</v>
      </c>
      <c r="N157" s="17" t="n">
        <v>0.0134164714</v>
      </c>
      <c r="O157" s="17" t="n">
        <v>0.01105004424</v>
      </c>
      <c r="P157" s="17" t="n">
        <v>0.01413796292</v>
      </c>
      <c r="Q157" s="17" t="n">
        <v>0.01337008424</v>
      </c>
      <c r="R157" s="17" t="n">
        <v>0.01439832448</v>
      </c>
      <c r="S157" s="17" t="n">
        <v>0.01767929628</v>
      </c>
      <c r="T157" s="17" t="n">
        <v>0.0144056922216773</v>
      </c>
      <c r="U157" s="17" t="n">
        <v>0.00817428983695942</v>
      </c>
      <c r="V157" s="17" t="n">
        <v>0.00901314410935577</v>
      </c>
      <c r="W157" s="17" t="n">
        <v>0.018337772631622</v>
      </c>
    </row>
    <row r="158" customFormat="false" ht="13.5" hidden="false" customHeight="true" outlineLevel="0" collapsed="false">
      <c r="A158" s="16" t="s">
        <v>28</v>
      </c>
      <c r="B158" s="16" t="s">
        <v>29</v>
      </c>
      <c r="C158" s="16" t="s">
        <v>30</v>
      </c>
      <c r="D158" s="16" t="s">
        <v>31</v>
      </c>
      <c r="E158" s="16" t="s">
        <v>32</v>
      </c>
      <c r="F158" s="16" t="s">
        <v>33</v>
      </c>
      <c r="G158" s="16" t="s">
        <v>161</v>
      </c>
      <c r="H158" s="16" t="s">
        <v>191</v>
      </c>
      <c r="I158" s="17" t="n">
        <v>0.000387554328</v>
      </c>
      <c r="J158" s="17" t="n">
        <v>0.000412161246</v>
      </c>
      <c r="K158" s="17" t="n">
        <v>0.000399720026999999</v>
      </c>
      <c r="L158" s="17" t="n">
        <v>0.000374037069000001</v>
      </c>
      <c r="M158" s="17" t="n">
        <v>0.00036530088</v>
      </c>
      <c r="N158" s="17" t="n">
        <v>0.000361680522</v>
      </c>
      <c r="O158" s="17" t="n">
        <v>0.000380506917</v>
      </c>
      <c r="P158" s="17" t="n">
        <v>0.000370013889</v>
      </c>
      <c r="Q158" s="17" t="n">
        <v>0.000356406645</v>
      </c>
      <c r="R158" s="17" t="n">
        <v>0.000372859116</v>
      </c>
      <c r="S158" s="17" t="n">
        <v>0.000370946415000001</v>
      </c>
      <c r="T158" s="17" t="n">
        <v>0.000385174749002486</v>
      </c>
      <c r="U158" s="17" t="n">
        <v>0.000370886952574133</v>
      </c>
      <c r="V158" s="17" t="n">
        <v>0.000389836643492154</v>
      </c>
      <c r="W158" s="17" t="n">
        <v>0.000309792665075003</v>
      </c>
    </row>
    <row r="159" customFormat="false" ht="13.5" hidden="false" customHeight="true" outlineLevel="0" collapsed="false">
      <c r="A159" s="16" t="s">
        <v>28</v>
      </c>
      <c r="B159" s="16" t="s">
        <v>29</v>
      </c>
      <c r="C159" s="16" t="s">
        <v>30</v>
      </c>
      <c r="D159" s="16" t="s">
        <v>31</v>
      </c>
      <c r="E159" s="16" t="s">
        <v>32</v>
      </c>
      <c r="F159" s="16" t="s">
        <v>33</v>
      </c>
      <c r="G159" s="16" t="s">
        <v>161</v>
      </c>
      <c r="H159" s="16" t="s">
        <v>192</v>
      </c>
      <c r="I159" s="17" t="n">
        <v>1.7236940112</v>
      </c>
      <c r="J159" s="17" t="n">
        <v>1.8331362084</v>
      </c>
      <c r="K159" s="17" t="n">
        <v>1.7778024058</v>
      </c>
      <c r="L159" s="17" t="n">
        <v>1.6635743926</v>
      </c>
      <c r="M159" s="17" t="n">
        <v>1.624719152</v>
      </c>
      <c r="N159" s="17" t="n">
        <v>1.6086171788</v>
      </c>
      <c r="O159" s="17" t="n">
        <v>1.6923498118</v>
      </c>
      <c r="P159" s="17" t="n">
        <v>1.6456808206</v>
      </c>
      <c r="Q159" s="17" t="n">
        <v>1.585160983</v>
      </c>
      <c r="R159" s="17" t="n">
        <v>1.6583353064</v>
      </c>
      <c r="S159" s="17" t="n">
        <v>1.649828341</v>
      </c>
      <c r="T159" s="17" t="n">
        <v>1.71311055032534</v>
      </c>
      <c r="U159" s="17" t="n">
        <v>1.64956387478209</v>
      </c>
      <c r="V159" s="17" t="n">
        <v>1.73384488105558</v>
      </c>
      <c r="W159" s="17" t="n">
        <v>1.37783975800025</v>
      </c>
    </row>
    <row r="160" customFormat="false" ht="13.5" hidden="false" customHeight="true" outlineLevel="0" collapsed="false">
      <c r="A160" s="16" t="s">
        <v>28</v>
      </c>
      <c r="B160" s="16" t="s">
        <v>29</v>
      </c>
      <c r="C160" s="16" t="s">
        <v>30</v>
      </c>
      <c r="D160" s="16" t="s">
        <v>31</v>
      </c>
      <c r="E160" s="16" t="s">
        <v>32</v>
      </c>
      <c r="F160" s="16" t="s">
        <v>33</v>
      </c>
      <c r="G160" s="16" t="s">
        <v>161</v>
      </c>
      <c r="H160" s="16" t="s">
        <v>193</v>
      </c>
      <c r="I160" s="17" t="n">
        <v>0.00858156012</v>
      </c>
      <c r="J160" s="17" t="n">
        <v>0.00912642758999999</v>
      </c>
      <c r="K160" s="17" t="n">
        <v>0.00885094345499999</v>
      </c>
      <c r="L160" s="17" t="n">
        <v>0.00828224938500002</v>
      </c>
      <c r="M160" s="17" t="n">
        <v>0.00808880519999999</v>
      </c>
      <c r="N160" s="17" t="n">
        <v>0.00800864012999999</v>
      </c>
      <c r="O160" s="17" t="n">
        <v>0.008425510305</v>
      </c>
      <c r="P160" s="17" t="n">
        <v>0.00819316468499999</v>
      </c>
      <c r="Q160" s="17" t="n">
        <v>0.007891861425</v>
      </c>
      <c r="R160" s="17" t="n">
        <v>0.00825616614000001</v>
      </c>
      <c r="S160" s="17" t="n">
        <v>0.00821381347500002</v>
      </c>
      <c r="T160" s="17" t="n">
        <v>0.00852886944219791</v>
      </c>
      <c r="U160" s="17" t="n">
        <v>0.00821249680699865</v>
      </c>
      <c r="V160" s="17" t="n">
        <v>0.00863209710589769</v>
      </c>
      <c r="W160" s="17" t="n">
        <v>0.00685969472666079</v>
      </c>
    </row>
    <row r="161" customFormat="false" ht="13.5" hidden="false" customHeight="true" outlineLevel="0" collapsed="false">
      <c r="A161" s="16" t="s">
        <v>28</v>
      </c>
      <c r="B161" s="16" t="s">
        <v>29</v>
      </c>
      <c r="C161" s="16" t="s">
        <v>30</v>
      </c>
      <c r="D161" s="16" t="s">
        <v>31</v>
      </c>
      <c r="E161" s="16" t="s">
        <v>32</v>
      </c>
      <c r="F161" s="16" t="s">
        <v>33</v>
      </c>
      <c r="G161" s="16" t="s">
        <v>161</v>
      </c>
      <c r="H161" s="16" t="s">
        <v>194</v>
      </c>
      <c r="I161" s="17" t="n">
        <v>0</v>
      </c>
      <c r="J161" s="17" t="n">
        <v>0</v>
      </c>
      <c r="K161" s="17" t="n">
        <v>0</v>
      </c>
      <c r="L161" s="17" t="n">
        <v>0</v>
      </c>
      <c r="M161" s="17" t="n">
        <v>0</v>
      </c>
      <c r="N161" s="17" t="n">
        <v>0</v>
      </c>
      <c r="O161" s="17" t="n">
        <v>0</v>
      </c>
      <c r="P161" s="17" t="n">
        <v>9.408E-009</v>
      </c>
      <c r="Q161" s="17" t="n">
        <v>0</v>
      </c>
      <c r="R161" s="17" t="n">
        <v>0</v>
      </c>
      <c r="S161" s="17" t="n">
        <v>0</v>
      </c>
      <c r="T161" s="17" t="n">
        <v>0</v>
      </c>
      <c r="U161" s="17" t="n">
        <v>0</v>
      </c>
      <c r="V161" s="17" t="n">
        <v>0</v>
      </c>
      <c r="W161" s="17" t="n">
        <v>0</v>
      </c>
    </row>
    <row r="162" customFormat="false" ht="13.5" hidden="false" customHeight="true" outlineLevel="0" collapsed="false">
      <c r="A162" s="16" t="s">
        <v>28</v>
      </c>
      <c r="B162" s="16" t="s">
        <v>29</v>
      </c>
      <c r="C162" s="16" t="s">
        <v>30</v>
      </c>
      <c r="D162" s="16" t="s">
        <v>31</v>
      </c>
      <c r="E162" s="16" t="s">
        <v>32</v>
      </c>
      <c r="F162" s="16" t="s">
        <v>33</v>
      </c>
      <c r="G162" s="16" t="s">
        <v>161</v>
      </c>
      <c r="H162" s="16" t="s">
        <v>195</v>
      </c>
      <c r="I162" s="17" t="n">
        <v>0</v>
      </c>
      <c r="J162" s="17" t="n">
        <v>0</v>
      </c>
      <c r="K162" s="17" t="n">
        <v>0</v>
      </c>
      <c r="L162" s="17" t="n">
        <v>0</v>
      </c>
      <c r="M162" s="17" t="n">
        <v>0</v>
      </c>
      <c r="N162" s="17" t="n">
        <v>0</v>
      </c>
      <c r="O162" s="17" t="n">
        <v>0</v>
      </c>
      <c r="P162" s="17" t="n">
        <v>1.3888E-008</v>
      </c>
      <c r="Q162" s="17" t="n">
        <v>0</v>
      </c>
      <c r="R162" s="17" t="n">
        <v>0</v>
      </c>
      <c r="S162" s="17" t="n">
        <v>0</v>
      </c>
      <c r="T162" s="17" t="n">
        <v>0</v>
      </c>
      <c r="U162" s="17" t="n">
        <v>0</v>
      </c>
      <c r="V162" s="17" t="n">
        <v>0</v>
      </c>
      <c r="W162" s="17" t="n">
        <v>0</v>
      </c>
    </row>
    <row r="163" customFormat="false" ht="13.5" hidden="false" customHeight="true" outlineLevel="0" collapsed="false">
      <c r="A163" s="16" t="s">
        <v>28</v>
      </c>
      <c r="B163" s="16" t="s">
        <v>29</v>
      </c>
      <c r="C163" s="16" t="s">
        <v>30</v>
      </c>
      <c r="D163" s="16" t="s">
        <v>31</v>
      </c>
      <c r="E163" s="16" t="s">
        <v>32</v>
      </c>
      <c r="F163" s="16" t="s">
        <v>33</v>
      </c>
      <c r="G163" s="16" t="s">
        <v>161</v>
      </c>
      <c r="H163" s="16" t="s">
        <v>196</v>
      </c>
      <c r="I163" s="17" t="n">
        <v>4.2147441E-005</v>
      </c>
      <c r="J163" s="17" t="n">
        <v>8.58273569999998E-005</v>
      </c>
      <c r="K163" s="17" t="n">
        <v>1.41302700000001E-006</v>
      </c>
      <c r="L163" s="17" t="n">
        <v>1.60461E-007</v>
      </c>
      <c r="M163" s="17" t="n">
        <v>1.27084859999999E-005</v>
      </c>
      <c r="N163" s="17" t="n">
        <v>1.2318201E-005</v>
      </c>
      <c r="O163" s="17" t="n">
        <v>2.03112E-007</v>
      </c>
      <c r="P163" s="17" t="n">
        <v>2.46525299999999E-006</v>
      </c>
      <c r="Q163" s="17" t="n">
        <v>1.169721E-006</v>
      </c>
      <c r="R163" s="17" t="n">
        <v>2.547783E-006</v>
      </c>
      <c r="S163" s="17" t="n">
        <v>1.541925E-006</v>
      </c>
      <c r="T163" s="17" t="n">
        <v>1.5580284847032E-006</v>
      </c>
      <c r="U163" s="17" t="n">
        <v>8.56155808303886E-008</v>
      </c>
      <c r="V163" s="17" t="n">
        <v>0</v>
      </c>
      <c r="W163" s="17" t="n">
        <v>1.21023E-007</v>
      </c>
    </row>
    <row r="164" customFormat="false" ht="13.5" hidden="false" customHeight="true" outlineLevel="0" collapsed="false">
      <c r="A164" s="16" t="s">
        <v>28</v>
      </c>
      <c r="B164" s="16" t="s">
        <v>29</v>
      </c>
      <c r="C164" s="16" t="s">
        <v>30</v>
      </c>
      <c r="D164" s="16" t="s">
        <v>31</v>
      </c>
      <c r="E164" s="16" t="s">
        <v>32</v>
      </c>
      <c r="F164" s="16" t="s">
        <v>33</v>
      </c>
      <c r="G164" s="16" t="s">
        <v>161</v>
      </c>
      <c r="H164" s="16" t="s">
        <v>197</v>
      </c>
      <c r="I164" s="17" t="n">
        <v>0.0489044117</v>
      </c>
      <c r="J164" s="17" t="n">
        <v>0.0995869808999997</v>
      </c>
      <c r="K164" s="17" t="n">
        <v>0.00163955990000001</v>
      </c>
      <c r="L164" s="17" t="n">
        <v>0.000186185700000001</v>
      </c>
      <c r="M164" s="17" t="n">
        <v>0.0147458781999999</v>
      </c>
      <c r="N164" s="17" t="n">
        <v>0.0142930237</v>
      </c>
      <c r="O164" s="17" t="n">
        <v>0.0002356744</v>
      </c>
      <c r="P164" s="17" t="n">
        <v>0.00286047609999999</v>
      </c>
      <c r="Q164" s="17" t="n">
        <v>0.0013572477</v>
      </c>
      <c r="R164" s="17" t="n">
        <v>0.00295623709999999</v>
      </c>
      <c r="S164" s="17" t="n">
        <v>0.0017891225</v>
      </c>
      <c r="T164" s="17" t="n">
        <v>0.00180780765447308</v>
      </c>
      <c r="U164" s="17" t="n">
        <v>9.93412533127207E-005</v>
      </c>
      <c r="V164" s="17" t="n">
        <v>0</v>
      </c>
      <c r="W164" s="17" t="n">
        <v>0.0001404251</v>
      </c>
    </row>
    <row r="165" customFormat="false" ht="13.5" hidden="false" customHeight="true" outlineLevel="0" collapsed="false">
      <c r="A165" s="16" t="s">
        <v>28</v>
      </c>
      <c r="B165" s="16" t="s">
        <v>29</v>
      </c>
      <c r="C165" s="16" t="s">
        <v>30</v>
      </c>
      <c r="D165" s="16" t="s">
        <v>31</v>
      </c>
      <c r="E165" s="16" t="s">
        <v>32</v>
      </c>
      <c r="F165" s="16" t="s">
        <v>33</v>
      </c>
      <c r="G165" s="16" t="s">
        <v>161</v>
      </c>
      <c r="H165" s="16" t="s">
        <v>198</v>
      </c>
      <c r="I165" s="17" t="n">
        <v>0.000124435302</v>
      </c>
      <c r="J165" s="17" t="n">
        <v>0.000253395053999999</v>
      </c>
      <c r="K165" s="17" t="n">
        <v>4.17179400000002E-006</v>
      </c>
      <c r="L165" s="17" t="n">
        <v>4.73742000000001E-007</v>
      </c>
      <c r="M165" s="17" t="n">
        <v>3.75202919999998E-005</v>
      </c>
      <c r="N165" s="17" t="n">
        <v>3.6368022E-005</v>
      </c>
      <c r="O165" s="17" t="n">
        <v>5.99664E-007</v>
      </c>
      <c r="P165" s="17" t="n">
        <v>7.27836599999998E-006</v>
      </c>
      <c r="Q165" s="17" t="n">
        <v>3.45346200000001E-006</v>
      </c>
      <c r="R165" s="17" t="n">
        <v>7.52202599999998E-006</v>
      </c>
      <c r="S165" s="17" t="n">
        <v>4.55235E-006</v>
      </c>
      <c r="T165" s="17" t="n">
        <v>4.5998936215047E-006</v>
      </c>
      <c r="U165" s="17" t="n">
        <v>2.52769810070671E-007</v>
      </c>
      <c r="V165" s="17" t="n">
        <v>0</v>
      </c>
      <c r="W165" s="17" t="n">
        <v>3.57305999999999E-007</v>
      </c>
    </row>
    <row r="166" customFormat="false" ht="13.5" hidden="false" customHeight="true" outlineLevel="0" collapsed="false">
      <c r="A166" s="16" t="s">
        <v>28</v>
      </c>
      <c r="B166" s="16" t="s">
        <v>29</v>
      </c>
      <c r="C166" s="16" t="s">
        <v>30</v>
      </c>
      <c r="D166" s="16" t="s">
        <v>31</v>
      </c>
      <c r="E166" s="16" t="s">
        <v>32</v>
      </c>
      <c r="F166" s="16" t="s">
        <v>33</v>
      </c>
      <c r="G166" s="16" t="s">
        <v>161</v>
      </c>
      <c r="H166" s="16" t="s">
        <v>199</v>
      </c>
      <c r="I166" s="17" t="n">
        <v>0</v>
      </c>
      <c r="J166" s="17" t="n">
        <v>2.85957E-007</v>
      </c>
      <c r="K166" s="17" t="n">
        <v>2.64516E-007</v>
      </c>
      <c r="L166" s="17" t="n">
        <v>3.39192E-007</v>
      </c>
      <c r="M166" s="17" t="n">
        <v>3.76404E-007</v>
      </c>
      <c r="N166" s="17" t="n">
        <v>5.30565E-007</v>
      </c>
      <c r="O166" s="17" t="n">
        <v>0</v>
      </c>
      <c r="P166" s="17" t="n">
        <v>6.47807999999999E-007</v>
      </c>
      <c r="Q166" s="17" t="n">
        <v>1.475061E-006</v>
      </c>
      <c r="R166" s="17" t="n">
        <v>1.021902E-005</v>
      </c>
      <c r="S166" s="17" t="n">
        <v>3.498999E-006</v>
      </c>
      <c r="T166" s="17" t="n">
        <v>0</v>
      </c>
      <c r="U166" s="17" t="n">
        <v>0</v>
      </c>
      <c r="V166" s="17" t="n">
        <v>0</v>
      </c>
      <c r="W166" s="17" t="n">
        <v>1.18835025221413E-007</v>
      </c>
    </row>
    <row r="167" customFormat="false" ht="13.5" hidden="false" customHeight="true" outlineLevel="0" collapsed="false">
      <c r="A167" s="16" t="s">
        <v>28</v>
      </c>
      <c r="B167" s="16" t="s">
        <v>29</v>
      </c>
      <c r="C167" s="16" t="s">
        <v>30</v>
      </c>
      <c r="D167" s="16" t="s">
        <v>31</v>
      </c>
      <c r="E167" s="16" t="s">
        <v>32</v>
      </c>
      <c r="F167" s="16" t="s">
        <v>33</v>
      </c>
      <c r="G167" s="16" t="s">
        <v>161</v>
      </c>
      <c r="H167" s="16" t="s">
        <v>200</v>
      </c>
      <c r="I167" s="17" t="n">
        <v>0</v>
      </c>
      <c r="J167" s="17" t="n">
        <v>4.22127E-007</v>
      </c>
      <c r="K167" s="17" t="n">
        <v>3.90476E-007</v>
      </c>
      <c r="L167" s="17" t="n">
        <v>5.00712000000001E-007</v>
      </c>
      <c r="M167" s="17" t="n">
        <v>5.55644E-007</v>
      </c>
      <c r="N167" s="17" t="n">
        <v>7.83215E-007</v>
      </c>
      <c r="O167" s="17" t="n">
        <v>0</v>
      </c>
      <c r="P167" s="17" t="n">
        <v>9.56287999999999E-007</v>
      </c>
      <c r="Q167" s="17" t="n">
        <v>2.17747100000001E-006</v>
      </c>
      <c r="R167" s="17" t="n">
        <v>1.508522E-005</v>
      </c>
      <c r="S167" s="17" t="n">
        <v>5.165189E-006</v>
      </c>
      <c r="T167" s="17" t="n">
        <v>0</v>
      </c>
      <c r="U167" s="17" t="n">
        <v>0</v>
      </c>
      <c r="V167" s="17" t="n">
        <v>0</v>
      </c>
      <c r="W167" s="17" t="n">
        <v>1.75423132469705E-007</v>
      </c>
    </row>
    <row r="168" customFormat="false" ht="13.5" hidden="false" customHeight="true" outlineLevel="0" collapsed="false">
      <c r="A168" s="16" t="s">
        <v>28</v>
      </c>
      <c r="B168" s="16" t="s">
        <v>29</v>
      </c>
      <c r="C168" s="16" t="s">
        <v>30</v>
      </c>
      <c r="D168" s="16" t="s">
        <v>31</v>
      </c>
      <c r="E168" s="16" t="s">
        <v>32</v>
      </c>
      <c r="F168" s="16" t="s">
        <v>33</v>
      </c>
      <c r="G168" s="16" t="s">
        <v>161</v>
      </c>
      <c r="H168" s="16" t="s">
        <v>201</v>
      </c>
      <c r="I168" s="17" t="n">
        <v>0</v>
      </c>
      <c r="J168" s="17" t="n">
        <v>0</v>
      </c>
      <c r="K168" s="17" t="n">
        <v>0</v>
      </c>
      <c r="L168" s="17" t="n">
        <v>0</v>
      </c>
      <c r="M168" s="17" t="n">
        <v>0</v>
      </c>
      <c r="N168" s="17" t="n">
        <v>0</v>
      </c>
      <c r="O168" s="17" t="n">
        <v>0</v>
      </c>
      <c r="P168" s="17" t="n">
        <v>0</v>
      </c>
      <c r="Q168" s="17" t="n">
        <v>1.51473E-006</v>
      </c>
      <c r="R168" s="17" t="n">
        <v>0</v>
      </c>
      <c r="S168" s="17" t="n">
        <v>0</v>
      </c>
      <c r="T168" s="17" t="n">
        <v>0</v>
      </c>
      <c r="U168" s="17" t="n">
        <v>0</v>
      </c>
      <c r="V168" s="17" t="n">
        <v>0</v>
      </c>
      <c r="W168" s="17" t="n">
        <v>0</v>
      </c>
    </row>
    <row r="169" customFormat="false" ht="13.5" hidden="false" customHeight="true" outlineLevel="0" collapsed="false">
      <c r="A169" s="16" t="s">
        <v>28</v>
      </c>
      <c r="B169" s="16" t="s">
        <v>29</v>
      </c>
      <c r="C169" s="16" t="s">
        <v>30</v>
      </c>
      <c r="D169" s="16" t="s">
        <v>31</v>
      </c>
      <c r="E169" s="16" t="s">
        <v>32</v>
      </c>
      <c r="F169" s="16" t="s">
        <v>33</v>
      </c>
      <c r="G169" s="16" t="s">
        <v>161</v>
      </c>
      <c r="H169" s="16" t="s">
        <v>202</v>
      </c>
      <c r="I169" s="17" t="n">
        <v>0</v>
      </c>
      <c r="J169" s="17" t="n">
        <v>0</v>
      </c>
      <c r="K169" s="17" t="n">
        <v>0</v>
      </c>
      <c r="L169" s="17" t="n">
        <v>0</v>
      </c>
      <c r="M169" s="17" t="n">
        <v>0</v>
      </c>
      <c r="N169" s="17" t="n">
        <v>0</v>
      </c>
      <c r="O169" s="17" t="n">
        <v>0</v>
      </c>
      <c r="P169" s="17" t="n">
        <v>0</v>
      </c>
      <c r="Q169" s="17" t="n">
        <v>0.0069504468</v>
      </c>
      <c r="R169" s="17" t="n">
        <v>0</v>
      </c>
      <c r="S169" s="17" t="n">
        <v>0</v>
      </c>
      <c r="T169" s="17" t="n">
        <v>0</v>
      </c>
      <c r="U169" s="17" t="n">
        <v>0</v>
      </c>
      <c r="V169" s="17" t="n">
        <v>0</v>
      </c>
      <c r="W169" s="17" t="n">
        <v>0</v>
      </c>
    </row>
    <row r="170" customFormat="false" ht="13.5" hidden="false" customHeight="true" outlineLevel="0" collapsed="false">
      <c r="A170" s="16" t="s">
        <v>28</v>
      </c>
      <c r="B170" s="16" t="s">
        <v>29</v>
      </c>
      <c r="C170" s="16" t="s">
        <v>30</v>
      </c>
      <c r="D170" s="16" t="s">
        <v>31</v>
      </c>
      <c r="E170" s="16" t="s">
        <v>32</v>
      </c>
      <c r="F170" s="16" t="s">
        <v>33</v>
      </c>
      <c r="G170" s="16" t="s">
        <v>161</v>
      </c>
      <c r="H170" s="16" t="s">
        <v>203</v>
      </c>
      <c r="I170" s="17" t="n">
        <v>0</v>
      </c>
      <c r="J170" s="17" t="n">
        <v>0</v>
      </c>
      <c r="K170" s="17" t="n">
        <v>0</v>
      </c>
      <c r="L170" s="17" t="n">
        <v>0</v>
      </c>
      <c r="M170" s="17" t="n">
        <v>0</v>
      </c>
      <c r="N170" s="17" t="n">
        <v>0</v>
      </c>
      <c r="O170" s="17" t="n">
        <v>0</v>
      </c>
      <c r="P170" s="17" t="n">
        <v>0</v>
      </c>
      <c r="Q170" s="17" t="n">
        <v>3.354045E-005</v>
      </c>
      <c r="R170" s="17" t="n">
        <v>0</v>
      </c>
      <c r="S170" s="17" t="n">
        <v>0</v>
      </c>
      <c r="T170" s="17" t="n">
        <v>0</v>
      </c>
      <c r="U170" s="17" t="n">
        <v>0</v>
      </c>
      <c r="V170" s="17" t="n">
        <v>0</v>
      </c>
      <c r="W170" s="17" t="n">
        <v>0</v>
      </c>
    </row>
    <row r="171" customFormat="false" ht="13.5" hidden="false" customHeight="true" outlineLevel="0" collapsed="false">
      <c r="A171" s="16" t="s">
        <v>28</v>
      </c>
      <c r="B171" s="16" t="s">
        <v>29</v>
      </c>
      <c r="C171" s="16" t="s">
        <v>30</v>
      </c>
      <c r="D171" s="16" t="s">
        <v>31</v>
      </c>
      <c r="E171" s="16" t="s">
        <v>32</v>
      </c>
      <c r="F171" s="16" t="s">
        <v>33</v>
      </c>
      <c r="G171" s="16" t="s">
        <v>161</v>
      </c>
      <c r="H171" s="16" t="s">
        <v>204</v>
      </c>
      <c r="I171" s="17" t="n">
        <v>0.00261939262200001</v>
      </c>
      <c r="J171" s="17" t="n">
        <v>0.00258794186699999</v>
      </c>
      <c r="K171" s="17" t="n">
        <v>0.00259759065299999</v>
      </c>
      <c r="L171" s="17" t="n">
        <v>0.00262640745695372</v>
      </c>
      <c r="M171" s="17" t="n">
        <v>0.002575696102593</v>
      </c>
      <c r="N171" s="17" t="n">
        <v>0.00265753174422278</v>
      </c>
      <c r="O171" s="17" t="n">
        <v>0.00265389731797636</v>
      </c>
      <c r="P171" s="17" t="n">
        <v>0.00277904441611196</v>
      </c>
      <c r="Q171" s="17" t="n">
        <v>0.00243972833378322</v>
      </c>
      <c r="R171" s="17" t="n">
        <v>0.00239797293555691</v>
      </c>
      <c r="S171" s="17" t="n">
        <v>0.00250446873385032</v>
      </c>
      <c r="T171" s="17" t="n">
        <v>0.00240964657434042</v>
      </c>
      <c r="U171" s="17" t="n">
        <v>0.00301471701262802</v>
      </c>
      <c r="V171" s="17" t="n">
        <v>0.00262042012996764</v>
      </c>
      <c r="W171" s="17" t="n">
        <v>0.00117601609788777</v>
      </c>
    </row>
    <row r="172" customFormat="false" ht="13.5" hidden="false" customHeight="true" outlineLevel="0" collapsed="false">
      <c r="A172" s="16" t="s">
        <v>28</v>
      </c>
      <c r="B172" s="16" t="s">
        <v>29</v>
      </c>
      <c r="C172" s="16" t="s">
        <v>30</v>
      </c>
      <c r="D172" s="16" t="s">
        <v>31</v>
      </c>
      <c r="E172" s="16" t="s">
        <v>32</v>
      </c>
      <c r="F172" s="16" t="s">
        <v>33</v>
      </c>
      <c r="G172" s="16" t="s">
        <v>161</v>
      </c>
      <c r="H172" s="16" t="s">
        <v>205</v>
      </c>
      <c r="I172" s="17" t="n">
        <v>6.61334270564003</v>
      </c>
      <c r="J172" s="17" t="n">
        <v>6.53393703753996</v>
      </c>
      <c r="K172" s="17" t="n">
        <v>6.55829792485997</v>
      </c>
      <c r="L172" s="17" t="n">
        <v>6.63105349369934</v>
      </c>
      <c r="M172" s="17" t="n">
        <v>6.50301939807052</v>
      </c>
      <c r="N172" s="17" t="n">
        <v>6.70963490850914</v>
      </c>
      <c r="O172" s="17" t="n">
        <v>6.7004588475765</v>
      </c>
      <c r="P172" s="17" t="n">
        <v>7.01642547344077</v>
      </c>
      <c r="Q172" s="17" t="n">
        <v>6.15973315510411</v>
      </c>
      <c r="R172" s="17" t="n">
        <v>6.05431071634417</v>
      </c>
      <c r="S172" s="17" t="n">
        <v>6.32318725089257</v>
      </c>
      <c r="T172" s="17" t="n">
        <v>6.08378387483471</v>
      </c>
      <c r="U172" s="17" t="n">
        <v>7.61144266712084</v>
      </c>
      <c r="V172" s="17" t="n">
        <v>6.61593691861353</v>
      </c>
      <c r="W172" s="17" t="n">
        <v>2.96916064333378</v>
      </c>
    </row>
    <row r="173" customFormat="false" ht="13.5" hidden="false" customHeight="true" outlineLevel="0" collapsed="false">
      <c r="A173" s="16" t="s">
        <v>28</v>
      </c>
      <c r="B173" s="16" t="s">
        <v>29</v>
      </c>
      <c r="C173" s="16" t="s">
        <v>30</v>
      </c>
      <c r="D173" s="16" t="s">
        <v>31</v>
      </c>
      <c r="E173" s="16" t="s">
        <v>32</v>
      </c>
      <c r="F173" s="16" t="s">
        <v>33</v>
      </c>
      <c r="G173" s="16" t="s">
        <v>161</v>
      </c>
      <c r="H173" s="16" t="s">
        <v>206</v>
      </c>
      <c r="I173" s="17" t="n">
        <v>0.00386672244200002</v>
      </c>
      <c r="J173" s="17" t="n">
        <v>0.00382029513699998</v>
      </c>
      <c r="K173" s="17" t="n">
        <v>0.00383453858299998</v>
      </c>
      <c r="L173" s="17" t="n">
        <v>0.00387707767455072</v>
      </c>
      <c r="M173" s="17" t="n">
        <v>0.00380221805620872</v>
      </c>
      <c r="N173" s="17" t="n">
        <v>0.00392302305099554</v>
      </c>
      <c r="O173" s="17" t="n">
        <v>0.00391765794558415</v>
      </c>
      <c r="P173" s="17" t="n">
        <v>0.0041023988999748</v>
      </c>
      <c r="Q173" s="17" t="n">
        <v>0.00360150373082285</v>
      </c>
      <c r="R173" s="17" t="n">
        <v>0.00353986480963163</v>
      </c>
      <c r="S173" s="17" t="n">
        <v>0.00369707289282667</v>
      </c>
      <c r="T173" s="17" t="n">
        <v>0.00355709732402633</v>
      </c>
      <c r="U173" s="17" t="n">
        <v>0.00445029654245089</v>
      </c>
      <c r="V173" s="17" t="n">
        <v>0.00386823923947604</v>
      </c>
      <c r="W173" s="17" t="n">
        <v>0.00173602376354861</v>
      </c>
    </row>
    <row r="174" customFormat="false" ht="13.5" hidden="false" customHeight="true" outlineLevel="0" collapsed="false">
      <c r="A174" s="16" t="s">
        <v>28</v>
      </c>
      <c r="B174" s="16" t="s">
        <v>29</v>
      </c>
      <c r="C174" s="16" t="s">
        <v>30</v>
      </c>
      <c r="D174" s="16" t="s">
        <v>31</v>
      </c>
      <c r="E174" s="16" t="s">
        <v>32</v>
      </c>
      <c r="F174" s="16" t="s">
        <v>33</v>
      </c>
      <c r="G174" s="16" t="s">
        <v>161</v>
      </c>
      <c r="H174" s="16" t="s">
        <v>207</v>
      </c>
      <c r="I174" s="17" t="n">
        <v>1.46979E-006</v>
      </c>
      <c r="J174" s="17" t="n">
        <v>6.23552999999999E-007</v>
      </c>
      <c r="K174" s="17" t="n">
        <v>1.165815E-006</v>
      </c>
      <c r="L174" s="17" t="n">
        <v>1.410234E-006</v>
      </c>
      <c r="M174" s="17" t="n">
        <v>1.211301E-006</v>
      </c>
      <c r="N174" s="17" t="n">
        <v>1.284675E-006</v>
      </c>
      <c r="O174" s="17" t="n">
        <v>0</v>
      </c>
      <c r="P174" s="17" t="n">
        <v>6.51462E-007</v>
      </c>
      <c r="Q174" s="17" t="n">
        <v>8.46530999999999E-007</v>
      </c>
      <c r="R174" s="17" t="n">
        <v>3.35538000000001E-007</v>
      </c>
      <c r="S174" s="17" t="n">
        <v>2.4465E-008</v>
      </c>
      <c r="T174" s="17" t="n">
        <v>0</v>
      </c>
      <c r="U174" s="17" t="n">
        <v>0</v>
      </c>
      <c r="V174" s="17" t="n">
        <v>0</v>
      </c>
      <c r="W174" s="17" t="n">
        <v>0</v>
      </c>
    </row>
    <row r="175" customFormat="false" ht="13.5" hidden="false" customHeight="true" outlineLevel="0" collapsed="false">
      <c r="A175" s="16" t="s">
        <v>28</v>
      </c>
      <c r="B175" s="16" t="s">
        <v>29</v>
      </c>
      <c r="C175" s="16" t="s">
        <v>30</v>
      </c>
      <c r="D175" s="16" t="s">
        <v>31</v>
      </c>
      <c r="E175" s="16" t="s">
        <v>32</v>
      </c>
      <c r="F175" s="16" t="s">
        <v>33</v>
      </c>
      <c r="G175" s="16" t="s">
        <v>161</v>
      </c>
      <c r="H175" s="16" t="s">
        <v>208</v>
      </c>
      <c r="I175" s="17" t="n">
        <v>0.00653706599999999</v>
      </c>
      <c r="J175" s="17" t="n">
        <v>0.0027733262</v>
      </c>
      <c r="K175" s="17" t="n">
        <v>0.005185101</v>
      </c>
      <c r="L175" s="17" t="n">
        <v>0.0062721836</v>
      </c>
      <c r="M175" s="17" t="n">
        <v>0.0053874054</v>
      </c>
      <c r="N175" s="17" t="n">
        <v>0.005713745</v>
      </c>
      <c r="O175" s="17" t="n">
        <v>0</v>
      </c>
      <c r="P175" s="17" t="n">
        <v>0.0028974548</v>
      </c>
      <c r="Q175" s="17" t="n">
        <v>0.0037650474</v>
      </c>
      <c r="R175" s="17" t="n">
        <v>0.0014923452</v>
      </c>
      <c r="S175" s="17" t="n">
        <v>0.000108811</v>
      </c>
      <c r="T175" s="17" t="n">
        <v>0</v>
      </c>
      <c r="U175" s="17" t="n">
        <v>0</v>
      </c>
      <c r="V175" s="17" t="n">
        <v>0</v>
      </c>
      <c r="W175" s="17" t="n">
        <v>0</v>
      </c>
    </row>
    <row r="176" customFormat="false" ht="13.5" hidden="false" customHeight="true" outlineLevel="0" collapsed="false">
      <c r="A176" s="16" t="s">
        <v>28</v>
      </c>
      <c r="B176" s="16" t="s">
        <v>29</v>
      </c>
      <c r="C176" s="16" t="s">
        <v>30</v>
      </c>
      <c r="D176" s="16" t="s">
        <v>31</v>
      </c>
      <c r="E176" s="16" t="s">
        <v>32</v>
      </c>
      <c r="F176" s="16" t="s">
        <v>33</v>
      </c>
      <c r="G176" s="16" t="s">
        <v>161</v>
      </c>
      <c r="H176" s="16" t="s">
        <v>209</v>
      </c>
      <c r="I176" s="17" t="n">
        <v>3.254535E-005</v>
      </c>
      <c r="J176" s="17" t="n">
        <v>1.3807245E-005</v>
      </c>
      <c r="K176" s="17" t="n">
        <v>2.5814475E-005</v>
      </c>
      <c r="L176" s="17" t="n">
        <v>3.122661E-005</v>
      </c>
      <c r="M176" s="17" t="n">
        <v>2.6821665E-005</v>
      </c>
      <c r="N176" s="17" t="n">
        <v>2.8446375E-005</v>
      </c>
      <c r="O176" s="17" t="n">
        <v>0</v>
      </c>
      <c r="P176" s="17" t="n">
        <v>1.442523E-005</v>
      </c>
      <c r="Q176" s="17" t="n">
        <v>1.8744615E-005</v>
      </c>
      <c r="R176" s="17" t="n">
        <v>7.42977000000002E-006</v>
      </c>
      <c r="S176" s="17" t="n">
        <v>5.41724999999999E-007</v>
      </c>
      <c r="T176" s="17" t="n">
        <v>0</v>
      </c>
      <c r="U176" s="17" t="n">
        <v>0</v>
      </c>
      <c r="V176" s="17" t="n">
        <v>0</v>
      </c>
      <c r="W176" s="17" t="n">
        <v>0</v>
      </c>
    </row>
    <row r="177" customFormat="false" ht="13.5" hidden="false" customHeight="true" outlineLevel="0" collapsed="false">
      <c r="A177" s="16" t="s">
        <v>28</v>
      </c>
      <c r="B177" s="16" t="s">
        <v>29</v>
      </c>
      <c r="C177" s="16" t="s">
        <v>30</v>
      </c>
      <c r="D177" s="16" t="s">
        <v>31</v>
      </c>
      <c r="E177" s="16" t="s">
        <v>32</v>
      </c>
      <c r="F177" s="16" t="s">
        <v>33</v>
      </c>
      <c r="G177" s="16" t="s">
        <v>161</v>
      </c>
      <c r="H177" s="16" t="s">
        <v>210</v>
      </c>
      <c r="I177" s="17" t="n">
        <v>0.000186427836</v>
      </c>
      <c r="J177" s="17" t="n">
        <v>0.000185957163</v>
      </c>
      <c r="K177" s="17" t="n">
        <v>0.000218343636</v>
      </c>
      <c r="L177" s="17" t="n">
        <v>0.000248323949999999</v>
      </c>
      <c r="M177" s="17" t="n">
        <v>0.000324468837000001</v>
      </c>
      <c r="N177" s="17" t="n">
        <v>0.000336878262000001</v>
      </c>
      <c r="O177" s="17" t="n">
        <v>0.000332991854999999</v>
      </c>
      <c r="P177" s="17" t="n">
        <v>0.000381376296000001</v>
      </c>
      <c r="Q177" s="17" t="n">
        <v>0.000367629318000001</v>
      </c>
      <c r="R177" s="17" t="n">
        <v>0.000463426173000002</v>
      </c>
      <c r="S177" s="17" t="n">
        <v>0.000363145545</v>
      </c>
      <c r="T177" s="17" t="n">
        <v>0.000390944800034102</v>
      </c>
      <c r="U177" s="17" t="n">
        <v>0.000173661631646276</v>
      </c>
      <c r="V177" s="17" t="n">
        <v>0.000156184086667856</v>
      </c>
      <c r="W177" s="17" t="n">
        <v>0.000373683718109832</v>
      </c>
    </row>
    <row r="178" customFormat="false" ht="13.5" hidden="false" customHeight="true" outlineLevel="0" collapsed="false">
      <c r="A178" s="16" t="s">
        <v>28</v>
      </c>
      <c r="B178" s="16" t="s">
        <v>29</v>
      </c>
      <c r="C178" s="16" t="s">
        <v>30</v>
      </c>
      <c r="D178" s="16" t="s">
        <v>31</v>
      </c>
      <c r="E178" s="16" t="s">
        <v>32</v>
      </c>
      <c r="F178" s="16" t="s">
        <v>33</v>
      </c>
      <c r="G178" s="16" t="s">
        <v>161</v>
      </c>
      <c r="H178" s="16" t="s">
        <v>211</v>
      </c>
      <c r="I178" s="17" t="n">
        <v>0.30195391088</v>
      </c>
      <c r="J178" s="17" t="n">
        <v>0.30119157004</v>
      </c>
      <c r="K178" s="17" t="n">
        <v>0.353647374880001</v>
      </c>
      <c r="L178" s="17" t="n">
        <v>0.402205965999999</v>
      </c>
      <c r="M178" s="17" t="n">
        <v>0.525536509960002</v>
      </c>
      <c r="N178" s="17" t="n">
        <v>0.545635838960002</v>
      </c>
      <c r="O178" s="17" t="n">
        <v>0.539341093399998</v>
      </c>
      <c r="P178" s="17" t="n">
        <v>0.617708527680001</v>
      </c>
      <c r="Q178" s="17" t="n">
        <v>0.595442787440001</v>
      </c>
      <c r="R178" s="17" t="n">
        <v>0.750603280840003</v>
      </c>
      <c r="S178" s="17" t="n">
        <v>0.5881804986</v>
      </c>
      <c r="T178" s="17" t="n">
        <v>0.633206466594917</v>
      </c>
      <c r="U178" s="17" t="n">
        <v>0.281276712590255</v>
      </c>
      <c r="V178" s="17" t="n">
        <v>0.252968638152191</v>
      </c>
      <c r="W178" s="17" t="n">
        <v>0.605248993586146</v>
      </c>
    </row>
    <row r="179" customFormat="false" ht="13.5" hidden="false" customHeight="true" outlineLevel="0" collapsed="false">
      <c r="A179" s="16" t="s">
        <v>28</v>
      </c>
      <c r="B179" s="16" t="s">
        <v>29</v>
      </c>
      <c r="C179" s="16" t="s">
        <v>30</v>
      </c>
      <c r="D179" s="16" t="s">
        <v>31</v>
      </c>
      <c r="E179" s="16" t="s">
        <v>32</v>
      </c>
      <c r="F179" s="16" t="s">
        <v>33</v>
      </c>
      <c r="G179" s="16" t="s">
        <v>161</v>
      </c>
      <c r="H179" s="16" t="s">
        <v>212</v>
      </c>
      <c r="I179" s="17" t="n">
        <v>0.000550405992</v>
      </c>
      <c r="J179" s="17" t="n">
        <v>0.000549016386</v>
      </c>
      <c r="K179" s="17" t="n">
        <v>0.000644633592000001</v>
      </c>
      <c r="L179" s="17" t="n">
        <v>0.000733146899999997</v>
      </c>
      <c r="M179" s="17" t="n">
        <v>0.000957955614000003</v>
      </c>
      <c r="N179" s="17" t="n">
        <v>0.000994592964000003</v>
      </c>
      <c r="O179" s="17" t="n">
        <v>0.000983118809999996</v>
      </c>
      <c r="P179" s="17" t="n">
        <v>0.001125968112</v>
      </c>
      <c r="Q179" s="17" t="n">
        <v>0.001085381796</v>
      </c>
      <c r="R179" s="17" t="n">
        <v>0.001368210606</v>
      </c>
      <c r="S179" s="17" t="n">
        <v>0.00107214399</v>
      </c>
      <c r="T179" s="17" t="n">
        <v>0.00115421798105306</v>
      </c>
      <c r="U179" s="17" t="n">
        <v>0.000512715293431864</v>
      </c>
      <c r="V179" s="17" t="n">
        <v>0.000461114922543195</v>
      </c>
      <c r="W179" s="17" t="n">
        <v>0.00110325669156236</v>
      </c>
    </row>
    <row r="180" customFormat="false" ht="13.5" hidden="false" customHeight="true" outlineLevel="0" collapsed="false">
      <c r="A180" s="16" t="s">
        <v>28</v>
      </c>
      <c r="B180" s="16" t="s">
        <v>29</v>
      </c>
      <c r="C180" s="16" t="s">
        <v>30</v>
      </c>
      <c r="D180" s="16" t="s">
        <v>31</v>
      </c>
      <c r="E180" s="16" t="s">
        <v>32</v>
      </c>
      <c r="F180" s="16" t="s">
        <v>33</v>
      </c>
      <c r="G180" s="16" t="s">
        <v>161</v>
      </c>
      <c r="H180" s="16" t="s">
        <v>213</v>
      </c>
      <c r="I180" s="17" t="n">
        <v>0</v>
      </c>
      <c r="J180" s="17" t="n">
        <v>0</v>
      </c>
      <c r="K180" s="17" t="n">
        <v>1.029E-008</v>
      </c>
      <c r="L180" s="17" t="n">
        <v>5.43900000000001E-009</v>
      </c>
      <c r="M180" s="17" t="n">
        <v>7.37100000000001E-009</v>
      </c>
      <c r="N180" s="17" t="n">
        <v>3.045E-009</v>
      </c>
      <c r="O180" s="17" t="n">
        <v>4.41E-009</v>
      </c>
      <c r="P180" s="17" t="n">
        <v>0</v>
      </c>
      <c r="Q180" s="17" t="n">
        <v>4.263E-009</v>
      </c>
      <c r="R180" s="17" t="n">
        <v>4.179E-009</v>
      </c>
      <c r="S180" s="17" t="n">
        <v>3.066E-009</v>
      </c>
      <c r="T180" s="17" t="n">
        <v>6.30107051826677E-009</v>
      </c>
      <c r="U180" s="17" t="n">
        <v>0</v>
      </c>
      <c r="V180" s="17" t="n">
        <v>5.41121049445004E-009</v>
      </c>
      <c r="W180" s="17" t="n">
        <v>7.95269999999999E-008</v>
      </c>
    </row>
    <row r="181" customFormat="false" ht="13.5" hidden="false" customHeight="true" outlineLevel="0" collapsed="false">
      <c r="A181" s="16" t="s">
        <v>28</v>
      </c>
      <c r="B181" s="16" t="s">
        <v>29</v>
      </c>
      <c r="C181" s="16" t="s">
        <v>30</v>
      </c>
      <c r="D181" s="16" t="s">
        <v>31</v>
      </c>
      <c r="E181" s="16" t="s">
        <v>32</v>
      </c>
      <c r="F181" s="16" t="s">
        <v>33</v>
      </c>
      <c r="G181" s="16" t="s">
        <v>161</v>
      </c>
      <c r="H181" s="16" t="s">
        <v>214</v>
      </c>
      <c r="I181" s="17" t="n">
        <v>0</v>
      </c>
      <c r="J181" s="17" t="n">
        <v>0</v>
      </c>
      <c r="K181" s="17" t="n">
        <v>3.08798E-005</v>
      </c>
      <c r="L181" s="17" t="n">
        <v>1.632218E-005</v>
      </c>
      <c r="M181" s="17" t="n">
        <v>2.212002E-005</v>
      </c>
      <c r="N181" s="17" t="n">
        <v>9.13790000000001E-006</v>
      </c>
      <c r="O181" s="17" t="n">
        <v>1.32342E-005</v>
      </c>
      <c r="P181" s="17" t="n">
        <v>0</v>
      </c>
      <c r="Q181" s="17" t="n">
        <v>1.279306E-005</v>
      </c>
      <c r="R181" s="17" t="n">
        <v>1.254098E-005</v>
      </c>
      <c r="S181" s="17" t="n">
        <v>9.20092E-006</v>
      </c>
      <c r="T181" s="17" t="n">
        <v>1.89092125743415E-005</v>
      </c>
      <c r="U181" s="17" t="n">
        <v>0</v>
      </c>
      <c r="V181" s="17" t="n">
        <v>1.62387850171544E-005</v>
      </c>
      <c r="W181" s="17" t="n">
        <v>0.00023865674</v>
      </c>
    </row>
    <row r="182" customFormat="false" ht="13.5" hidden="false" customHeight="true" outlineLevel="0" collapsed="false">
      <c r="A182" s="16" t="s">
        <v>28</v>
      </c>
      <c r="B182" s="16" t="s">
        <v>29</v>
      </c>
      <c r="C182" s="16" t="s">
        <v>30</v>
      </c>
      <c r="D182" s="16" t="s">
        <v>31</v>
      </c>
      <c r="E182" s="16" t="s">
        <v>32</v>
      </c>
      <c r="F182" s="16" t="s">
        <v>33</v>
      </c>
      <c r="G182" s="16" t="s">
        <v>161</v>
      </c>
      <c r="H182" s="16" t="s">
        <v>215</v>
      </c>
      <c r="I182" s="17" t="n">
        <v>0</v>
      </c>
      <c r="J182" s="17" t="n">
        <v>0</v>
      </c>
      <c r="K182" s="17" t="n">
        <v>1.519E-008</v>
      </c>
      <c r="L182" s="17" t="n">
        <v>8.02900000000002E-009</v>
      </c>
      <c r="M182" s="17" t="n">
        <v>1.0881E-008</v>
      </c>
      <c r="N182" s="17" t="n">
        <v>4.495E-009</v>
      </c>
      <c r="O182" s="17" t="n">
        <v>6.51E-009</v>
      </c>
      <c r="P182" s="17" t="n">
        <v>0</v>
      </c>
      <c r="Q182" s="17" t="n">
        <v>6.293E-009</v>
      </c>
      <c r="R182" s="17" t="n">
        <v>6.169E-009</v>
      </c>
      <c r="S182" s="17" t="n">
        <v>4.526E-009</v>
      </c>
      <c r="T182" s="17" t="n">
        <v>9.30158028887E-009</v>
      </c>
      <c r="U182" s="17" t="n">
        <v>0</v>
      </c>
      <c r="V182" s="17" t="n">
        <v>7.98797739656911E-009</v>
      </c>
      <c r="W182" s="17" t="n">
        <v>1.17397E-007</v>
      </c>
    </row>
    <row r="183" customFormat="false" ht="13.5" hidden="false" customHeight="true" outlineLevel="0" collapsed="false">
      <c r="A183" s="16" t="s">
        <v>28</v>
      </c>
      <c r="B183" s="16" t="s">
        <v>29</v>
      </c>
      <c r="C183" s="16" t="s">
        <v>30</v>
      </c>
      <c r="D183" s="16" t="s">
        <v>31</v>
      </c>
      <c r="E183" s="16" t="s">
        <v>32</v>
      </c>
      <c r="F183" s="16" t="s">
        <v>33</v>
      </c>
      <c r="G183" s="16" t="s">
        <v>161</v>
      </c>
      <c r="H183" s="16" t="s">
        <v>216</v>
      </c>
      <c r="I183" s="17" t="n">
        <v>0.000265270761</v>
      </c>
      <c r="J183" s="17" t="n">
        <v>0.000221326161000001</v>
      </c>
      <c r="K183" s="17" t="n">
        <v>0.000415006851</v>
      </c>
      <c r="L183" s="17" t="n">
        <v>0.000425471109</v>
      </c>
      <c r="M183" s="17" t="n">
        <v>0.000378568554</v>
      </c>
      <c r="N183" s="17" t="n">
        <v>0.000274887165000001</v>
      </c>
      <c r="O183" s="17" t="n">
        <v>0.000399561918</v>
      </c>
      <c r="P183" s="17" t="n">
        <v>0.000373938936</v>
      </c>
      <c r="Q183" s="17" t="n">
        <v>0.000535566297000001</v>
      </c>
      <c r="R183" s="17" t="n">
        <v>0.00068578986</v>
      </c>
      <c r="S183" s="17" t="n">
        <v>0.000608546295000003</v>
      </c>
      <c r="T183" s="17" t="n">
        <v>0.000441798918118106</v>
      </c>
      <c r="U183" s="17" t="n">
        <v>0.000240666697097171</v>
      </c>
      <c r="V183" s="17" t="n">
        <v>0.000287953350328143</v>
      </c>
      <c r="W183" s="17" t="n">
        <v>0.000121778885688207</v>
      </c>
    </row>
    <row r="184" customFormat="false" ht="13.5" hidden="false" customHeight="true" outlineLevel="0" collapsed="false">
      <c r="A184" s="16" t="s">
        <v>28</v>
      </c>
      <c r="B184" s="16" t="s">
        <v>29</v>
      </c>
      <c r="C184" s="16" t="s">
        <v>30</v>
      </c>
      <c r="D184" s="16" t="s">
        <v>31</v>
      </c>
      <c r="E184" s="16" t="s">
        <v>32</v>
      </c>
      <c r="F184" s="16" t="s">
        <v>33</v>
      </c>
      <c r="G184" s="16" t="s">
        <v>161</v>
      </c>
      <c r="H184" s="16" t="s">
        <v>217</v>
      </c>
      <c r="I184" s="17" t="n">
        <v>0.81046533456</v>
      </c>
      <c r="J184" s="17" t="n">
        <v>0.676204118560003</v>
      </c>
      <c r="K184" s="17" t="n">
        <v>1.26794474096</v>
      </c>
      <c r="L184" s="17" t="n">
        <v>1.29991554064</v>
      </c>
      <c r="M184" s="17" t="n">
        <v>1.15661706784</v>
      </c>
      <c r="N184" s="17" t="n">
        <v>0.839845738400003</v>
      </c>
      <c r="O184" s="17" t="n">
        <v>1.22075679328</v>
      </c>
      <c r="P184" s="17" t="n">
        <v>1.14247248256</v>
      </c>
      <c r="Q184" s="17" t="n">
        <v>1.63628255312</v>
      </c>
      <c r="R184" s="17" t="n">
        <v>2.0952513056</v>
      </c>
      <c r="S184" s="17" t="n">
        <v>1.85925382320001</v>
      </c>
      <c r="T184" s="17" t="n">
        <v>1.34980088506941</v>
      </c>
      <c r="U184" s="17" t="n">
        <v>0.735294061226406</v>
      </c>
      <c r="V184" s="17" t="n">
        <v>0.879766045573983</v>
      </c>
      <c r="W184" s="17" t="n">
        <v>0.372063490750255</v>
      </c>
    </row>
    <row r="185" customFormat="false" ht="13.5" hidden="false" customHeight="true" outlineLevel="0" collapsed="false">
      <c r="A185" s="16" t="s">
        <v>28</v>
      </c>
      <c r="B185" s="16" t="s">
        <v>29</v>
      </c>
      <c r="C185" s="16" t="s">
        <v>30</v>
      </c>
      <c r="D185" s="16" t="s">
        <v>31</v>
      </c>
      <c r="E185" s="16" t="s">
        <v>32</v>
      </c>
      <c r="F185" s="16" t="s">
        <v>33</v>
      </c>
      <c r="G185" s="16" t="s">
        <v>161</v>
      </c>
      <c r="H185" s="16" t="s">
        <v>218</v>
      </c>
      <c r="I185" s="17" t="n">
        <v>0.000391590171</v>
      </c>
      <c r="J185" s="17" t="n">
        <v>0.000326719571000002</v>
      </c>
      <c r="K185" s="17" t="n">
        <v>0.000612629161</v>
      </c>
      <c r="L185" s="17" t="n">
        <v>0.000628076399</v>
      </c>
      <c r="M185" s="17" t="n">
        <v>0.000558839294000001</v>
      </c>
      <c r="N185" s="17" t="n">
        <v>0.000405785815000001</v>
      </c>
      <c r="O185" s="17" t="n">
        <v>0.000589829497999999</v>
      </c>
      <c r="P185" s="17" t="n">
        <v>0.000552005096</v>
      </c>
      <c r="Q185" s="17" t="n">
        <v>0.000790597867000001</v>
      </c>
      <c r="R185" s="17" t="n">
        <v>0.00101235646</v>
      </c>
      <c r="S185" s="17" t="n">
        <v>0.000898330245000004</v>
      </c>
      <c r="T185" s="17" t="n">
        <v>0.000652179355317204</v>
      </c>
      <c r="U185" s="17" t="n">
        <v>0.000355269886191063</v>
      </c>
      <c r="V185" s="17" t="n">
        <v>0.000425073993341544</v>
      </c>
      <c r="W185" s="17" t="n">
        <v>0.00017976883125402</v>
      </c>
    </row>
    <row r="186" customFormat="false" ht="13.5" hidden="false" customHeight="true" outlineLevel="0" collapsed="false">
      <c r="A186" s="16" t="s">
        <v>28</v>
      </c>
      <c r="B186" s="16" t="s">
        <v>29</v>
      </c>
      <c r="C186" s="16" t="s">
        <v>30</v>
      </c>
      <c r="D186" s="16" t="s">
        <v>31</v>
      </c>
      <c r="E186" s="16" t="s">
        <v>32</v>
      </c>
      <c r="F186" s="16" t="s">
        <v>33</v>
      </c>
      <c r="G186" s="16" t="s">
        <v>161</v>
      </c>
      <c r="H186" s="16" t="s">
        <v>219</v>
      </c>
      <c r="I186" s="17" t="n">
        <v>4.16077200000001E-006</v>
      </c>
      <c r="J186" s="17" t="n">
        <v>5.24134800000001E-006</v>
      </c>
      <c r="K186" s="17" t="n">
        <v>5.950035E-006</v>
      </c>
      <c r="L186" s="17" t="n">
        <v>3.857238E-006</v>
      </c>
      <c r="M186" s="17" t="n">
        <v>2.073897E-006</v>
      </c>
      <c r="N186" s="17" t="n">
        <v>0</v>
      </c>
      <c r="O186" s="17" t="n">
        <v>1.908144E-006</v>
      </c>
      <c r="P186" s="17" t="n">
        <v>9.40716E-007</v>
      </c>
      <c r="Q186" s="17" t="n">
        <v>3.23694E-007</v>
      </c>
      <c r="R186" s="17" t="n">
        <v>2.776599E-006</v>
      </c>
      <c r="S186" s="17" t="n">
        <v>8.68329E-007</v>
      </c>
      <c r="T186" s="17" t="n">
        <v>0</v>
      </c>
      <c r="U186" s="17" t="n">
        <v>0</v>
      </c>
      <c r="V186" s="17" t="n">
        <v>3.58722000000001E-007</v>
      </c>
      <c r="W186" s="17" t="n">
        <v>7.94555999999998E-008</v>
      </c>
    </row>
    <row r="187" customFormat="false" ht="13.5" hidden="false" customHeight="true" outlineLevel="0" collapsed="false">
      <c r="A187" s="16" t="s">
        <v>28</v>
      </c>
      <c r="B187" s="16" t="s">
        <v>29</v>
      </c>
      <c r="C187" s="16" t="s">
        <v>30</v>
      </c>
      <c r="D187" s="16" t="s">
        <v>31</v>
      </c>
      <c r="E187" s="16" t="s">
        <v>32</v>
      </c>
      <c r="F187" s="16" t="s">
        <v>33</v>
      </c>
      <c r="G187" s="16" t="s">
        <v>161</v>
      </c>
      <c r="H187" s="16" t="s">
        <v>220</v>
      </c>
      <c r="I187" s="17" t="n">
        <v>0.00520030456000001</v>
      </c>
      <c r="J187" s="17" t="n">
        <v>0.00655085304000002</v>
      </c>
      <c r="K187" s="17" t="n">
        <v>0.0074365993</v>
      </c>
      <c r="L187" s="17" t="n">
        <v>0.00482093524</v>
      </c>
      <c r="M187" s="17" t="n">
        <v>0.00259204206</v>
      </c>
      <c r="N187" s="17" t="n">
        <v>0</v>
      </c>
      <c r="O187" s="17" t="n">
        <v>0.00238487712</v>
      </c>
      <c r="P187" s="17" t="n">
        <v>0.00117574568</v>
      </c>
      <c r="Q187" s="17" t="n">
        <v>0.00040456612</v>
      </c>
      <c r="R187" s="17" t="n">
        <v>0.00347030802</v>
      </c>
      <c r="S187" s="17" t="n">
        <v>0.00108527342</v>
      </c>
      <c r="T187" s="17" t="n">
        <v>0</v>
      </c>
      <c r="U187" s="17" t="n">
        <v>0</v>
      </c>
      <c r="V187" s="17" t="n">
        <v>0.000448345560000001</v>
      </c>
      <c r="W187" s="17" t="n">
        <v>9.93068879999998E-005</v>
      </c>
    </row>
    <row r="188" customFormat="false" ht="13.5" hidden="false" customHeight="true" outlineLevel="0" collapsed="false">
      <c r="A188" s="16" t="s">
        <v>28</v>
      </c>
      <c r="B188" s="16" t="s">
        <v>29</v>
      </c>
      <c r="C188" s="16" t="s">
        <v>30</v>
      </c>
      <c r="D188" s="16" t="s">
        <v>31</v>
      </c>
      <c r="E188" s="16" t="s">
        <v>32</v>
      </c>
      <c r="F188" s="16" t="s">
        <v>33</v>
      </c>
      <c r="G188" s="16" t="s">
        <v>161</v>
      </c>
      <c r="H188" s="16" t="s">
        <v>221</v>
      </c>
      <c r="I188" s="17" t="n">
        <v>1.2284184E-005</v>
      </c>
      <c r="J188" s="17" t="n">
        <v>1.5474456E-005</v>
      </c>
      <c r="K188" s="17" t="n">
        <v>1.756677E-005</v>
      </c>
      <c r="L188" s="17" t="n">
        <v>1.1388036E-005</v>
      </c>
      <c r="M188" s="17" t="n">
        <v>6.122934E-006</v>
      </c>
      <c r="N188" s="17" t="n">
        <v>0</v>
      </c>
      <c r="O188" s="17" t="n">
        <v>5.633568E-006</v>
      </c>
      <c r="P188" s="17" t="n">
        <v>2.777352E-006</v>
      </c>
      <c r="Q188" s="17" t="n">
        <v>9.55667999999999E-007</v>
      </c>
      <c r="R188" s="17" t="n">
        <v>8.19757799999999E-006</v>
      </c>
      <c r="S188" s="17" t="n">
        <v>2.563638E-006</v>
      </c>
      <c r="T188" s="17" t="n">
        <v>0</v>
      </c>
      <c r="U188" s="17" t="n">
        <v>0</v>
      </c>
      <c r="V188" s="17" t="n">
        <v>1.059084E-006</v>
      </c>
      <c r="W188" s="17" t="n">
        <v>2.34583199999999E-007</v>
      </c>
    </row>
    <row r="189" customFormat="false" ht="13.5" hidden="false" customHeight="true" outlineLevel="0" collapsed="false">
      <c r="A189" s="16" t="s">
        <v>28</v>
      </c>
      <c r="B189" s="16" t="s">
        <v>29</v>
      </c>
      <c r="C189" s="16" t="s">
        <v>30</v>
      </c>
      <c r="D189" s="16" t="s">
        <v>31</v>
      </c>
      <c r="E189" s="16" t="s">
        <v>32</v>
      </c>
      <c r="F189" s="16" t="s">
        <v>33</v>
      </c>
      <c r="G189" s="16" t="s">
        <v>161</v>
      </c>
      <c r="H189" s="16" t="s">
        <v>222</v>
      </c>
      <c r="I189" s="17" t="n">
        <v>2.38778820000001E-005</v>
      </c>
      <c r="J189" s="17" t="n">
        <v>3.82397400000001E-005</v>
      </c>
      <c r="K189" s="17" t="n">
        <v>3.7377585E-005</v>
      </c>
      <c r="L189" s="17" t="n">
        <v>2.9719998E-005</v>
      </c>
      <c r="M189" s="17" t="n">
        <v>3.43499310000001E-005</v>
      </c>
      <c r="N189" s="17" t="n">
        <v>4.3196013E-005</v>
      </c>
      <c r="O189" s="17" t="n">
        <v>4.4660385E-005</v>
      </c>
      <c r="P189" s="17" t="n">
        <v>5.0881824E-005</v>
      </c>
      <c r="Q189" s="17" t="n">
        <v>4.62300930000001E-005</v>
      </c>
      <c r="R189" s="17" t="n">
        <v>6.1065963E-005</v>
      </c>
      <c r="S189" s="17" t="n">
        <v>6.43141800000002E-006</v>
      </c>
      <c r="T189" s="17" t="n">
        <v>2.3128E-008</v>
      </c>
      <c r="U189" s="17" t="n">
        <v>5.88848400000001E-006</v>
      </c>
      <c r="V189" s="17" t="n">
        <v>1.12620216165134E-005</v>
      </c>
      <c r="W189" s="17" t="n">
        <v>2.26450616082139E-010</v>
      </c>
    </row>
    <row r="190" customFormat="false" ht="13.5" hidden="false" customHeight="true" outlineLevel="0" collapsed="false">
      <c r="A190" s="16" t="s">
        <v>28</v>
      </c>
      <c r="B190" s="16" t="s">
        <v>29</v>
      </c>
      <c r="C190" s="16" t="s">
        <v>30</v>
      </c>
      <c r="D190" s="16" t="s">
        <v>31</v>
      </c>
      <c r="E190" s="16" t="s">
        <v>32</v>
      </c>
      <c r="F190" s="16" t="s">
        <v>33</v>
      </c>
      <c r="G190" s="16" t="s">
        <v>161</v>
      </c>
      <c r="H190" s="16" t="s">
        <v>223</v>
      </c>
      <c r="I190" s="17" t="n">
        <v>0.0257729520000001</v>
      </c>
      <c r="J190" s="17" t="n">
        <v>0.0412746400000001</v>
      </c>
      <c r="K190" s="17" t="n">
        <v>0.04034406</v>
      </c>
      <c r="L190" s="17" t="n">
        <v>0.0320787280000001</v>
      </c>
      <c r="M190" s="17" t="n">
        <v>0.0370761160000001</v>
      </c>
      <c r="N190" s="17" t="n">
        <v>0.046624268</v>
      </c>
      <c r="O190" s="17" t="n">
        <v>0.04820486</v>
      </c>
      <c r="P190" s="17" t="n">
        <v>0.054920064</v>
      </c>
      <c r="Q190" s="17" t="n">
        <v>0.0498991480000001</v>
      </c>
      <c r="R190" s="17" t="n">
        <v>0.065912468</v>
      </c>
      <c r="S190" s="17" t="n">
        <v>0.00694184800000002</v>
      </c>
      <c r="T190" s="17" t="n">
        <v>2.49635555555556E-005</v>
      </c>
      <c r="U190" s="17" t="n">
        <v>0.00635582400000001</v>
      </c>
      <c r="V190" s="17" t="n">
        <v>0.0121558328559193</v>
      </c>
      <c r="W190" s="17" t="n">
        <v>2.44422887199769E-007</v>
      </c>
    </row>
    <row r="191" customFormat="false" ht="13.5" hidden="false" customHeight="true" outlineLevel="0" collapsed="false">
      <c r="A191" s="16" t="s">
        <v>28</v>
      </c>
      <c r="B191" s="16" t="s">
        <v>29</v>
      </c>
      <c r="C191" s="16" t="s">
        <v>30</v>
      </c>
      <c r="D191" s="16" t="s">
        <v>31</v>
      </c>
      <c r="E191" s="16" t="s">
        <v>32</v>
      </c>
      <c r="F191" s="16" t="s">
        <v>33</v>
      </c>
      <c r="G191" s="16" t="s">
        <v>161</v>
      </c>
      <c r="H191" s="16" t="s">
        <v>224</v>
      </c>
      <c r="I191" s="17" t="n">
        <v>7.04966040000002E-005</v>
      </c>
      <c r="J191" s="17" t="n">
        <v>0.00011289828</v>
      </c>
      <c r="K191" s="17" t="n">
        <v>0.00011035287</v>
      </c>
      <c r="L191" s="17" t="n">
        <v>8.77447560000001E-005</v>
      </c>
      <c r="M191" s="17" t="n">
        <v>0.000101414082</v>
      </c>
      <c r="N191" s="17" t="n">
        <v>0.000127531086</v>
      </c>
      <c r="O191" s="17" t="n">
        <v>0.00013185447</v>
      </c>
      <c r="P191" s="17" t="n">
        <v>0.000150222528</v>
      </c>
      <c r="Q191" s="17" t="n">
        <v>0.000136488846</v>
      </c>
      <c r="R191" s="17" t="n">
        <v>0.000180289986</v>
      </c>
      <c r="S191" s="17" t="n">
        <v>1.89879960000001E-005</v>
      </c>
      <c r="T191" s="17" t="n">
        <v>6.82826666666667E-008</v>
      </c>
      <c r="U191" s="17" t="n">
        <v>1.7385048E-005</v>
      </c>
      <c r="V191" s="17" t="n">
        <v>3.32497781058968E-005</v>
      </c>
      <c r="W191" s="17" t="n">
        <v>6.68568485575839E-010</v>
      </c>
    </row>
    <row r="192" customFormat="false" ht="13.5" hidden="false" customHeight="true" outlineLevel="0" collapsed="false">
      <c r="A192" s="16" t="s">
        <v>28</v>
      </c>
      <c r="B192" s="16" t="s">
        <v>29</v>
      </c>
      <c r="C192" s="16" t="s">
        <v>30</v>
      </c>
      <c r="D192" s="16" t="s">
        <v>31</v>
      </c>
      <c r="E192" s="16" t="s">
        <v>32</v>
      </c>
      <c r="F192" s="16" t="s">
        <v>33</v>
      </c>
      <c r="G192" s="16" t="s">
        <v>161</v>
      </c>
      <c r="H192" s="16" t="s">
        <v>225</v>
      </c>
      <c r="I192" s="17" t="n">
        <v>0.000893314799999999</v>
      </c>
      <c r="J192" s="17" t="n">
        <v>0.00022204476</v>
      </c>
      <c r="K192" s="17" t="n">
        <v>0.000722829870000001</v>
      </c>
      <c r="L192" s="17" t="n">
        <v>0.000774353159999997</v>
      </c>
      <c r="M192" s="17" t="n">
        <v>0.000330284429999999</v>
      </c>
      <c r="N192" s="17" t="n">
        <v>0.000114406109999999</v>
      </c>
      <c r="O192" s="17" t="n">
        <v>0.00061073397</v>
      </c>
      <c r="P192" s="17" t="n">
        <v>0</v>
      </c>
      <c r="Q192" s="17" t="n">
        <v>0</v>
      </c>
      <c r="R192" s="17" t="n">
        <v>0.00012528621</v>
      </c>
      <c r="S192" s="17" t="n">
        <v>0.000894136950000002</v>
      </c>
      <c r="T192" s="17" t="n">
        <v>0.000570241585168338</v>
      </c>
      <c r="U192" s="17" t="n">
        <v>3.51164108985654E-007</v>
      </c>
      <c r="V192" s="17" t="n">
        <v>0.00127192709591374</v>
      </c>
      <c r="W192" s="17" t="n">
        <v>0.000115921826503694</v>
      </c>
    </row>
    <row r="193" customFormat="false" ht="13.5" hidden="false" customHeight="true" outlineLevel="0" collapsed="false">
      <c r="A193" s="16" t="s">
        <v>28</v>
      </c>
      <c r="B193" s="16" t="s">
        <v>29</v>
      </c>
      <c r="C193" s="16" t="s">
        <v>30</v>
      </c>
      <c r="D193" s="16" t="s">
        <v>31</v>
      </c>
      <c r="E193" s="16" t="s">
        <v>32</v>
      </c>
      <c r="F193" s="16" t="s">
        <v>33</v>
      </c>
      <c r="G193" s="16" t="s">
        <v>161</v>
      </c>
      <c r="H193" s="16" t="s">
        <v>226</v>
      </c>
      <c r="I193" s="17" t="n">
        <v>0.10492904</v>
      </c>
      <c r="J193" s="17" t="n">
        <v>0.026081448</v>
      </c>
      <c r="K193" s="17" t="n">
        <v>0.0849038260000001</v>
      </c>
      <c r="L193" s="17" t="n">
        <v>0.0909557679999996</v>
      </c>
      <c r="M193" s="17" t="n">
        <v>0.0387953139999998</v>
      </c>
      <c r="N193" s="17" t="n">
        <v>0.0134381779999999</v>
      </c>
      <c r="O193" s="17" t="n">
        <v>0.071737006</v>
      </c>
      <c r="P193" s="17" t="n">
        <v>0</v>
      </c>
      <c r="Q193" s="17" t="n">
        <v>0</v>
      </c>
      <c r="R193" s="17" t="n">
        <v>0.014716158</v>
      </c>
      <c r="S193" s="17" t="n">
        <v>0.10502561</v>
      </c>
      <c r="T193" s="17" t="n">
        <v>0.0669807576229476</v>
      </c>
      <c r="U193" s="17" t="n">
        <v>4.12478477221244E-005</v>
      </c>
      <c r="V193" s="17" t="n">
        <v>0.149400960472407</v>
      </c>
      <c r="W193" s="17" t="n">
        <v>0.0136162145417038</v>
      </c>
    </row>
    <row r="194" customFormat="false" ht="13.5" hidden="false" customHeight="true" outlineLevel="0" collapsed="false">
      <c r="A194" s="16" t="s">
        <v>28</v>
      </c>
      <c r="B194" s="16" t="s">
        <v>29</v>
      </c>
      <c r="C194" s="16" t="s">
        <v>30</v>
      </c>
      <c r="D194" s="16" t="s">
        <v>31</v>
      </c>
      <c r="E194" s="16" t="s">
        <v>32</v>
      </c>
      <c r="F194" s="16" t="s">
        <v>33</v>
      </c>
      <c r="G194" s="16" t="s">
        <v>161</v>
      </c>
      <c r="H194" s="16" t="s">
        <v>227</v>
      </c>
      <c r="I194" s="17" t="n">
        <v>0.0017582704</v>
      </c>
      <c r="J194" s="17" t="n">
        <v>0.00043704048</v>
      </c>
      <c r="K194" s="17" t="n">
        <v>0.00142271276</v>
      </c>
      <c r="L194" s="17" t="n">
        <v>0.00152412367999999</v>
      </c>
      <c r="M194" s="17" t="n">
        <v>0.000650083639999997</v>
      </c>
      <c r="N194" s="17" t="n">
        <v>0.000225180279999999</v>
      </c>
      <c r="O194" s="17" t="n">
        <v>0.00120207956</v>
      </c>
      <c r="P194" s="17" t="n">
        <v>0</v>
      </c>
      <c r="Q194" s="17" t="n">
        <v>0</v>
      </c>
      <c r="R194" s="17" t="n">
        <v>0.00024659508</v>
      </c>
      <c r="S194" s="17" t="n">
        <v>0.0017598886</v>
      </c>
      <c r="T194" s="17" t="n">
        <v>0.00112238026287101</v>
      </c>
      <c r="U194" s="17" t="n">
        <v>6.91180151019382E-007</v>
      </c>
      <c r="V194" s="17" t="n">
        <v>0.00250347555386196</v>
      </c>
      <c r="W194" s="17" t="n">
        <v>0.000228163595023145</v>
      </c>
    </row>
    <row r="195" customFormat="false" ht="13.5" hidden="false" customHeight="true" outlineLevel="0" collapsed="false">
      <c r="A195" s="16" t="s">
        <v>28</v>
      </c>
      <c r="B195" s="16" t="s">
        <v>29</v>
      </c>
      <c r="C195" s="16" t="s">
        <v>30</v>
      </c>
      <c r="D195" s="16" t="s">
        <v>31</v>
      </c>
      <c r="E195" s="16" t="s">
        <v>32</v>
      </c>
      <c r="F195" s="16" t="s">
        <v>33</v>
      </c>
      <c r="G195" s="16" t="s">
        <v>161</v>
      </c>
      <c r="H195" s="16" t="s">
        <v>228</v>
      </c>
      <c r="I195" s="17" t="n">
        <v>0</v>
      </c>
      <c r="J195" s="17" t="n">
        <v>0</v>
      </c>
      <c r="K195" s="17" t="n">
        <v>0</v>
      </c>
      <c r="L195" s="17" t="n">
        <v>0</v>
      </c>
      <c r="M195" s="17" t="n">
        <v>0</v>
      </c>
      <c r="N195" s="17" t="n">
        <v>0</v>
      </c>
      <c r="O195" s="17" t="n">
        <v>0</v>
      </c>
      <c r="P195" s="17" t="n">
        <v>0</v>
      </c>
      <c r="Q195" s="17" t="n">
        <v>0</v>
      </c>
      <c r="R195" s="17" t="n">
        <v>0</v>
      </c>
      <c r="S195" s="17" t="n">
        <v>0</v>
      </c>
      <c r="T195" s="17" t="n">
        <v>0</v>
      </c>
      <c r="U195" s="17" t="n">
        <v>0.0005449563</v>
      </c>
      <c r="V195" s="17" t="n">
        <v>1.27512E-005</v>
      </c>
      <c r="W195" s="17" t="n">
        <v>0</v>
      </c>
    </row>
    <row r="196" customFormat="false" ht="13.5" hidden="false" customHeight="true" outlineLevel="0" collapsed="false">
      <c r="A196" s="16" t="s">
        <v>28</v>
      </c>
      <c r="B196" s="16" t="s">
        <v>29</v>
      </c>
      <c r="C196" s="16" t="s">
        <v>30</v>
      </c>
      <c r="D196" s="16" t="s">
        <v>31</v>
      </c>
      <c r="E196" s="16" t="s">
        <v>32</v>
      </c>
      <c r="F196" s="16" t="s">
        <v>33</v>
      </c>
      <c r="G196" s="16" t="s">
        <v>161</v>
      </c>
      <c r="H196" s="16" t="s">
        <v>229</v>
      </c>
      <c r="I196" s="17" t="n">
        <v>0</v>
      </c>
      <c r="J196" s="17" t="n">
        <v>0</v>
      </c>
      <c r="K196" s="17" t="n">
        <v>0</v>
      </c>
      <c r="L196" s="17" t="n">
        <v>0</v>
      </c>
      <c r="M196" s="17" t="n">
        <v>0</v>
      </c>
      <c r="N196" s="17" t="n">
        <v>0</v>
      </c>
      <c r="O196" s="17" t="n">
        <v>0</v>
      </c>
      <c r="P196" s="17" t="n">
        <v>0</v>
      </c>
      <c r="Q196" s="17" t="n">
        <v>0</v>
      </c>
      <c r="R196" s="17" t="n">
        <v>0</v>
      </c>
      <c r="S196" s="17" t="n">
        <v>0</v>
      </c>
      <c r="T196" s="17" t="n">
        <v>0</v>
      </c>
      <c r="U196" s="17" t="n">
        <v>0.0010726124</v>
      </c>
      <c r="V196" s="17" t="n">
        <v>2.50976E-005</v>
      </c>
      <c r="W196" s="17" t="n">
        <v>0</v>
      </c>
    </row>
    <row r="197" customFormat="false" ht="13.5" hidden="false" customHeight="true" outlineLevel="0" collapsed="false">
      <c r="A197" s="16" t="s">
        <v>28</v>
      </c>
      <c r="B197" s="16" t="s">
        <v>29</v>
      </c>
      <c r="C197" s="16" t="s">
        <v>30</v>
      </c>
      <c r="D197" s="16" t="s">
        <v>31</v>
      </c>
      <c r="E197" s="16" t="s">
        <v>32</v>
      </c>
      <c r="F197" s="16" t="s">
        <v>33</v>
      </c>
      <c r="G197" s="16" t="s">
        <v>161</v>
      </c>
      <c r="H197" s="16" t="s">
        <v>230</v>
      </c>
      <c r="I197" s="17" t="n">
        <v>5.32707E-007</v>
      </c>
      <c r="J197" s="17" t="n">
        <v>5.32707E-007</v>
      </c>
      <c r="K197" s="17" t="n">
        <v>5.32707E-007</v>
      </c>
      <c r="L197" s="17" t="n">
        <v>7.394499E-006</v>
      </c>
      <c r="M197" s="17" t="n">
        <v>1.6188438E-005</v>
      </c>
      <c r="N197" s="17" t="n">
        <v>4.11038250000001E-005</v>
      </c>
      <c r="O197" s="17" t="n">
        <v>4.1068965E-005</v>
      </c>
      <c r="P197" s="17" t="n">
        <v>4.2163359E-005</v>
      </c>
      <c r="Q197" s="17" t="n">
        <v>4.00182720000001E-005</v>
      </c>
      <c r="R197" s="17" t="n">
        <v>4.50823590000001E-005</v>
      </c>
      <c r="S197" s="17" t="n">
        <v>4.81872510000001E-005</v>
      </c>
      <c r="T197" s="17" t="n">
        <v>2.04250762017835E-005</v>
      </c>
      <c r="U197" s="17" t="n">
        <v>3.29886369816186E-005</v>
      </c>
      <c r="V197" s="17" t="n">
        <v>6.21423417931507E-005</v>
      </c>
      <c r="W197" s="17" t="n">
        <v>6.34645146273701E-005</v>
      </c>
    </row>
    <row r="198" customFormat="false" ht="13.5" hidden="false" customHeight="true" outlineLevel="0" collapsed="false">
      <c r="A198" s="16" t="s">
        <v>28</v>
      </c>
      <c r="B198" s="16" t="s">
        <v>29</v>
      </c>
      <c r="C198" s="16" t="s">
        <v>30</v>
      </c>
      <c r="D198" s="16" t="s">
        <v>31</v>
      </c>
      <c r="E198" s="16" t="s">
        <v>32</v>
      </c>
      <c r="F198" s="16" t="s">
        <v>33</v>
      </c>
      <c r="G198" s="16" t="s">
        <v>161</v>
      </c>
      <c r="H198" s="16" t="s">
        <v>231</v>
      </c>
      <c r="I198" s="17" t="n">
        <v>7.86376999999999E-007</v>
      </c>
      <c r="J198" s="17" t="n">
        <v>7.86376999999999E-007</v>
      </c>
      <c r="K198" s="17" t="n">
        <v>7.86376999999999E-007</v>
      </c>
      <c r="L198" s="17" t="n">
        <v>1.0915689E-005</v>
      </c>
      <c r="M198" s="17" t="n">
        <v>2.3897218E-005</v>
      </c>
      <c r="N198" s="17" t="n">
        <v>6.06770750000001E-005</v>
      </c>
      <c r="O198" s="17" t="n">
        <v>6.0625615E-005</v>
      </c>
      <c r="P198" s="17" t="n">
        <v>6.2241149E-005</v>
      </c>
      <c r="Q198" s="17" t="n">
        <v>5.90745920000001E-005</v>
      </c>
      <c r="R198" s="17" t="n">
        <v>6.65501490000001E-005</v>
      </c>
      <c r="S198" s="17" t="n">
        <v>7.11335610000001E-005</v>
      </c>
      <c r="T198" s="17" t="n">
        <v>3.01513029645375E-005</v>
      </c>
      <c r="U198" s="17" t="n">
        <v>4.86975117347703E-005</v>
      </c>
      <c r="V198" s="17" t="n">
        <v>9.17339331232224E-005</v>
      </c>
      <c r="W198" s="17" t="n">
        <v>9.3685712068975E-005</v>
      </c>
    </row>
    <row r="199" customFormat="false" ht="13.5" hidden="false" customHeight="true" outlineLevel="0" collapsed="false">
      <c r="A199" s="16" t="s">
        <v>28</v>
      </c>
      <c r="B199" s="16" t="s">
        <v>29</v>
      </c>
      <c r="C199" s="16" t="s">
        <v>30</v>
      </c>
      <c r="D199" s="16" t="s">
        <v>31</v>
      </c>
      <c r="E199" s="16" t="s">
        <v>32</v>
      </c>
      <c r="F199" s="16" t="s">
        <v>33</v>
      </c>
      <c r="G199" s="16" t="s">
        <v>161</v>
      </c>
      <c r="H199" s="16" t="s">
        <v>232</v>
      </c>
      <c r="I199" s="17" t="n">
        <v>6.004971E-006</v>
      </c>
      <c r="J199" s="17" t="n">
        <v>1.331316E-006</v>
      </c>
      <c r="K199" s="17" t="n">
        <v>1.467018E-006</v>
      </c>
      <c r="L199" s="17" t="n">
        <v>8.26749E-007</v>
      </c>
      <c r="M199" s="17" t="n">
        <v>1.197315E-006</v>
      </c>
      <c r="N199" s="17" t="n">
        <v>1.1276118E-005</v>
      </c>
      <c r="O199" s="17" t="n">
        <v>1.3693302E-005</v>
      </c>
      <c r="P199" s="17" t="n">
        <v>2.28993030000001E-005</v>
      </c>
      <c r="Q199" s="17" t="n">
        <v>1.626408E-006</v>
      </c>
      <c r="R199" s="17" t="n">
        <v>8.67824999999999E-007</v>
      </c>
      <c r="S199" s="17" t="n">
        <v>6.17148000000002E-007</v>
      </c>
      <c r="T199" s="17" t="n">
        <v>1.07679906394199E-007</v>
      </c>
      <c r="U199" s="17" t="n">
        <v>1.15578E-007</v>
      </c>
      <c r="V199" s="17" t="n">
        <v>1.22535E-007</v>
      </c>
      <c r="W199" s="17" t="n">
        <v>1.7904589370671E-007</v>
      </c>
    </row>
    <row r="200" customFormat="false" ht="13.5" hidden="false" customHeight="true" outlineLevel="0" collapsed="false">
      <c r="A200" s="16" t="s">
        <v>28</v>
      </c>
      <c r="B200" s="16" t="s">
        <v>29</v>
      </c>
      <c r="C200" s="16" t="s">
        <v>30</v>
      </c>
      <c r="D200" s="16" t="s">
        <v>31</v>
      </c>
      <c r="E200" s="16" t="s">
        <v>32</v>
      </c>
      <c r="F200" s="16" t="s">
        <v>33</v>
      </c>
      <c r="G200" s="16" t="s">
        <v>161</v>
      </c>
      <c r="H200" s="16" t="s">
        <v>233</v>
      </c>
      <c r="I200" s="17" t="n">
        <v>0.00696767269999999</v>
      </c>
      <c r="J200" s="17" t="n">
        <v>0.0015447492</v>
      </c>
      <c r="K200" s="17" t="n">
        <v>0.0017022066</v>
      </c>
      <c r="L200" s="17" t="n">
        <v>0.0009592913</v>
      </c>
      <c r="M200" s="17" t="n">
        <v>0.00138926550000001</v>
      </c>
      <c r="N200" s="17" t="n">
        <v>0.0130838766</v>
      </c>
      <c r="O200" s="17" t="n">
        <v>0.0158885774</v>
      </c>
      <c r="P200" s="17" t="n">
        <v>0.0265704611000001</v>
      </c>
      <c r="Q200" s="17" t="n">
        <v>0.0018871496</v>
      </c>
      <c r="R200" s="17" t="n">
        <v>0.0010069525</v>
      </c>
      <c r="S200" s="17" t="n">
        <v>0.000716087600000003</v>
      </c>
      <c r="T200" s="17" t="n">
        <v>0.000124942875514539</v>
      </c>
      <c r="U200" s="17" t="n">
        <v>0.000134107171428572</v>
      </c>
      <c r="V200" s="17" t="n">
        <v>0.0001421795</v>
      </c>
      <c r="W200" s="17" t="n">
        <v>0.00020775007666604</v>
      </c>
    </row>
    <row r="201" customFormat="false" ht="13.5" hidden="false" customHeight="true" outlineLevel="0" collapsed="false">
      <c r="A201" s="16" t="s">
        <v>28</v>
      </c>
      <c r="B201" s="16" t="s">
        <v>29</v>
      </c>
      <c r="C201" s="16" t="s">
        <v>30</v>
      </c>
      <c r="D201" s="16" t="s">
        <v>31</v>
      </c>
      <c r="E201" s="16" t="s">
        <v>32</v>
      </c>
      <c r="F201" s="16" t="s">
        <v>33</v>
      </c>
      <c r="G201" s="16" t="s">
        <v>161</v>
      </c>
      <c r="H201" s="16" t="s">
        <v>234</v>
      </c>
      <c r="I201" s="17" t="n">
        <v>1.7728962E-005</v>
      </c>
      <c r="J201" s="17" t="n">
        <v>3.93055200000001E-006</v>
      </c>
      <c r="K201" s="17" t="n">
        <v>4.331196E-006</v>
      </c>
      <c r="L201" s="17" t="n">
        <v>2.440878E-006</v>
      </c>
      <c r="M201" s="17" t="n">
        <v>3.53493000000001E-006</v>
      </c>
      <c r="N201" s="17" t="n">
        <v>3.3291396E-005</v>
      </c>
      <c r="O201" s="17" t="n">
        <v>4.04278439999999E-005</v>
      </c>
      <c r="P201" s="17" t="n">
        <v>6.76074660000002E-005</v>
      </c>
      <c r="Q201" s="17" t="n">
        <v>4.80177600000001E-006</v>
      </c>
      <c r="R201" s="17" t="n">
        <v>2.56215E-006</v>
      </c>
      <c r="S201" s="17" t="n">
        <v>1.82205600000001E-006</v>
      </c>
      <c r="T201" s="17" t="n">
        <v>3.17912104592397E-007</v>
      </c>
      <c r="U201" s="17" t="n">
        <v>3.41230285714287E-007</v>
      </c>
      <c r="V201" s="17" t="n">
        <v>3.61770000000001E-007</v>
      </c>
      <c r="W201" s="17" t="n">
        <v>5.28611686181715E-007</v>
      </c>
    </row>
    <row r="202" customFormat="false" ht="13.5" hidden="false" customHeight="true" outlineLevel="0" collapsed="false">
      <c r="A202" s="16" t="s">
        <v>28</v>
      </c>
      <c r="B202" s="16" t="s">
        <v>29</v>
      </c>
      <c r="C202" s="16" t="s">
        <v>30</v>
      </c>
      <c r="D202" s="16" t="s">
        <v>31</v>
      </c>
      <c r="E202" s="16" t="s">
        <v>32</v>
      </c>
      <c r="F202" s="16" t="s">
        <v>33</v>
      </c>
      <c r="G202" s="16" t="s">
        <v>161</v>
      </c>
      <c r="H202" s="16" t="s">
        <v>235</v>
      </c>
      <c r="I202" s="17" t="n">
        <v>0</v>
      </c>
      <c r="J202" s="17" t="n">
        <v>0</v>
      </c>
      <c r="K202" s="17" t="n">
        <v>0</v>
      </c>
      <c r="L202" s="17" t="n">
        <v>0</v>
      </c>
      <c r="M202" s="17" t="n">
        <v>0</v>
      </c>
      <c r="N202" s="17" t="n">
        <v>0</v>
      </c>
      <c r="O202" s="17" t="n">
        <v>0</v>
      </c>
      <c r="P202" s="17" t="n">
        <v>0</v>
      </c>
      <c r="Q202" s="17" t="n">
        <v>0</v>
      </c>
      <c r="R202" s="17" t="n">
        <v>0</v>
      </c>
      <c r="S202" s="17" t="n">
        <v>1.7577E-007</v>
      </c>
      <c r="T202" s="17" t="n">
        <v>4.81193999999999E-007</v>
      </c>
      <c r="U202" s="17" t="n">
        <v>7.30863E-007</v>
      </c>
      <c r="V202" s="17" t="n">
        <v>2.05002000000001E-007</v>
      </c>
      <c r="W202" s="17" t="n">
        <v>4.03580433269215E-007</v>
      </c>
    </row>
    <row r="203" customFormat="false" ht="13.5" hidden="false" customHeight="true" outlineLevel="0" collapsed="false">
      <c r="A203" s="16" t="s">
        <v>28</v>
      </c>
      <c r="B203" s="16" t="s">
        <v>29</v>
      </c>
      <c r="C203" s="16" t="s">
        <v>30</v>
      </c>
      <c r="D203" s="16" t="s">
        <v>31</v>
      </c>
      <c r="E203" s="16" t="s">
        <v>32</v>
      </c>
      <c r="F203" s="16" t="s">
        <v>33</v>
      </c>
      <c r="G203" s="16" t="s">
        <v>161</v>
      </c>
      <c r="H203" s="16" t="s">
        <v>236</v>
      </c>
      <c r="I203" s="17" t="n">
        <v>0</v>
      </c>
      <c r="J203" s="17" t="n">
        <v>0</v>
      </c>
      <c r="K203" s="17" t="n">
        <v>0</v>
      </c>
      <c r="L203" s="17" t="n">
        <v>0</v>
      </c>
      <c r="M203" s="17" t="n">
        <v>0</v>
      </c>
      <c r="N203" s="17" t="n">
        <v>0</v>
      </c>
      <c r="O203" s="17" t="n">
        <v>0</v>
      </c>
      <c r="P203" s="17" t="n">
        <v>0</v>
      </c>
      <c r="Q203" s="17" t="n">
        <v>0</v>
      </c>
      <c r="R203" s="17" t="n">
        <v>0</v>
      </c>
      <c r="S203" s="17" t="n">
        <v>0.0001976157</v>
      </c>
      <c r="T203" s="17" t="n">
        <v>0.000540999539999999</v>
      </c>
      <c r="U203" s="17" t="n">
        <v>0.00082169883</v>
      </c>
      <c r="V203" s="17" t="n">
        <v>0.000230480820000001</v>
      </c>
      <c r="W203" s="17" t="n">
        <v>0.000453739715689817</v>
      </c>
    </row>
    <row r="204" customFormat="false" ht="13.5" hidden="false" customHeight="true" outlineLevel="0" collapsed="false">
      <c r="A204" s="16" t="s">
        <v>28</v>
      </c>
      <c r="B204" s="16" t="s">
        <v>29</v>
      </c>
      <c r="C204" s="16" t="s">
        <v>30</v>
      </c>
      <c r="D204" s="16" t="s">
        <v>31</v>
      </c>
      <c r="E204" s="16" t="s">
        <v>32</v>
      </c>
      <c r="F204" s="16" t="s">
        <v>33</v>
      </c>
      <c r="G204" s="16" t="s">
        <v>161</v>
      </c>
      <c r="H204" s="16" t="s">
        <v>237</v>
      </c>
      <c r="I204" s="17" t="n">
        <v>0</v>
      </c>
      <c r="J204" s="17" t="n">
        <v>0</v>
      </c>
      <c r="K204" s="17" t="n">
        <v>0</v>
      </c>
      <c r="L204" s="17" t="n">
        <v>0</v>
      </c>
      <c r="M204" s="17" t="n">
        <v>0</v>
      </c>
      <c r="N204" s="17" t="n">
        <v>0</v>
      </c>
      <c r="O204" s="17" t="n">
        <v>0</v>
      </c>
      <c r="P204" s="17" t="n">
        <v>0</v>
      </c>
      <c r="Q204" s="17" t="n">
        <v>0</v>
      </c>
      <c r="R204" s="17" t="n">
        <v>0</v>
      </c>
      <c r="S204" s="17" t="n">
        <v>5.18940000000001E-007</v>
      </c>
      <c r="T204" s="17" t="n">
        <v>1.420668E-006</v>
      </c>
      <c r="U204" s="17" t="n">
        <v>2.157786E-006</v>
      </c>
      <c r="V204" s="17" t="n">
        <v>6.05244000000002E-007</v>
      </c>
      <c r="W204" s="17" t="n">
        <v>1.19152318393768E-006</v>
      </c>
    </row>
    <row r="205" customFormat="false" ht="13.5" hidden="false" customHeight="true" outlineLevel="0" collapsed="false">
      <c r="A205" s="16" t="s">
        <v>28</v>
      </c>
      <c r="B205" s="16" t="s">
        <v>29</v>
      </c>
      <c r="C205" s="16" t="s">
        <v>30</v>
      </c>
      <c r="D205" s="16" t="s">
        <v>31</v>
      </c>
      <c r="E205" s="16" t="s">
        <v>32</v>
      </c>
      <c r="F205" s="16" t="s">
        <v>33</v>
      </c>
      <c r="G205" s="16" t="s">
        <v>161</v>
      </c>
      <c r="H205" s="16" t="s">
        <v>238</v>
      </c>
      <c r="I205" s="17" t="n">
        <v>0</v>
      </c>
      <c r="J205" s="17" t="n">
        <v>0</v>
      </c>
      <c r="K205" s="17" t="n">
        <v>0</v>
      </c>
      <c r="L205" s="17" t="n">
        <v>0</v>
      </c>
      <c r="M205" s="17" t="n">
        <v>0</v>
      </c>
      <c r="N205" s="17" t="n">
        <v>0</v>
      </c>
      <c r="O205" s="17" t="n">
        <v>0</v>
      </c>
      <c r="P205" s="17" t="n">
        <v>0</v>
      </c>
      <c r="Q205" s="17" t="n">
        <v>0</v>
      </c>
      <c r="R205" s="17" t="n">
        <v>0</v>
      </c>
      <c r="S205" s="17" t="n">
        <v>0</v>
      </c>
      <c r="T205" s="17" t="n">
        <v>0</v>
      </c>
      <c r="U205" s="17" t="n">
        <v>0</v>
      </c>
      <c r="V205" s="17" t="n">
        <v>0</v>
      </c>
      <c r="W205" s="17" t="n">
        <v>0</v>
      </c>
    </row>
    <row r="206" customFormat="false" ht="13.5" hidden="false" customHeight="true" outlineLevel="0" collapsed="false">
      <c r="A206" s="16" t="s">
        <v>28</v>
      </c>
      <c r="B206" s="16" t="s">
        <v>29</v>
      </c>
      <c r="C206" s="16" t="s">
        <v>30</v>
      </c>
      <c r="D206" s="16" t="s">
        <v>31</v>
      </c>
      <c r="E206" s="16" t="s">
        <v>32</v>
      </c>
      <c r="F206" s="16" t="s">
        <v>33</v>
      </c>
      <c r="G206" s="16" t="s">
        <v>161</v>
      </c>
      <c r="H206" s="16" t="s">
        <v>239</v>
      </c>
      <c r="I206" s="17" t="n">
        <v>0</v>
      </c>
      <c r="J206" s="17" t="n">
        <v>0</v>
      </c>
      <c r="K206" s="17" t="n">
        <v>0</v>
      </c>
      <c r="L206" s="17" t="n">
        <v>0</v>
      </c>
      <c r="M206" s="17" t="n">
        <v>0</v>
      </c>
      <c r="N206" s="17" t="n">
        <v>0</v>
      </c>
      <c r="O206" s="17" t="n">
        <v>0</v>
      </c>
      <c r="P206" s="17" t="n">
        <v>0</v>
      </c>
      <c r="Q206" s="17" t="n">
        <v>0</v>
      </c>
      <c r="R206" s="17" t="n">
        <v>0</v>
      </c>
      <c r="S206" s="17" t="n">
        <v>0</v>
      </c>
      <c r="T206" s="17" t="n">
        <v>0</v>
      </c>
      <c r="U206" s="17" t="n">
        <v>0</v>
      </c>
      <c r="V206" s="17" t="n">
        <v>0</v>
      </c>
      <c r="W206" s="17" t="n">
        <v>0</v>
      </c>
    </row>
    <row r="207" customFormat="false" ht="13.5" hidden="false" customHeight="true" outlineLevel="0" collapsed="false">
      <c r="A207" s="16" t="s">
        <v>28</v>
      </c>
      <c r="B207" s="16" t="s">
        <v>29</v>
      </c>
      <c r="C207" s="16" t="s">
        <v>30</v>
      </c>
      <c r="D207" s="16" t="s">
        <v>31</v>
      </c>
      <c r="E207" s="16" t="s">
        <v>32</v>
      </c>
      <c r="F207" s="16" t="s">
        <v>33</v>
      </c>
      <c r="G207" s="16" t="s">
        <v>161</v>
      </c>
      <c r="H207" s="16" t="s">
        <v>240</v>
      </c>
      <c r="I207" s="17" t="n">
        <v>0</v>
      </c>
      <c r="J207" s="17" t="n">
        <v>0</v>
      </c>
      <c r="K207" s="17" t="n">
        <v>0</v>
      </c>
      <c r="L207" s="17" t="n">
        <v>0</v>
      </c>
      <c r="M207" s="17" t="n">
        <v>0</v>
      </c>
      <c r="N207" s="17" t="n">
        <v>0</v>
      </c>
      <c r="O207" s="17" t="n">
        <v>0</v>
      </c>
      <c r="P207" s="17" t="n">
        <v>0</v>
      </c>
      <c r="Q207" s="17" t="n">
        <v>0</v>
      </c>
      <c r="R207" s="17" t="n">
        <v>0</v>
      </c>
      <c r="S207" s="17" t="n">
        <v>0</v>
      </c>
      <c r="T207" s="17" t="n">
        <v>0</v>
      </c>
      <c r="U207" s="17" t="n">
        <v>0</v>
      </c>
      <c r="V207" s="17" t="n">
        <v>0</v>
      </c>
      <c r="W207" s="17" t="n">
        <v>0</v>
      </c>
    </row>
    <row r="208" customFormat="false" ht="13.5" hidden="false" customHeight="true" outlineLevel="0" collapsed="false">
      <c r="A208" s="16" t="s">
        <v>28</v>
      </c>
      <c r="B208" s="16" t="s">
        <v>29</v>
      </c>
      <c r="C208" s="16" t="s">
        <v>30</v>
      </c>
      <c r="D208" s="16" t="s">
        <v>31</v>
      </c>
      <c r="E208" s="16" t="s">
        <v>32</v>
      </c>
      <c r="F208" s="16" t="s">
        <v>33</v>
      </c>
      <c r="G208" s="16" t="s">
        <v>161</v>
      </c>
      <c r="H208" s="16" t="s">
        <v>241</v>
      </c>
      <c r="I208" s="17" t="n">
        <v>0</v>
      </c>
      <c r="J208" s="17" t="n">
        <v>0</v>
      </c>
      <c r="K208" s="17" t="n">
        <v>0</v>
      </c>
      <c r="L208" s="17" t="n">
        <v>0</v>
      </c>
      <c r="M208" s="17" t="n">
        <v>3.595956E-006</v>
      </c>
      <c r="N208" s="17" t="n">
        <v>1.1541243E-005</v>
      </c>
      <c r="O208" s="17" t="n">
        <v>1.0389246E-005</v>
      </c>
      <c r="P208" s="17" t="n">
        <v>8.693034E-006</v>
      </c>
      <c r="Q208" s="17" t="n">
        <v>8.957172E-006</v>
      </c>
      <c r="R208" s="17" t="n">
        <v>8.071434E-006</v>
      </c>
      <c r="S208" s="17" t="n">
        <v>5.758809E-006</v>
      </c>
      <c r="T208" s="17" t="n">
        <v>0</v>
      </c>
      <c r="U208" s="17" t="n">
        <v>0</v>
      </c>
      <c r="V208" s="17" t="n">
        <v>0</v>
      </c>
      <c r="W208" s="17" t="n">
        <v>0</v>
      </c>
    </row>
    <row r="209" customFormat="false" ht="13.5" hidden="false" customHeight="true" outlineLevel="0" collapsed="false">
      <c r="A209" s="16" t="s">
        <v>28</v>
      </c>
      <c r="B209" s="16" t="s">
        <v>29</v>
      </c>
      <c r="C209" s="16" t="s">
        <v>30</v>
      </c>
      <c r="D209" s="16" t="s">
        <v>31</v>
      </c>
      <c r="E209" s="16" t="s">
        <v>32</v>
      </c>
      <c r="F209" s="16" t="s">
        <v>33</v>
      </c>
      <c r="G209" s="16" t="s">
        <v>161</v>
      </c>
      <c r="H209" s="16" t="s">
        <v>242</v>
      </c>
      <c r="I209" s="17" t="n">
        <v>0</v>
      </c>
      <c r="J209" s="17" t="n">
        <v>0</v>
      </c>
      <c r="K209" s="17" t="n">
        <v>0</v>
      </c>
      <c r="L209" s="17" t="n">
        <v>0</v>
      </c>
      <c r="M209" s="17" t="n">
        <v>5.308316E-006</v>
      </c>
      <c r="N209" s="17" t="n">
        <v>1.70370730000001E-005</v>
      </c>
      <c r="O209" s="17" t="n">
        <v>1.5336506E-005</v>
      </c>
      <c r="P209" s="17" t="n">
        <v>1.2832574E-005</v>
      </c>
      <c r="Q209" s="17" t="n">
        <v>1.3222492E-005</v>
      </c>
      <c r="R209" s="17" t="n">
        <v>1.1914974E-005</v>
      </c>
      <c r="S209" s="17" t="n">
        <v>8.50109899999999E-006</v>
      </c>
      <c r="T209" s="17" t="n">
        <v>0</v>
      </c>
      <c r="U209" s="17" t="n">
        <v>0</v>
      </c>
      <c r="V209" s="17" t="n">
        <v>0</v>
      </c>
      <c r="W209" s="17" t="n">
        <v>0</v>
      </c>
    </row>
    <row r="210" customFormat="false" ht="13.5" hidden="false" customHeight="true" outlineLevel="0" collapsed="false">
      <c r="A210" s="16" t="s">
        <v>28</v>
      </c>
      <c r="B210" s="16" t="s">
        <v>29</v>
      </c>
      <c r="C210" s="16" t="s">
        <v>30</v>
      </c>
      <c r="D210" s="16" t="s">
        <v>31</v>
      </c>
      <c r="E210" s="16" t="s">
        <v>32</v>
      </c>
      <c r="F210" s="16" t="s">
        <v>33</v>
      </c>
      <c r="G210" s="16" t="s">
        <v>161</v>
      </c>
      <c r="H210" s="16" t="s">
        <v>243</v>
      </c>
      <c r="I210" s="17" t="n">
        <v>0.000243174813</v>
      </c>
      <c r="J210" s="17" t="n">
        <v>0.00021540351</v>
      </c>
      <c r="K210" s="17" t="n">
        <v>0.000252074045999999</v>
      </c>
      <c r="L210" s="17" t="n">
        <v>0.000258104510999999</v>
      </c>
      <c r="M210" s="17" t="n">
        <v>0.000284871027000001</v>
      </c>
      <c r="N210" s="17" t="n">
        <v>0.000299671281000001</v>
      </c>
      <c r="O210" s="17" t="n">
        <v>0.000305726169</v>
      </c>
      <c r="P210" s="17" t="n">
        <v>0.000291530946</v>
      </c>
      <c r="Q210" s="17" t="n">
        <v>0.000301216608000001</v>
      </c>
      <c r="R210" s="17" t="n">
        <v>0.000295904532</v>
      </c>
      <c r="S210" s="17" t="n">
        <v>0.000288244362</v>
      </c>
      <c r="T210" s="17" t="n">
        <v>0.000266934437483395</v>
      </c>
      <c r="U210" s="17" t="n">
        <v>0.000271112822245383</v>
      </c>
      <c r="V210" s="17" t="n">
        <v>0.000347660249581934</v>
      </c>
      <c r="W210" s="17" t="n">
        <v>0.000331393548058896</v>
      </c>
    </row>
    <row r="211" customFormat="false" ht="13.5" hidden="false" customHeight="true" outlineLevel="0" collapsed="false">
      <c r="A211" s="16" t="s">
        <v>28</v>
      </c>
      <c r="B211" s="16" t="s">
        <v>29</v>
      </c>
      <c r="C211" s="16" t="s">
        <v>30</v>
      </c>
      <c r="D211" s="16" t="s">
        <v>31</v>
      </c>
      <c r="E211" s="16" t="s">
        <v>32</v>
      </c>
      <c r="F211" s="16" t="s">
        <v>33</v>
      </c>
      <c r="G211" s="16" t="s">
        <v>161</v>
      </c>
      <c r="H211" s="16" t="s">
        <v>244</v>
      </c>
      <c r="I211" s="17" t="n">
        <v>0.61395850406</v>
      </c>
      <c r="J211" s="17" t="n">
        <v>0.542303979700001</v>
      </c>
      <c r="K211" s="17" t="n">
        <v>0.634626419619997</v>
      </c>
      <c r="L211" s="17" t="n">
        <v>0.649808833169997</v>
      </c>
      <c r="M211" s="17" t="n">
        <v>0.717196723690002</v>
      </c>
      <c r="N211" s="17" t="n">
        <v>0.756598634220002</v>
      </c>
      <c r="O211" s="17" t="n">
        <v>0.771885784780001</v>
      </c>
      <c r="P211" s="17" t="n">
        <v>0.741599196920001</v>
      </c>
      <c r="Q211" s="17" t="n">
        <v>0.760500216960001</v>
      </c>
      <c r="R211" s="17" t="n">
        <v>0.74708848984</v>
      </c>
      <c r="S211" s="17" t="n">
        <v>0.727748384440001</v>
      </c>
      <c r="T211" s="17" t="n">
        <v>0.673945898827124</v>
      </c>
      <c r="U211" s="17" t="n">
        <v>0.684495325497629</v>
      </c>
      <c r="V211" s="17" t="n">
        <v>0.875276066447468</v>
      </c>
      <c r="W211" s="17" t="n">
        <v>0.834322708851135</v>
      </c>
    </row>
    <row r="212" customFormat="false" ht="13.5" hidden="false" customHeight="true" outlineLevel="0" collapsed="false">
      <c r="A212" s="16" t="s">
        <v>28</v>
      </c>
      <c r="B212" s="16" t="s">
        <v>29</v>
      </c>
      <c r="C212" s="16" t="s">
        <v>30</v>
      </c>
      <c r="D212" s="16" t="s">
        <v>31</v>
      </c>
      <c r="E212" s="16" t="s">
        <v>32</v>
      </c>
      <c r="F212" s="16" t="s">
        <v>33</v>
      </c>
      <c r="G212" s="16" t="s">
        <v>161</v>
      </c>
      <c r="H212" s="16" t="s">
        <v>245</v>
      </c>
      <c r="I212" s="17" t="n">
        <v>0.000358972343</v>
      </c>
      <c r="J212" s="17" t="n">
        <v>0.000317976610000001</v>
      </c>
      <c r="K212" s="17" t="n">
        <v>0.000372109305999998</v>
      </c>
      <c r="L212" s="17" t="n">
        <v>0.000381011420999998</v>
      </c>
      <c r="M212" s="17" t="n">
        <v>0.000420523897000001</v>
      </c>
      <c r="N212" s="17" t="n">
        <v>0.000442371891000001</v>
      </c>
      <c r="O212" s="17" t="n">
        <v>0.000451310059</v>
      </c>
      <c r="P212" s="17" t="n">
        <v>0.000430355206000001</v>
      </c>
      <c r="Q212" s="17" t="n">
        <v>0.000444653088000001</v>
      </c>
      <c r="R212" s="17" t="n">
        <v>0.000436811452</v>
      </c>
      <c r="S212" s="17" t="n">
        <v>0.000425503582000001</v>
      </c>
      <c r="T212" s="17" t="n">
        <v>0.00039404607438025</v>
      </c>
      <c r="U212" s="17" t="n">
        <v>0.000400214166171756</v>
      </c>
      <c r="V212" s="17" t="n">
        <v>0.000513212749382855</v>
      </c>
      <c r="W212" s="17" t="n">
        <v>0.000489199999515513</v>
      </c>
    </row>
    <row r="213" customFormat="false" ht="13.5" hidden="false" customHeight="true" outlineLevel="0" collapsed="false">
      <c r="A213" s="16" t="s">
        <v>28</v>
      </c>
      <c r="B213" s="16" t="s">
        <v>29</v>
      </c>
      <c r="C213" s="16" t="s">
        <v>30</v>
      </c>
      <c r="D213" s="16" t="s">
        <v>31</v>
      </c>
      <c r="E213" s="16" t="s">
        <v>32</v>
      </c>
      <c r="F213" s="16" t="s">
        <v>33</v>
      </c>
      <c r="G213" s="16" t="s">
        <v>161</v>
      </c>
      <c r="H213" s="16" t="s">
        <v>246</v>
      </c>
      <c r="I213" s="17" t="n">
        <v>0</v>
      </c>
      <c r="J213" s="17" t="n">
        <v>0</v>
      </c>
      <c r="K213" s="17" t="n">
        <v>0</v>
      </c>
      <c r="L213" s="17" t="n">
        <v>0</v>
      </c>
      <c r="M213" s="17" t="n">
        <v>3.99E-010</v>
      </c>
      <c r="N213" s="17" t="n">
        <v>0</v>
      </c>
      <c r="O213" s="17" t="n">
        <v>7.35E-010</v>
      </c>
      <c r="P213" s="17" t="n">
        <v>1.848E-009</v>
      </c>
      <c r="Q213" s="17" t="n">
        <v>3.6939E-008</v>
      </c>
      <c r="R213" s="17" t="n">
        <v>1.806E-009</v>
      </c>
      <c r="S213" s="17" t="n">
        <v>8.442E-009</v>
      </c>
      <c r="T213" s="17" t="n">
        <v>6.30000000000001E-010</v>
      </c>
      <c r="U213" s="17" t="n">
        <v>1.94573076923077E-009</v>
      </c>
      <c r="V213" s="17" t="n">
        <v>0</v>
      </c>
      <c r="W213" s="17" t="n">
        <v>0</v>
      </c>
    </row>
    <row r="214" customFormat="false" ht="13.5" hidden="false" customHeight="true" outlineLevel="0" collapsed="false">
      <c r="A214" s="16" t="s">
        <v>28</v>
      </c>
      <c r="B214" s="16" t="s">
        <v>29</v>
      </c>
      <c r="C214" s="16" t="s">
        <v>30</v>
      </c>
      <c r="D214" s="16" t="s">
        <v>31</v>
      </c>
      <c r="E214" s="16" t="s">
        <v>32</v>
      </c>
      <c r="F214" s="16" t="s">
        <v>33</v>
      </c>
      <c r="G214" s="16" t="s">
        <v>161</v>
      </c>
      <c r="H214" s="16" t="s">
        <v>247</v>
      </c>
      <c r="I214" s="17" t="n">
        <v>0</v>
      </c>
      <c r="J214" s="17" t="n">
        <v>0</v>
      </c>
      <c r="K214" s="17" t="n">
        <v>0</v>
      </c>
      <c r="L214" s="17" t="n">
        <v>0</v>
      </c>
      <c r="M214" s="17" t="n">
        <v>1.19738E-006</v>
      </c>
      <c r="N214" s="17" t="n">
        <v>0</v>
      </c>
      <c r="O214" s="17" t="n">
        <v>2.2057E-006</v>
      </c>
      <c r="P214" s="17" t="n">
        <v>5.54576E-006</v>
      </c>
      <c r="Q214" s="17" t="n">
        <v>0.00011085218</v>
      </c>
      <c r="R214" s="17" t="n">
        <v>5.41972E-006</v>
      </c>
      <c r="S214" s="17" t="n">
        <v>2.533404E-005</v>
      </c>
      <c r="T214" s="17" t="n">
        <v>1.8906E-006</v>
      </c>
      <c r="U214" s="17" t="n">
        <v>5.83904538461539E-006</v>
      </c>
      <c r="V214" s="17" t="n">
        <v>0</v>
      </c>
      <c r="W214" s="17" t="n">
        <v>0</v>
      </c>
    </row>
    <row r="215" customFormat="false" ht="13.5" hidden="false" customHeight="true" outlineLevel="0" collapsed="false">
      <c r="A215" s="16" t="s">
        <v>28</v>
      </c>
      <c r="B215" s="16" t="s">
        <v>29</v>
      </c>
      <c r="C215" s="16" t="s">
        <v>30</v>
      </c>
      <c r="D215" s="16" t="s">
        <v>31</v>
      </c>
      <c r="E215" s="16" t="s">
        <v>32</v>
      </c>
      <c r="F215" s="16" t="s">
        <v>33</v>
      </c>
      <c r="G215" s="16" t="s">
        <v>161</v>
      </c>
      <c r="H215" s="16" t="s">
        <v>248</v>
      </c>
      <c r="I215" s="17" t="n">
        <v>0</v>
      </c>
      <c r="J215" s="17" t="n">
        <v>0</v>
      </c>
      <c r="K215" s="17" t="n">
        <v>0</v>
      </c>
      <c r="L215" s="17" t="n">
        <v>0</v>
      </c>
      <c r="M215" s="17" t="n">
        <v>5.89E-010</v>
      </c>
      <c r="N215" s="17" t="n">
        <v>0</v>
      </c>
      <c r="O215" s="17" t="n">
        <v>1.085E-009</v>
      </c>
      <c r="P215" s="17" t="n">
        <v>2.728E-009</v>
      </c>
      <c r="Q215" s="17" t="n">
        <v>5.4529E-008</v>
      </c>
      <c r="R215" s="17" t="n">
        <v>2.666E-009</v>
      </c>
      <c r="S215" s="17" t="n">
        <v>1.2462E-008</v>
      </c>
      <c r="T215" s="17" t="n">
        <v>9.30000000000002E-010</v>
      </c>
      <c r="U215" s="17" t="n">
        <v>2.87226923076923E-009</v>
      </c>
      <c r="V215" s="17" t="n">
        <v>0</v>
      </c>
      <c r="W215" s="17" t="n">
        <v>0</v>
      </c>
    </row>
    <row r="216" customFormat="false" ht="13.5" hidden="false" customHeight="true" outlineLevel="0" collapsed="false">
      <c r="A216" s="16" t="s">
        <v>28</v>
      </c>
      <c r="B216" s="16" t="s">
        <v>29</v>
      </c>
      <c r="C216" s="16" t="s">
        <v>30</v>
      </c>
      <c r="D216" s="16" t="s">
        <v>31</v>
      </c>
      <c r="E216" s="16" t="s">
        <v>32</v>
      </c>
      <c r="F216" s="16" t="s">
        <v>33</v>
      </c>
      <c r="G216" s="16" t="s">
        <v>161</v>
      </c>
      <c r="H216" s="16" t="s">
        <v>249</v>
      </c>
      <c r="I216" s="17" t="n">
        <v>2.5848984E-005</v>
      </c>
      <c r="J216" s="17" t="n">
        <v>2.5202982E-005</v>
      </c>
      <c r="K216" s="17" t="n">
        <v>2.4568929E-005</v>
      </c>
      <c r="L216" s="17" t="n">
        <v>2.3416806E-005</v>
      </c>
      <c r="M216" s="17" t="n">
        <v>2.4614079E-005</v>
      </c>
      <c r="N216" s="17" t="n">
        <v>0</v>
      </c>
      <c r="O216" s="17" t="n">
        <v>0</v>
      </c>
      <c r="P216" s="17" t="n">
        <v>0</v>
      </c>
      <c r="Q216" s="17" t="n">
        <v>0</v>
      </c>
      <c r="R216" s="17" t="n">
        <v>0</v>
      </c>
      <c r="S216" s="17" t="n">
        <v>0</v>
      </c>
      <c r="T216" s="17" t="n">
        <v>0</v>
      </c>
      <c r="U216" s="17" t="n">
        <v>0</v>
      </c>
      <c r="V216" s="17" t="n">
        <v>0</v>
      </c>
      <c r="W216" s="17" t="n">
        <v>0</v>
      </c>
    </row>
    <row r="217" customFormat="false" ht="13.5" hidden="false" customHeight="true" outlineLevel="0" collapsed="false">
      <c r="A217" s="16" t="s">
        <v>28</v>
      </c>
      <c r="B217" s="16" t="s">
        <v>29</v>
      </c>
      <c r="C217" s="16" t="s">
        <v>30</v>
      </c>
      <c r="D217" s="16" t="s">
        <v>31</v>
      </c>
      <c r="E217" s="16" t="s">
        <v>32</v>
      </c>
      <c r="F217" s="16" t="s">
        <v>33</v>
      </c>
      <c r="G217" s="16" t="s">
        <v>161</v>
      </c>
      <c r="H217" s="16" t="s">
        <v>250</v>
      </c>
      <c r="I217" s="17" t="n">
        <v>0.0789748006399999</v>
      </c>
      <c r="J217" s="17" t="n">
        <v>0.0770011107199999</v>
      </c>
      <c r="K217" s="17" t="n">
        <v>0.07506392784</v>
      </c>
      <c r="L217" s="17" t="n">
        <v>0.07154391776</v>
      </c>
      <c r="M217" s="17" t="n">
        <v>0.07520187184</v>
      </c>
      <c r="N217" s="17" t="n">
        <v>0</v>
      </c>
      <c r="O217" s="17" t="n">
        <v>0</v>
      </c>
      <c r="P217" s="17" t="n">
        <v>0</v>
      </c>
      <c r="Q217" s="17" t="n">
        <v>0</v>
      </c>
      <c r="R217" s="17" t="n">
        <v>0</v>
      </c>
      <c r="S217" s="17" t="n">
        <v>0</v>
      </c>
      <c r="T217" s="17" t="n">
        <v>0</v>
      </c>
      <c r="U217" s="17" t="n">
        <v>0</v>
      </c>
      <c r="V217" s="17" t="n">
        <v>0</v>
      </c>
      <c r="W217" s="17" t="n">
        <v>0</v>
      </c>
    </row>
    <row r="218" customFormat="false" ht="13.5" hidden="false" customHeight="true" outlineLevel="0" collapsed="false">
      <c r="A218" s="16" t="s">
        <v>28</v>
      </c>
      <c r="B218" s="16" t="s">
        <v>29</v>
      </c>
      <c r="C218" s="16" t="s">
        <v>30</v>
      </c>
      <c r="D218" s="16" t="s">
        <v>31</v>
      </c>
      <c r="E218" s="16" t="s">
        <v>32</v>
      </c>
      <c r="F218" s="16" t="s">
        <v>33</v>
      </c>
      <c r="G218" s="16" t="s">
        <v>161</v>
      </c>
      <c r="H218" s="16" t="s">
        <v>251</v>
      </c>
      <c r="I218" s="17" t="n">
        <v>3.81580239999999E-005</v>
      </c>
      <c r="J218" s="17" t="n">
        <v>3.72044019999999E-005</v>
      </c>
      <c r="K218" s="17" t="n">
        <v>3.6268419E-005</v>
      </c>
      <c r="L218" s="17" t="n">
        <v>3.4567666E-005</v>
      </c>
      <c r="M218" s="17" t="n">
        <v>3.6335069E-005</v>
      </c>
      <c r="N218" s="17" t="n">
        <v>0</v>
      </c>
      <c r="O218" s="17" t="n">
        <v>0</v>
      </c>
      <c r="P218" s="17" t="n">
        <v>0</v>
      </c>
      <c r="Q218" s="17" t="n">
        <v>0</v>
      </c>
      <c r="R218" s="17" t="n">
        <v>0</v>
      </c>
      <c r="S218" s="17" t="n">
        <v>0</v>
      </c>
      <c r="T218" s="17" t="n">
        <v>0</v>
      </c>
      <c r="U218" s="17" t="n">
        <v>0</v>
      </c>
      <c r="V218" s="17" t="n">
        <v>0</v>
      </c>
      <c r="W218" s="17" t="n">
        <v>0</v>
      </c>
    </row>
    <row r="219" customFormat="false" ht="13.5" hidden="false" customHeight="true" outlineLevel="0" collapsed="false">
      <c r="A219" s="16" t="s">
        <v>28</v>
      </c>
      <c r="B219" s="16" t="s">
        <v>29</v>
      </c>
      <c r="C219" s="16" t="s">
        <v>30</v>
      </c>
      <c r="D219" s="16" t="s">
        <v>31</v>
      </c>
      <c r="E219" s="16" t="s">
        <v>32</v>
      </c>
      <c r="F219" s="16" t="s">
        <v>33</v>
      </c>
      <c r="G219" s="16" t="s">
        <v>161</v>
      </c>
      <c r="H219" s="16" t="s">
        <v>252</v>
      </c>
      <c r="I219" s="17" t="n">
        <v>1.071E-008</v>
      </c>
      <c r="J219" s="17" t="n">
        <v>1.071E-008</v>
      </c>
      <c r="K219" s="17" t="n">
        <v>1.071E-008</v>
      </c>
      <c r="L219" s="17" t="n">
        <v>6.90543E-006</v>
      </c>
      <c r="M219" s="17" t="n">
        <v>0</v>
      </c>
      <c r="N219" s="17" t="n">
        <v>4.473E-008</v>
      </c>
      <c r="O219" s="17" t="n">
        <v>0</v>
      </c>
      <c r="P219" s="17" t="n">
        <v>0</v>
      </c>
      <c r="Q219" s="17" t="n">
        <v>0</v>
      </c>
      <c r="R219" s="17" t="n">
        <v>0</v>
      </c>
      <c r="S219" s="17" t="n">
        <v>0</v>
      </c>
      <c r="T219" s="17" t="n">
        <v>0</v>
      </c>
      <c r="U219" s="17" t="n">
        <v>0</v>
      </c>
      <c r="V219" s="17" t="n">
        <v>0</v>
      </c>
      <c r="W219" s="17" t="n">
        <v>0</v>
      </c>
    </row>
    <row r="220" customFormat="false" ht="13.5" hidden="false" customHeight="true" outlineLevel="0" collapsed="false">
      <c r="A220" s="16" t="s">
        <v>28</v>
      </c>
      <c r="B220" s="16" t="s">
        <v>29</v>
      </c>
      <c r="C220" s="16" t="s">
        <v>30</v>
      </c>
      <c r="D220" s="16" t="s">
        <v>31</v>
      </c>
      <c r="E220" s="16" t="s">
        <v>32</v>
      </c>
      <c r="F220" s="16" t="s">
        <v>33</v>
      </c>
      <c r="G220" s="16" t="s">
        <v>161</v>
      </c>
      <c r="H220" s="16" t="s">
        <v>253</v>
      </c>
      <c r="I220" s="17" t="n">
        <v>1.258E-006</v>
      </c>
      <c r="J220" s="17" t="n">
        <v>1.258E-006</v>
      </c>
      <c r="K220" s="17" t="n">
        <v>1.258E-006</v>
      </c>
      <c r="L220" s="17" t="n">
        <v>0.000811114</v>
      </c>
      <c r="M220" s="17" t="n">
        <v>0</v>
      </c>
      <c r="N220" s="17" t="n">
        <v>5.254E-006</v>
      </c>
      <c r="O220" s="17" t="n">
        <v>0</v>
      </c>
      <c r="P220" s="17" t="n">
        <v>0</v>
      </c>
      <c r="Q220" s="17" t="n">
        <v>0</v>
      </c>
      <c r="R220" s="17" t="n">
        <v>0</v>
      </c>
      <c r="S220" s="17" t="n">
        <v>0</v>
      </c>
      <c r="T220" s="17" t="n">
        <v>0</v>
      </c>
      <c r="U220" s="17" t="n">
        <v>0</v>
      </c>
      <c r="V220" s="17" t="n">
        <v>0</v>
      </c>
      <c r="W220" s="17" t="n">
        <v>0</v>
      </c>
    </row>
    <row r="221" customFormat="false" ht="13.5" hidden="false" customHeight="true" outlineLevel="0" collapsed="false">
      <c r="A221" s="16" t="s">
        <v>28</v>
      </c>
      <c r="B221" s="16" t="s">
        <v>29</v>
      </c>
      <c r="C221" s="16" t="s">
        <v>30</v>
      </c>
      <c r="D221" s="16" t="s">
        <v>31</v>
      </c>
      <c r="E221" s="16" t="s">
        <v>32</v>
      </c>
      <c r="F221" s="16" t="s">
        <v>33</v>
      </c>
      <c r="G221" s="16" t="s">
        <v>161</v>
      </c>
      <c r="H221" s="16" t="s">
        <v>254</v>
      </c>
      <c r="I221" s="17" t="n">
        <v>2.108E-008</v>
      </c>
      <c r="J221" s="17" t="n">
        <v>2.108E-008</v>
      </c>
      <c r="K221" s="17" t="n">
        <v>2.108E-008</v>
      </c>
      <c r="L221" s="17" t="n">
        <v>1.359164E-005</v>
      </c>
      <c r="M221" s="17" t="n">
        <v>0</v>
      </c>
      <c r="N221" s="17" t="n">
        <v>8.804E-008</v>
      </c>
      <c r="O221" s="17" t="n">
        <v>0</v>
      </c>
      <c r="P221" s="17" t="n">
        <v>0</v>
      </c>
      <c r="Q221" s="17" t="n">
        <v>0</v>
      </c>
      <c r="R221" s="17" t="n">
        <v>0</v>
      </c>
      <c r="S221" s="17" t="n">
        <v>0</v>
      </c>
      <c r="T221" s="17" t="n">
        <v>0</v>
      </c>
      <c r="U221" s="17" t="n">
        <v>0</v>
      </c>
      <c r="V221" s="17" t="n">
        <v>0</v>
      </c>
      <c r="W221" s="17" t="n">
        <v>0</v>
      </c>
    </row>
    <row r="222" customFormat="false" ht="13.5" hidden="false" customHeight="true" outlineLevel="0" collapsed="false">
      <c r="A222" s="16" t="s">
        <v>28</v>
      </c>
      <c r="B222" s="16" t="s">
        <v>29</v>
      </c>
      <c r="C222" s="16" t="s">
        <v>30</v>
      </c>
      <c r="D222" s="16" t="s">
        <v>31</v>
      </c>
      <c r="E222" s="16" t="s">
        <v>32</v>
      </c>
      <c r="F222" s="16" t="s">
        <v>33</v>
      </c>
      <c r="G222" s="16" t="s">
        <v>161</v>
      </c>
      <c r="H222" s="16" t="s">
        <v>255</v>
      </c>
      <c r="I222" s="17" t="n">
        <v>0</v>
      </c>
      <c r="J222" s="17" t="n">
        <v>0</v>
      </c>
      <c r="K222" s="17" t="n">
        <v>0</v>
      </c>
      <c r="L222" s="17" t="n">
        <v>5.13519669537222E-005</v>
      </c>
      <c r="M222" s="17" t="n">
        <v>0.000172106301393006</v>
      </c>
      <c r="N222" s="17" t="n">
        <v>0.000193224181022786</v>
      </c>
      <c r="O222" s="17" t="n">
        <v>0.000147594588976339</v>
      </c>
      <c r="P222" s="17" t="n">
        <v>0.000117364923611959</v>
      </c>
      <c r="Q222" s="17" t="n">
        <v>0.000799045592183219</v>
      </c>
      <c r="R222" s="17" t="n">
        <v>0.000834719457756909</v>
      </c>
      <c r="S222" s="17" t="n">
        <v>0.000820400305150314</v>
      </c>
      <c r="T222" s="17" t="n">
        <v>0.0004488199200054</v>
      </c>
      <c r="U222" s="17" t="n">
        <v>0.000277599793229319</v>
      </c>
      <c r="V222" s="17" t="n">
        <v>0.000616103109824821</v>
      </c>
      <c r="W222" s="17" t="n">
        <v>0.00107605329603055</v>
      </c>
    </row>
    <row r="223" customFormat="false" ht="13.5" hidden="false" customHeight="true" outlineLevel="0" collapsed="false">
      <c r="A223" s="16" t="s">
        <v>28</v>
      </c>
      <c r="B223" s="16" t="s">
        <v>29</v>
      </c>
      <c r="C223" s="16" t="s">
        <v>30</v>
      </c>
      <c r="D223" s="16" t="s">
        <v>31</v>
      </c>
      <c r="E223" s="16" t="s">
        <v>32</v>
      </c>
      <c r="F223" s="16" t="s">
        <v>33</v>
      </c>
      <c r="G223" s="16" t="s">
        <v>161</v>
      </c>
      <c r="H223" s="16" t="s">
        <v>256</v>
      </c>
      <c r="I223" s="17" t="n">
        <v>0</v>
      </c>
      <c r="J223" s="17" t="n">
        <v>0</v>
      </c>
      <c r="K223" s="17" t="n">
        <v>0</v>
      </c>
      <c r="L223" s="17" t="n">
        <v>0.159282476505965</v>
      </c>
      <c r="M223" s="17" t="n">
        <v>0.533835791195002</v>
      </c>
      <c r="N223" s="17" t="n">
        <v>0.599338796542734</v>
      </c>
      <c r="O223" s="17" t="n">
        <v>0.457805865006445</v>
      </c>
      <c r="P223" s="17" t="n">
        <v>0.364040109791572</v>
      </c>
      <c r="Q223" s="17" t="n">
        <v>2.47846320821198</v>
      </c>
      <c r="R223" s="17" t="n">
        <v>2.58911567183113</v>
      </c>
      <c r="S223" s="17" t="n">
        <v>2.54470081834166</v>
      </c>
      <c r="T223" s="17" t="n">
        <v>1.39214041067004</v>
      </c>
      <c r="U223" s="17" t="n">
        <v>0.861053337702861</v>
      </c>
      <c r="V223" s="17" t="n">
        <v>1.91101597343606</v>
      </c>
      <c r="W223" s="17" t="n">
        <v>3.33768001522925</v>
      </c>
    </row>
    <row r="224" customFormat="false" ht="13.5" hidden="false" customHeight="true" outlineLevel="0" collapsed="false">
      <c r="A224" s="16" t="s">
        <v>28</v>
      </c>
      <c r="B224" s="16" t="s">
        <v>29</v>
      </c>
      <c r="C224" s="16" t="s">
        <v>30</v>
      </c>
      <c r="D224" s="16" t="s">
        <v>31</v>
      </c>
      <c r="E224" s="16" t="s">
        <v>32</v>
      </c>
      <c r="F224" s="16" t="s">
        <v>33</v>
      </c>
      <c r="G224" s="16" t="s">
        <v>161</v>
      </c>
      <c r="H224" s="16" t="s">
        <v>257</v>
      </c>
      <c r="I224" s="17" t="n">
        <v>0</v>
      </c>
      <c r="J224" s="17" t="n">
        <v>0</v>
      </c>
      <c r="K224" s="17" t="n">
        <v>0</v>
      </c>
      <c r="L224" s="17" t="n">
        <v>7.58052845507328E-005</v>
      </c>
      <c r="M224" s="17" t="n">
        <v>0.000254061683008723</v>
      </c>
      <c r="N224" s="17" t="n">
        <v>0.000285235695795541</v>
      </c>
      <c r="O224" s="17" t="n">
        <v>0.000217877726584119</v>
      </c>
      <c r="P224" s="17" t="n">
        <v>0.000173252982474797</v>
      </c>
      <c r="Q224" s="17" t="n">
        <v>0.00117954349322285</v>
      </c>
      <c r="R224" s="17" t="n">
        <v>0.00123220491383163</v>
      </c>
      <c r="S224" s="17" t="n">
        <v>0.00121106711712665</v>
      </c>
      <c r="T224" s="17" t="n">
        <v>0.000662543691436543</v>
      </c>
      <c r="U224" s="17" t="n">
        <v>0.000409790170957566</v>
      </c>
      <c r="V224" s="17" t="n">
        <v>0.000909485543074736</v>
      </c>
      <c r="W224" s="17" t="n">
        <v>0.00158845962747367</v>
      </c>
    </row>
    <row r="225" customFormat="false" ht="13.5" hidden="false" customHeight="true" outlineLevel="0" collapsed="false">
      <c r="A225" s="16" t="s">
        <v>28</v>
      </c>
      <c r="B225" s="16" t="s">
        <v>29</v>
      </c>
      <c r="C225" s="16" t="s">
        <v>30</v>
      </c>
      <c r="D225" s="16" t="s">
        <v>31</v>
      </c>
      <c r="E225" s="16" t="s">
        <v>32</v>
      </c>
      <c r="F225" s="16" t="s">
        <v>33</v>
      </c>
      <c r="G225" s="16" t="s">
        <v>161</v>
      </c>
      <c r="H225" s="16" t="s">
        <v>258</v>
      </c>
      <c r="I225" s="17" t="n">
        <v>0.0188094879</v>
      </c>
      <c r="J225" s="17" t="n">
        <v>0.01566889317</v>
      </c>
      <c r="K225" s="17" t="n">
        <v>0.01641547467</v>
      </c>
      <c r="L225" s="17" t="n">
        <v>0.01374396912</v>
      </c>
      <c r="M225" s="17" t="n">
        <v>0.01135721853</v>
      </c>
      <c r="N225" s="17" t="n">
        <v>0.00902677796999999</v>
      </c>
      <c r="O225" s="17" t="n">
        <v>0.00800220582</v>
      </c>
      <c r="P225" s="17" t="n">
        <v>0.00944821143</v>
      </c>
      <c r="Q225" s="17" t="n">
        <v>0.00732876984</v>
      </c>
      <c r="R225" s="17" t="n">
        <v>0.00819157374000001</v>
      </c>
      <c r="S225" s="17" t="n">
        <v>0.01115920134</v>
      </c>
      <c r="T225" s="17" t="n">
        <v>0.0153584822618898</v>
      </c>
      <c r="U225" s="17" t="n">
        <v>0.0112459421192868</v>
      </c>
      <c r="V225" s="17" t="n">
        <v>0.0103595961392789</v>
      </c>
      <c r="W225" s="17" t="n">
        <v>0.00620076283103075</v>
      </c>
    </row>
    <row r="226" customFormat="false" ht="13.5" hidden="false" customHeight="true" outlineLevel="0" collapsed="false">
      <c r="A226" s="16" t="s">
        <v>28</v>
      </c>
      <c r="B226" s="16" t="s">
        <v>29</v>
      </c>
      <c r="C226" s="16" t="s">
        <v>30</v>
      </c>
      <c r="D226" s="16" t="s">
        <v>31</v>
      </c>
      <c r="E226" s="16" t="s">
        <v>32</v>
      </c>
      <c r="F226" s="16" t="s">
        <v>33</v>
      </c>
      <c r="G226" s="16" t="s">
        <v>161</v>
      </c>
      <c r="H226" s="16" t="s">
        <v>259</v>
      </c>
      <c r="I226" s="17" t="n">
        <v>0.0370218492</v>
      </c>
      <c r="J226" s="17" t="n">
        <v>0.0308403611600001</v>
      </c>
      <c r="K226" s="17" t="n">
        <v>0.0323098231599999</v>
      </c>
      <c r="L226" s="17" t="n">
        <v>0.02705162176</v>
      </c>
      <c r="M226" s="17" t="n">
        <v>0.02235389044</v>
      </c>
      <c r="N226" s="17" t="n">
        <v>0.01776699156</v>
      </c>
      <c r="O226" s="17" t="n">
        <v>0.01575037336</v>
      </c>
      <c r="P226" s="17" t="n">
        <v>0.01859647964</v>
      </c>
      <c r="Q226" s="17" t="n">
        <v>0.01442488032</v>
      </c>
      <c r="R226" s="17" t="n">
        <v>0.01612309752</v>
      </c>
      <c r="S226" s="17" t="n">
        <v>0.0219641423199999</v>
      </c>
      <c r="T226" s="17" t="n">
        <v>0.0302293936583228</v>
      </c>
      <c r="U226" s="17" t="n">
        <v>0.0221348702030406</v>
      </c>
      <c r="V226" s="17" t="n">
        <v>0.0203903162106443</v>
      </c>
      <c r="W226" s="17" t="n">
        <v>0.012204676048378</v>
      </c>
    </row>
    <row r="227" customFormat="false" ht="13.5" hidden="false" customHeight="true" outlineLevel="0" collapsed="false">
      <c r="A227" s="16" t="s">
        <v>28</v>
      </c>
      <c r="B227" s="16" t="s">
        <v>29</v>
      </c>
      <c r="C227" s="16" t="s">
        <v>30</v>
      </c>
      <c r="D227" s="16" t="s">
        <v>31</v>
      </c>
      <c r="E227" s="16" t="s">
        <v>32</v>
      </c>
      <c r="F227" s="16" t="s">
        <v>33</v>
      </c>
      <c r="G227" s="16" t="s">
        <v>161</v>
      </c>
      <c r="H227" s="16" t="s">
        <v>260</v>
      </c>
      <c r="I227" s="17" t="n">
        <v>0.000498256142999999</v>
      </c>
      <c r="J227" s="17" t="n">
        <v>0.000518020797</v>
      </c>
      <c r="K227" s="17" t="n">
        <v>0.000643739858999997</v>
      </c>
      <c r="L227" s="17" t="n">
        <v>0.000611908331999999</v>
      </c>
      <c r="M227" s="17" t="n">
        <v>0.000663552414000001</v>
      </c>
      <c r="N227" s="17" t="n">
        <v>0.000599451300000004</v>
      </c>
      <c r="O227" s="17" t="n">
        <v>0.000544246311000002</v>
      </c>
      <c r="P227" s="17" t="n">
        <v>0.000458146310999999</v>
      </c>
      <c r="Q227" s="17" t="n">
        <v>0.00042962472</v>
      </c>
      <c r="R227" s="17" t="n">
        <v>0.000501692457000003</v>
      </c>
      <c r="S227" s="17" t="n">
        <v>0.000506782500000002</v>
      </c>
      <c r="T227" s="17" t="n">
        <v>0.000478299827997513</v>
      </c>
      <c r="U227" s="17" t="n">
        <v>0.000537085490425868</v>
      </c>
      <c r="V227" s="17" t="n">
        <v>0.000486360132507848</v>
      </c>
      <c r="W227" s="17" t="n">
        <v>0.000579740202924994</v>
      </c>
    </row>
    <row r="228" customFormat="false" ht="13.5" hidden="false" customHeight="true" outlineLevel="0" collapsed="false">
      <c r="A228" s="16" t="s">
        <v>28</v>
      </c>
      <c r="B228" s="16" t="s">
        <v>29</v>
      </c>
      <c r="C228" s="16" t="s">
        <v>30</v>
      </c>
      <c r="D228" s="16" t="s">
        <v>31</v>
      </c>
      <c r="E228" s="16" t="s">
        <v>32</v>
      </c>
      <c r="F228" s="16" t="s">
        <v>33</v>
      </c>
      <c r="G228" s="16" t="s">
        <v>161</v>
      </c>
      <c r="H228" s="16" t="s">
        <v>261</v>
      </c>
      <c r="I228" s="17" t="n">
        <v>2.21605351219999</v>
      </c>
      <c r="J228" s="17" t="n">
        <v>2.3039591638</v>
      </c>
      <c r="K228" s="17" t="n">
        <v>2.86310965859999</v>
      </c>
      <c r="L228" s="17" t="n">
        <v>2.7215351528</v>
      </c>
      <c r="M228" s="17" t="n">
        <v>2.95122835560001</v>
      </c>
      <c r="N228" s="17" t="n">
        <v>2.66613102000002</v>
      </c>
      <c r="O228" s="17" t="n">
        <v>2.42060025940001</v>
      </c>
      <c r="P228" s="17" t="n">
        <v>2.0376602594</v>
      </c>
      <c r="Q228" s="17" t="n">
        <v>1.910807088</v>
      </c>
      <c r="R228" s="17" t="n">
        <v>2.23133692780001</v>
      </c>
      <c r="S228" s="17" t="n">
        <v>2.25397550000001</v>
      </c>
      <c r="T228" s="17" t="n">
        <v>2.12729542547465</v>
      </c>
      <c r="U228" s="17" t="n">
        <v>2.38875165741791</v>
      </c>
      <c r="V228" s="17" t="n">
        <v>2.16314458934443</v>
      </c>
      <c r="W228" s="17" t="n">
        <v>2.57846356919974</v>
      </c>
    </row>
    <row r="229" customFormat="false" ht="13.5" hidden="false" customHeight="true" outlineLevel="0" collapsed="false">
      <c r="A229" s="16" t="s">
        <v>28</v>
      </c>
      <c r="B229" s="16" t="s">
        <v>29</v>
      </c>
      <c r="C229" s="16" t="s">
        <v>30</v>
      </c>
      <c r="D229" s="16" t="s">
        <v>31</v>
      </c>
      <c r="E229" s="16" t="s">
        <v>32</v>
      </c>
      <c r="F229" s="16" t="s">
        <v>33</v>
      </c>
      <c r="G229" s="16" t="s">
        <v>161</v>
      </c>
      <c r="H229" s="16" t="s">
        <v>262</v>
      </c>
      <c r="I229" s="17" t="n">
        <v>0.011032814595</v>
      </c>
      <c r="J229" s="17" t="n">
        <v>0.011470460505</v>
      </c>
      <c r="K229" s="17" t="n">
        <v>0.0142542397349999</v>
      </c>
      <c r="L229" s="17" t="n">
        <v>0.01354939878</v>
      </c>
      <c r="M229" s="17" t="n">
        <v>0.01469294631</v>
      </c>
      <c r="N229" s="17" t="n">
        <v>0.0132735645000001</v>
      </c>
      <c r="O229" s="17" t="n">
        <v>0.012051168315</v>
      </c>
      <c r="P229" s="17" t="n">
        <v>0.010144668315</v>
      </c>
      <c r="Q229" s="17" t="n">
        <v>0.00951311879999999</v>
      </c>
      <c r="R229" s="17" t="n">
        <v>0.0111089044050001</v>
      </c>
      <c r="S229" s="17" t="n">
        <v>0.0112216125</v>
      </c>
      <c r="T229" s="17" t="n">
        <v>0.0105909247628021</v>
      </c>
      <c r="U229" s="17" t="n">
        <v>0.0118926072880014</v>
      </c>
      <c r="V229" s="17" t="n">
        <v>0.0107694029341023</v>
      </c>
      <c r="W229" s="17" t="n">
        <v>0.0128371044933392</v>
      </c>
    </row>
    <row r="230" customFormat="false" ht="13.5" hidden="false" customHeight="true" outlineLevel="0" collapsed="false">
      <c r="A230" s="16" t="s">
        <v>28</v>
      </c>
      <c r="B230" s="16" t="s">
        <v>29</v>
      </c>
      <c r="C230" s="16" t="s">
        <v>30</v>
      </c>
      <c r="D230" s="16" t="s">
        <v>31</v>
      </c>
      <c r="E230" s="16" t="s">
        <v>32</v>
      </c>
      <c r="F230" s="16" t="s">
        <v>33</v>
      </c>
      <c r="G230" s="16" t="s">
        <v>161</v>
      </c>
      <c r="H230" s="16" t="s">
        <v>263</v>
      </c>
      <c r="I230" s="17" t="n">
        <v>0</v>
      </c>
      <c r="J230" s="17" t="n">
        <v>0</v>
      </c>
      <c r="K230" s="17" t="n">
        <v>0</v>
      </c>
      <c r="L230" s="17" t="n">
        <v>0</v>
      </c>
      <c r="M230" s="17" t="n">
        <v>0</v>
      </c>
      <c r="N230" s="17" t="n">
        <v>0</v>
      </c>
      <c r="O230" s="17" t="n">
        <v>0</v>
      </c>
      <c r="P230" s="17" t="n">
        <v>4.10592E-007</v>
      </c>
      <c r="Q230" s="17" t="n">
        <v>0</v>
      </c>
      <c r="R230" s="17" t="n">
        <v>0</v>
      </c>
      <c r="S230" s="17" t="n">
        <v>0</v>
      </c>
      <c r="T230" s="17" t="n">
        <v>1.615194E-006</v>
      </c>
      <c r="U230" s="17" t="n">
        <v>1.135575E-006</v>
      </c>
      <c r="V230" s="17" t="n">
        <v>0</v>
      </c>
      <c r="W230" s="17" t="n">
        <v>0</v>
      </c>
    </row>
    <row r="231" customFormat="false" ht="13.5" hidden="false" customHeight="true" outlineLevel="0" collapsed="false">
      <c r="A231" s="16" t="s">
        <v>28</v>
      </c>
      <c r="B231" s="16" t="s">
        <v>29</v>
      </c>
      <c r="C231" s="16" t="s">
        <v>30</v>
      </c>
      <c r="D231" s="16" t="s">
        <v>31</v>
      </c>
      <c r="E231" s="16" t="s">
        <v>32</v>
      </c>
      <c r="F231" s="16" t="s">
        <v>33</v>
      </c>
      <c r="G231" s="16" t="s">
        <v>161</v>
      </c>
      <c r="H231" s="16" t="s">
        <v>264</v>
      </c>
      <c r="I231" s="17" t="n">
        <v>0</v>
      </c>
      <c r="J231" s="17" t="n">
        <v>0</v>
      </c>
      <c r="K231" s="17" t="n">
        <v>0</v>
      </c>
      <c r="L231" s="17" t="n">
        <v>0</v>
      </c>
      <c r="M231" s="17" t="n">
        <v>0</v>
      </c>
      <c r="N231" s="17" t="n">
        <v>0</v>
      </c>
      <c r="O231" s="17" t="n">
        <v>0</v>
      </c>
      <c r="P231" s="17" t="n">
        <v>6.06112E-007</v>
      </c>
      <c r="Q231" s="17" t="n">
        <v>0</v>
      </c>
      <c r="R231" s="17" t="n">
        <v>0</v>
      </c>
      <c r="S231" s="17" t="n">
        <v>0</v>
      </c>
      <c r="T231" s="17" t="n">
        <v>2.384334E-006</v>
      </c>
      <c r="U231" s="17" t="n">
        <v>1.676325E-006</v>
      </c>
      <c r="V231" s="17" t="n">
        <v>0</v>
      </c>
      <c r="W231" s="17" t="n">
        <v>0</v>
      </c>
    </row>
    <row r="232" customFormat="false" ht="13.5" hidden="false" customHeight="true" outlineLevel="0" collapsed="false">
      <c r="A232" s="16" t="s">
        <v>28</v>
      </c>
      <c r="B232" s="16" t="s">
        <v>29</v>
      </c>
      <c r="C232" s="16" t="s">
        <v>30</v>
      </c>
      <c r="D232" s="16" t="s">
        <v>31</v>
      </c>
      <c r="E232" s="16" t="s">
        <v>32</v>
      </c>
      <c r="F232" s="16" t="s">
        <v>33</v>
      </c>
      <c r="G232" s="16" t="s">
        <v>161</v>
      </c>
      <c r="H232" s="16" t="s">
        <v>265</v>
      </c>
      <c r="I232" s="17" t="n">
        <v>1.1672766E-005</v>
      </c>
      <c r="J232" s="17" t="n">
        <v>9.17060130000001E-005</v>
      </c>
      <c r="K232" s="17" t="n">
        <v>4.157748E-006</v>
      </c>
      <c r="L232" s="17" t="n">
        <v>4.200588E-006</v>
      </c>
      <c r="M232" s="17" t="n">
        <v>1.242297E-005</v>
      </c>
      <c r="N232" s="17" t="n">
        <v>1.15794E-005</v>
      </c>
      <c r="O232" s="17" t="n">
        <v>7.63497000000003E-007</v>
      </c>
      <c r="P232" s="17" t="n">
        <v>3.19220999999999E-006</v>
      </c>
      <c r="Q232" s="17" t="n">
        <v>5.45642999999999E-006</v>
      </c>
      <c r="R232" s="17" t="n">
        <v>3.616452E-006</v>
      </c>
      <c r="S232" s="17" t="n">
        <v>1.531278E-006</v>
      </c>
      <c r="T232" s="17" t="n">
        <v>4.59663051529679E-006</v>
      </c>
      <c r="U232" s="17" t="n">
        <v>9.99824191696113E-008</v>
      </c>
      <c r="V232" s="17" t="n">
        <v>0</v>
      </c>
      <c r="W232" s="17" t="n">
        <v>0</v>
      </c>
    </row>
    <row r="233" customFormat="false" ht="13.5" hidden="false" customHeight="true" outlineLevel="0" collapsed="false">
      <c r="A233" s="16" t="s">
        <v>28</v>
      </c>
      <c r="B233" s="16" t="s">
        <v>29</v>
      </c>
      <c r="C233" s="16" t="s">
        <v>30</v>
      </c>
      <c r="D233" s="16" t="s">
        <v>31</v>
      </c>
      <c r="E233" s="16" t="s">
        <v>32</v>
      </c>
      <c r="F233" s="16" t="s">
        <v>33</v>
      </c>
      <c r="G233" s="16" t="s">
        <v>161</v>
      </c>
      <c r="H233" s="16" t="s">
        <v>266</v>
      </c>
      <c r="I233" s="17" t="n">
        <v>0.0135441142</v>
      </c>
      <c r="J233" s="17" t="n">
        <v>0.1064080881</v>
      </c>
      <c r="K233" s="17" t="n">
        <v>0.0048243076</v>
      </c>
      <c r="L233" s="17" t="n">
        <v>0.0048740156</v>
      </c>
      <c r="M233" s="17" t="n">
        <v>0.014414589</v>
      </c>
      <c r="N233" s="17" t="n">
        <v>0.01343578</v>
      </c>
      <c r="O233" s="17" t="n">
        <v>0.000885898900000003</v>
      </c>
      <c r="P233" s="17" t="n">
        <v>0.00370397699999999</v>
      </c>
      <c r="Q233" s="17" t="n">
        <v>0.00633119099999999</v>
      </c>
      <c r="R233" s="17" t="n">
        <v>0.0041962324</v>
      </c>
      <c r="S233" s="17" t="n">
        <v>0.0017767686</v>
      </c>
      <c r="T233" s="17" t="n">
        <v>0.00533355064552691</v>
      </c>
      <c r="U233" s="17" t="n">
        <v>0.000116011346687279</v>
      </c>
      <c r="V233" s="17" t="n">
        <v>0</v>
      </c>
      <c r="W233" s="17" t="n">
        <v>0</v>
      </c>
    </row>
    <row r="234" customFormat="false" ht="13.5" hidden="false" customHeight="true" outlineLevel="0" collapsed="false">
      <c r="A234" s="16" t="s">
        <v>28</v>
      </c>
      <c r="B234" s="16" t="s">
        <v>29</v>
      </c>
      <c r="C234" s="16" t="s">
        <v>30</v>
      </c>
      <c r="D234" s="16" t="s">
        <v>31</v>
      </c>
      <c r="E234" s="16" t="s">
        <v>32</v>
      </c>
      <c r="F234" s="16" t="s">
        <v>33</v>
      </c>
      <c r="G234" s="16" t="s">
        <v>161</v>
      </c>
      <c r="H234" s="16" t="s">
        <v>267</v>
      </c>
      <c r="I234" s="17" t="n">
        <v>3.44624519999999E-005</v>
      </c>
      <c r="J234" s="17" t="n">
        <v>0.000270751086000001</v>
      </c>
      <c r="K234" s="17" t="n">
        <v>1.2275256E-005</v>
      </c>
      <c r="L234" s="17" t="n">
        <v>1.2401736E-005</v>
      </c>
      <c r="M234" s="17" t="n">
        <v>3.66773400000001E-005</v>
      </c>
      <c r="N234" s="17" t="n">
        <v>3.41867999999999E-005</v>
      </c>
      <c r="O234" s="17" t="n">
        <v>2.25413400000001E-006</v>
      </c>
      <c r="P234" s="17" t="n">
        <v>9.42461999999997E-006</v>
      </c>
      <c r="Q234" s="17" t="n">
        <v>1.610946E-005</v>
      </c>
      <c r="R234" s="17" t="n">
        <v>1.0677144E-005</v>
      </c>
      <c r="S234" s="17" t="n">
        <v>4.52091600000001E-006</v>
      </c>
      <c r="T234" s="17" t="n">
        <v>1.35710043784953E-005</v>
      </c>
      <c r="U234" s="17" t="n">
        <v>2.95186189929329E-007</v>
      </c>
      <c r="V234" s="17" t="n">
        <v>0</v>
      </c>
      <c r="W234" s="17" t="n">
        <v>0</v>
      </c>
    </row>
    <row r="235" customFormat="false" ht="13.5" hidden="false" customHeight="true" outlineLevel="0" collapsed="false">
      <c r="A235" s="16" t="s">
        <v>28</v>
      </c>
      <c r="B235" s="16" t="s">
        <v>29</v>
      </c>
      <c r="C235" s="16" t="s">
        <v>30</v>
      </c>
      <c r="D235" s="16" t="s">
        <v>31</v>
      </c>
      <c r="E235" s="16" t="s">
        <v>32</v>
      </c>
      <c r="F235" s="16" t="s">
        <v>33</v>
      </c>
      <c r="G235" s="16" t="s">
        <v>161</v>
      </c>
      <c r="H235" s="16" t="s">
        <v>268</v>
      </c>
      <c r="I235" s="17" t="n">
        <v>0</v>
      </c>
      <c r="J235" s="17" t="n">
        <v>3.398157E-006</v>
      </c>
      <c r="K235" s="17" t="n">
        <v>3.483354E-006</v>
      </c>
      <c r="L235" s="17" t="n">
        <v>2.324448E-006</v>
      </c>
      <c r="M235" s="17" t="n">
        <v>6.347229E-006</v>
      </c>
      <c r="N235" s="17" t="n">
        <v>7.26266100000001E-006</v>
      </c>
      <c r="O235" s="17" t="n">
        <v>0</v>
      </c>
      <c r="P235" s="17" t="n">
        <v>4.534593E-006</v>
      </c>
      <c r="Q235" s="17" t="n">
        <v>1.1015319E-005</v>
      </c>
      <c r="R235" s="17" t="n">
        <v>9.88470000000002E-006</v>
      </c>
      <c r="S235" s="17" t="n">
        <v>1.8444279E-005</v>
      </c>
      <c r="T235" s="17" t="n">
        <v>2.1415191E-005</v>
      </c>
      <c r="U235" s="17" t="n">
        <v>2.234589E-005</v>
      </c>
      <c r="V235" s="17" t="n">
        <v>1.0578309E-005</v>
      </c>
      <c r="W235" s="17" t="n">
        <v>1.10583729747786E-005</v>
      </c>
    </row>
    <row r="236" customFormat="false" ht="13.5" hidden="false" customHeight="true" outlineLevel="0" collapsed="false">
      <c r="A236" s="16" t="s">
        <v>28</v>
      </c>
      <c r="B236" s="16" t="s">
        <v>29</v>
      </c>
      <c r="C236" s="16" t="s">
        <v>30</v>
      </c>
      <c r="D236" s="16" t="s">
        <v>31</v>
      </c>
      <c r="E236" s="16" t="s">
        <v>32</v>
      </c>
      <c r="F236" s="16" t="s">
        <v>33</v>
      </c>
      <c r="G236" s="16" t="s">
        <v>161</v>
      </c>
      <c r="H236" s="16" t="s">
        <v>269</v>
      </c>
      <c r="I236" s="17" t="n">
        <v>0</v>
      </c>
      <c r="J236" s="17" t="n">
        <v>5.016327E-006</v>
      </c>
      <c r="K236" s="17" t="n">
        <v>5.142094E-006</v>
      </c>
      <c r="L236" s="17" t="n">
        <v>3.431328E-006</v>
      </c>
      <c r="M236" s="17" t="n">
        <v>9.369719E-006</v>
      </c>
      <c r="N236" s="17" t="n">
        <v>1.0721071E-005</v>
      </c>
      <c r="O236" s="17" t="n">
        <v>0</v>
      </c>
      <c r="P236" s="17" t="n">
        <v>6.693923E-006</v>
      </c>
      <c r="Q236" s="17" t="n">
        <v>1.6260709E-005</v>
      </c>
      <c r="R236" s="17" t="n">
        <v>1.45917E-005</v>
      </c>
      <c r="S236" s="17" t="n">
        <v>2.7227269E-005</v>
      </c>
      <c r="T236" s="17" t="n">
        <v>3.1612901E-005</v>
      </c>
      <c r="U236" s="17" t="n">
        <v>3.298679E-005</v>
      </c>
      <c r="V236" s="17" t="n">
        <v>1.5615599E-005</v>
      </c>
      <c r="W236" s="17" t="n">
        <v>1.63242648675303E-005</v>
      </c>
    </row>
    <row r="237" customFormat="false" ht="13.5" hidden="false" customHeight="true" outlineLevel="0" collapsed="false">
      <c r="A237" s="16" t="s">
        <v>28</v>
      </c>
      <c r="B237" s="16" t="s">
        <v>29</v>
      </c>
      <c r="C237" s="16" t="s">
        <v>30</v>
      </c>
      <c r="D237" s="16" t="s">
        <v>31</v>
      </c>
      <c r="E237" s="16" t="s">
        <v>32</v>
      </c>
      <c r="F237" s="16" t="s">
        <v>33</v>
      </c>
      <c r="G237" s="16" t="s">
        <v>161</v>
      </c>
      <c r="H237" s="16" t="s">
        <v>270</v>
      </c>
      <c r="I237" s="17" t="n">
        <v>0</v>
      </c>
      <c r="J237" s="17" t="n">
        <v>0</v>
      </c>
      <c r="K237" s="17" t="n">
        <v>0</v>
      </c>
      <c r="L237" s="17" t="n">
        <v>0</v>
      </c>
      <c r="M237" s="17" t="n">
        <v>0</v>
      </c>
      <c r="N237" s="17" t="n">
        <v>0</v>
      </c>
      <c r="O237" s="17" t="n">
        <v>0</v>
      </c>
      <c r="P237" s="17" t="n">
        <v>0</v>
      </c>
      <c r="Q237" s="17" t="n">
        <v>1.713327E-005</v>
      </c>
      <c r="R237" s="17" t="n">
        <v>0</v>
      </c>
      <c r="S237" s="17" t="n">
        <v>0</v>
      </c>
      <c r="T237" s="17" t="n">
        <v>0</v>
      </c>
      <c r="U237" s="17" t="n">
        <v>0</v>
      </c>
      <c r="V237" s="17" t="n">
        <v>0</v>
      </c>
      <c r="W237" s="17" t="n">
        <v>0</v>
      </c>
    </row>
    <row r="238" customFormat="false" ht="13.5" hidden="false" customHeight="true" outlineLevel="0" collapsed="false">
      <c r="A238" s="16" t="s">
        <v>28</v>
      </c>
      <c r="B238" s="16" t="s">
        <v>29</v>
      </c>
      <c r="C238" s="16" t="s">
        <v>30</v>
      </c>
      <c r="D238" s="16" t="s">
        <v>31</v>
      </c>
      <c r="E238" s="16" t="s">
        <v>32</v>
      </c>
      <c r="F238" s="16" t="s">
        <v>33</v>
      </c>
      <c r="G238" s="16" t="s">
        <v>161</v>
      </c>
      <c r="H238" s="16" t="s">
        <v>271</v>
      </c>
      <c r="I238" s="17" t="n">
        <v>0</v>
      </c>
      <c r="J238" s="17" t="n">
        <v>0</v>
      </c>
      <c r="K238" s="17" t="n">
        <v>0</v>
      </c>
      <c r="L238" s="17" t="n">
        <v>0</v>
      </c>
      <c r="M238" s="17" t="n">
        <v>0</v>
      </c>
      <c r="N238" s="17" t="n">
        <v>0</v>
      </c>
      <c r="O238" s="17" t="n">
        <v>0</v>
      </c>
      <c r="P238" s="17" t="n">
        <v>0</v>
      </c>
      <c r="Q238" s="17" t="n">
        <v>0.0786172332</v>
      </c>
      <c r="R238" s="17" t="n">
        <v>0</v>
      </c>
      <c r="S238" s="17" t="n">
        <v>0</v>
      </c>
      <c r="T238" s="17" t="n">
        <v>0</v>
      </c>
      <c r="U238" s="17" t="n">
        <v>0</v>
      </c>
      <c r="V238" s="17" t="n">
        <v>0</v>
      </c>
      <c r="W238" s="17" t="n">
        <v>0</v>
      </c>
    </row>
    <row r="239" customFormat="false" ht="13.5" hidden="false" customHeight="true" outlineLevel="0" collapsed="false">
      <c r="A239" s="16" t="s">
        <v>28</v>
      </c>
      <c r="B239" s="16" t="s">
        <v>29</v>
      </c>
      <c r="C239" s="16" t="s">
        <v>30</v>
      </c>
      <c r="D239" s="16" t="s">
        <v>31</v>
      </c>
      <c r="E239" s="16" t="s">
        <v>32</v>
      </c>
      <c r="F239" s="16" t="s">
        <v>33</v>
      </c>
      <c r="G239" s="16" t="s">
        <v>161</v>
      </c>
      <c r="H239" s="16" t="s">
        <v>272</v>
      </c>
      <c r="I239" s="17" t="n">
        <v>0</v>
      </c>
      <c r="J239" s="17" t="n">
        <v>0</v>
      </c>
      <c r="K239" s="17" t="n">
        <v>0</v>
      </c>
      <c r="L239" s="17" t="n">
        <v>0</v>
      </c>
      <c r="M239" s="17" t="n">
        <v>0</v>
      </c>
      <c r="N239" s="17" t="n">
        <v>0</v>
      </c>
      <c r="O239" s="17" t="n">
        <v>0</v>
      </c>
      <c r="P239" s="17" t="n">
        <v>0</v>
      </c>
      <c r="Q239" s="17" t="n">
        <v>0.00037937955</v>
      </c>
      <c r="R239" s="17" t="n">
        <v>0</v>
      </c>
      <c r="S239" s="17" t="n">
        <v>0</v>
      </c>
      <c r="T239" s="17" t="n">
        <v>0</v>
      </c>
      <c r="U239" s="17" t="n">
        <v>0</v>
      </c>
      <c r="V239" s="17" t="n">
        <v>0</v>
      </c>
      <c r="W239" s="17" t="n">
        <v>0</v>
      </c>
    </row>
    <row r="240" customFormat="false" ht="13.5" hidden="false" customHeight="true" outlineLevel="0" collapsed="false">
      <c r="A240" s="16" t="s">
        <v>28</v>
      </c>
      <c r="B240" s="16" t="s">
        <v>29</v>
      </c>
      <c r="C240" s="16" t="s">
        <v>30</v>
      </c>
      <c r="D240" s="16" t="s">
        <v>31</v>
      </c>
      <c r="E240" s="16" t="s">
        <v>32</v>
      </c>
      <c r="F240" s="16" t="s">
        <v>33</v>
      </c>
      <c r="G240" s="16" t="s">
        <v>161</v>
      </c>
      <c r="H240" s="16" t="s">
        <v>273</v>
      </c>
      <c r="I240" s="17" t="n">
        <v>0.00419604418800001</v>
      </c>
      <c r="J240" s="17" t="n">
        <v>0.00443332940400001</v>
      </c>
      <c r="K240" s="17" t="n">
        <v>0.004649743434</v>
      </c>
      <c r="L240" s="17" t="n">
        <v>0.00474433273104627</v>
      </c>
      <c r="M240" s="17" t="n">
        <v>0.00475539071360701</v>
      </c>
      <c r="N240" s="17" t="n">
        <v>0.00474121478297719</v>
      </c>
      <c r="O240" s="17" t="n">
        <v>0.00494290738702365</v>
      </c>
      <c r="P240" s="17" t="n">
        <v>0.00508365322738804</v>
      </c>
      <c r="Q240" s="17" t="n">
        <v>0.00437562906681678</v>
      </c>
      <c r="R240" s="17" t="n">
        <v>0.00440797390724308</v>
      </c>
      <c r="S240" s="17" t="n">
        <v>0.00433568586784967</v>
      </c>
      <c r="T240" s="17" t="n">
        <v>0.00444706940225959</v>
      </c>
      <c r="U240" s="17" t="n">
        <v>0.00576036792487199</v>
      </c>
      <c r="V240" s="17" t="n">
        <v>0.00458718115063238</v>
      </c>
      <c r="W240" s="17" t="n">
        <v>0.00570393886301223</v>
      </c>
    </row>
    <row r="241" customFormat="false" ht="13.5" hidden="false" customHeight="true" outlineLevel="0" collapsed="false">
      <c r="A241" s="16" t="s">
        <v>28</v>
      </c>
      <c r="B241" s="16" t="s">
        <v>29</v>
      </c>
      <c r="C241" s="16" t="s">
        <v>30</v>
      </c>
      <c r="D241" s="16" t="s">
        <v>31</v>
      </c>
      <c r="E241" s="16" t="s">
        <v>32</v>
      </c>
      <c r="F241" s="16" t="s">
        <v>33</v>
      </c>
      <c r="G241" s="16" t="s">
        <v>161</v>
      </c>
      <c r="H241" s="16" t="s">
        <v>274</v>
      </c>
      <c r="I241" s="17" t="n">
        <v>10.59401251656</v>
      </c>
      <c r="J241" s="17" t="n">
        <v>11.19310119048</v>
      </c>
      <c r="K241" s="17" t="n">
        <v>11.73949508908</v>
      </c>
      <c r="L241" s="17" t="n">
        <v>11.9783105428606</v>
      </c>
      <c r="M241" s="17" t="n">
        <v>12.0062293159735</v>
      </c>
      <c r="N241" s="17" t="n">
        <v>11.9704384663548</v>
      </c>
      <c r="O241" s="17" t="n">
        <v>12.4796642695235</v>
      </c>
      <c r="P241" s="17" t="n">
        <v>12.8350140055292</v>
      </c>
      <c r="Q241" s="17" t="n">
        <v>11.0474215772679</v>
      </c>
      <c r="R241" s="17" t="n">
        <v>11.1290845981918</v>
      </c>
      <c r="S241" s="17" t="n">
        <v>10.9465745101614</v>
      </c>
      <c r="T241" s="17" t="n">
        <v>11.1960266332126</v>
      </c>
      <c r="U241" s="17" t="n">
        <v>14.5435574941292</v>
      </c>
      <c r="V241" s="17" t="n">
        <v>11.5487746397111</v>
      </c>
      <c r="W241" s="17" t="n">
        <v>14.4010875484242</v>
      </c>
    </row>
    <row r="242" customFormat="false" ht="13.5" hidden="false" customHeight="true" outlineLevel="0" collapsed="false">
      <c r="A242" s="16" t="s">
        <v>28</v>
      </c>
      <c r="B242" s="16" t="s">
        <v>29</v>
      </c>
      <c r="C242" s="16" t="s">
        <v>30</v>
      </c>
      <c r="D242" s="16" t="s">
        <v>31</v>
      </c>
      <c r="E242" s="16" t="s">
        <v>32</v>
      </c>
      <c r="F242" s="16" t="s">
        <v>33</v>
      </c>
      <c r="G242" s="16" t="s">
        <v>161</v>
      </c>
      <c r="H242" s="16" t="s">
        <v>275</v>
      </c>
      <c r="I242" s="17" t="n">
        <v>0.00619416046800002</v>
      </c>
      <c r="J242" s="17" t="n">
        <v>0.00654443864400002</v>
      </c>
      <c r="K242" s="17" t="n">
        <v>0.00686390697399999</v>
      </c>
      <c r="L242" s="17" t="n">
        <v>0.00700353879344925</v>
      </c>
      <c r="M242" s="17" t="n">
        <v>0.0070198624819913</v>
      </c>
      <c r="N242" s="17" t="n">
        <v>0.00699893610820442</v>
      </c>
      <c r="O242" s="17" t="n">
        <v>0.00729667280941587</v>
      </c>
      <c r="P242" s="17" t="n">
        <v>0.0075044404785252</v>
      </c>
      <c r="Q242" s="17" t="n">
        <v>0.00645926195577716</v>
      </c>
      <c r="R242" s="17" t="n">
        <v>0.00650700910116836</v>
      </c>
      <c r="S242" s="17" t="n">
        <v>0.00640029818587332</v>
      </c>
      <c r="T242" s="17" t="n">
        <v>0.00656472149857368</v>
      </c>
      <c r="U242" s="17" t="n">
        <v>0.00850340027004912</v>
      </c>
      <c r="V242" s="17" t="n">
        <v>0.00677155312712399</v>
      </c>
      <c r="W242" s="17" t="n">
        <v>0.00842010022635139</v>
      </c>
    </row>
    <row r="243" customFormat="false" ht="13.5" hidden="false" customHeight="true" outlineLevel="0" collapsed="false">
      <c r="A243" s="16" t="s">
        <v>28</v>
      </c>
      <c r="B243" s="16" t="s">
        <v>29</v>
      </c>
      <c r="C243" s="16" t="s">
        <v>30</v>
      </c>
      <c r="D243" s="16" t="s">
        <v>31</v>
      </c>
      <c r="E243" s="16" t="s">
        <v>32</v>
      </c>
      <c r="F243" s="16" t="s">
        <v>33</v>
      </c>
      <c r="G243" s="16" t="s">
        <v>161</v>
      </c>
      <c r="H243" s="16" t="s">
        <v>276</v>
      </c>
      <c r="I243" s="17" t="n">
        <v>4.2621789E-005</v>
      </c>
      <c r="J243" s="17" t="n">
        <v>2.07343709999999E-005</v>
      </c>
      <c r="K243" s="17" t="n">
        <v>2.27954790000001E-005</v>
      </c>
      <c r="L243" s="17" t="n">
        <v>4.7403468E-005</v>
      </c>
      <c r="M243" s="17" t="n">
        <v>1.3194699E-005</v>
      </c>
      <c r="N243" s="17" t="n">
        <v>2.3915325E-005</v>
      </c>
      <c r="O243" s="17" t="n">
        <v>0</v>
      </c>
      <c r="P243" s="17" t="n">
        <v>2.2238538E-005</v>
      </c>
      <c r="Q243" s="17" t="n">
        <v>8.52282899999999E-006</v>
      </c>
      <c r="R243" s="17" t="n">
        <v>1.553706E-006</v>
      </c>
      <c r="S243" s="17" t="n">
        <v>1.100358E-006</v>
      </c>
      <c r="T243" s="17" t="n">
        <v>0</v>
      </c>
      <c r="U243" s="17" t="n">
        <v>0</v>
      </c>
      <c r="V243" s="17" t="n">
        <v>0</v>
      </c>
      <c r="W243" s="17" t="n">
        <v>0</v>
      </c>
    </row>
    <row r="244" customFormat="false" ht="13.5" hidden="false" customHeight="true" outlineLevel="0" collapsed="false">
      <c r="A244" s="16" t="s">
        <v>28</v>
      </c>
      <c r="B244" s="16" t="s">
        <v>29</v>
      </c>
      <c r="C244" s="16" t="s">
        <v>30</v>
      </c>
      <c r="D244" s="16" t="s">
        <v>31</v>
      </c>
      <c r="E244" s="16" t="s">
        <v>32</v>
      </c>
      <c r="F244" s="16" t="s">
        <v>33</v>
      </c>
      <c r="G244" s="16" t="s">
        <v>161</v>
      </c>
      <c r="H244" s="16" t="s">
        <v>277</v>
      </c>
      <c r="I244" s="17" t="n">
        <v>0.1895654806</v>
      </c>
      <c r="J244" s="17" t="n">
        <v>0.0922185833999997</v>
      </c>
      <c r="K244" s="17" t="n">
        <v>0.1013856066</v>
      </c>
      <c r="L244" s="17" t="n">
        <v>0.2108325672</v>
      </c>
      <c r="M244" s="17" t="n">
        <v>0.0586849946</v>
      </c>
      <c r="N244" s="17" t="n">
        <v>0.106366255</v>
      </c>
      <c r="O244" s="17" t="n">
        <v>0</v>
      </c>
      <c r="P244" s="17" t="n">
        <v>0.0989085452</v>
      </c>
      <c r="Q244" s="17" t="n">
        <v>0.0379062965999999</v>
      </c>
      <c r="R244" s="17" t="n">
        <v>0.0069102924</v>
      </c>
      <c r="S244" s="17" t="n">
        <v>0.0048939732</v>
      </c>
      <c r="T244" s="17" t="n">
        <v>0</v>
      </c>
      <c r="U244" s="17" t="n">
        <v>0</v>
      </c>
      <c r="V244" s="17" t="n">
        <v>0</v>
      </c>
      <c r="W244" s="17" t="n">
        <v>0</v>
      </c>
    </row>
    <row r="245" customFormat="false" ht="13.5" hidden="false" customHeight="true" outlineLevel="0" collapsed="false">
      <c r="A245" s="16" t="s">
        <v>28</v>
      </c>
      <c r="B245" s="16" t="s">
        <v>29</v>
      </c>
      <c r="C245" s="16" t="s">
        <v>30</v>
      </c>
      <c r="D245" s="16" t="s">
        <v>31</v>
      </c>
      <c r="E245" s="16" t="s">
        <v>32</v>
      </c>
      <c r="F245" s="16" t="s">
        <v>33</v>
      </c>
      <c r="G245" s="16" t="s">
        <v>161</v>
      </c>
      <c r="H245" s="16" t="s">
        <v>278</v>
      </c>
      <c r="I245" s="17" t="n">
        <v>0.000943768184999999</v>
      </c>
      <c r="J245" s="17" t="n">
        <v>0.000459118214999999</v>
      </c>
      <c r="K245" s="17" t="n">
        <v>0.000504757035000002</v>
      </c>
      <c r="L245" s="17" t="n">
        <v>0.00104964822</v>
      </c>
      <c r="M245" s="17" t="n">
        <v>0.000292168335</v>
      </c>
      <c r="N245" s="17" t="n">
        <v>0.000529553625</v>
      </c>
      <c r="O245" s="17" t="n">
        <v>0</v>
      </c>
      <c r="P245" s="17" t="n">
        <v>0.00049242477</v>
      </c>
      <c r="Q245" s="17" t="n">
        <v>0.000188719785</v>
      </c>
      <c r="R245" s="17" t="n">
        <v>3.440349E-005</v>
      </c>
      <c r="S245" s="17" t="n">
        <v>2.436507E-005</v>
      </c>
      <c r="T245" s="17" t="n">
        <v>0</v>
      </c>
      <c r="U245" s="17" t="n">
        <v>0</v>
      </c>
      <c r="V245" s="17" t="n">
        <v>0</v>
      </c>
      <c r="W245" s="17" t="n">
        <v>0</v>
      </c>
    </row>
    <row r="246" customFormat="false" ht="13.5" hidden="false" customHeight="true" outlineLevel="0" collapsed="false">
      <c r="A246" s="16" t="s">
        <v>28</v>
      </c>
      <c r="B246" s="16" t="s">
        <v>29</v>
      </c>
      <c r="C246" s="16" t="s">
        <v>30</v>
      </c>
      <c r="D246" s="16" t="s">
        <v>31</v>
      </c>
      <c r="E246" s="16" t="s">
        <v>32</v>
      </c>
      <c r="F246" s="16" t="s">
        <v>33</v>
      </c>
      <c r="G246" s="16" t="s">
        <v>161</v>
      </c>
      <c r="H246" s="16" t="s">
        <v>279</v>
      </c>
      <c r="I246" s="17" t="n">
        <v>0.000279021204000001</v>
      </c>
      <c r="J246" s="17" t="n">
        <v>0.000281593242</v>
      </c>
      <c r="K246" s="17" t="n">
        <v>0.000388501847999999</v>
      </c>
      <c r="L246" s="17" t="n">
        <v>0.00038114181</v>
      </c>
      <c r="M246" s="17" t="n">
        <v>0.000414685592999999</v>
      </c>
      <c r="N246" s="17" t="n">
        <v>0.000639166185</v>
      </c>
      <c r="O246" s="17" t="n">
        <v>0.000736060814999999</v>
      </c>
      <c r="P246" s="17" t="n">
        <v>0.000766775267999999</v>
      </c>
      <c r="Q246" s="17" t="n">
        <v>0.000878414481000002</v>
      </c>
      <c r="R246" s="17" t="n">
        <v>0.000822635037000002</v>
      </c>
      <c r="S246" s="17" t="n">
        <v>0.000855687861000001</v>
      </c>
      <c r="T246" s="17" t="n">
        <v>0.000823649398965898</v>
      </c>
      <c r="U246" s="17" t="n">
        <v>0.00106120918035372</v>
      </c>
      <c r="V246" s="17" t="n">
        <v>0.000727889747332143</v>
      </c>
      <c r="W246" s="17" t="n">
        <v>0.000620694295890169</v>
      </c>
    </row>
    <row r="247" customFormat="false" ht="13.5" hidden="false" customHeight="true" outlineLevel="0" collapsed="false">
      <c r="A247" s="16" t="s">
        <v>28</v>
      </c>
      <c r="B247" s="16" t="s">
        <v>29</v>
      </c>
      <c r="C247" s="16" t="s">
        <v>30</v>
      </c>
      <c r="D247" s="16" t="s">
        <v>31</v>
      </c>
      <c r="E247" s="16" t="s">
        <v>32</v>
      </c>
      <c r="F247" s="16" t="s">
        <v>33</v>
      </c>
      <c r="G247" s="16" t="s">
        <v>161</v>
      </c>
      <c r="H247" s="16" t="s">
        <v>280</v>
      </c>
      <c r="I247" s="17" t="n">
        <v>0.451925772320002</v>
      </c>
      <c r="J247" s="17" t="n">
        <v>0.45609165736</v>
      </c>
      <c r="K247" s="17" t="n">
        <v>0.629249659839998</v>
      </c>
      <c r="L247" s="17" t="n">
        <v>0.6173287348</v>
      </c>
      <c r="M247" s="17" t="n">
        <v>0.671659014439999</v>
      </c>
      <c r="N247" s="17" t="n">
        <v>1.0352463098</v>
      </c>
      <c r="O247" s="17" t="n">
        <v>1.1921848502</v>
      </c>
      <c r="P247" s="17" t="n">
        <v>1.24193251344</v>
      </c>
      <c r="Q247" s="17" t="n">
        <v>1.42275259748</v>
      </c>
      <c r="R247" s="17" t="n">
        <v>1.33240760596</v>
      </c>
      <c r="S247" s="17" t="n">
        <v>1.38594268788</v>
      </c>
      <c r="T247" s="17" t="n">
        <v>1.33405055032508</v>
      </c>
      <c r="U247" s="17" t="n">
        <v>1.71882198036974</v>
      </c>
      <c r="V247" s="17" t="n">
        <v>1.17895031456781</v>
      </c>
      <c r="W247" s="17" t="n">
        <v>1.00532771353385</v>
      </c>
    </row>
    <row r="248" customFormat="false" ht="13.5" hidden="false" customHeight="true" outlineLevel="0" collapsed="false">
      <c r="A248" s="16" t="s">
        <v>28</v>
      </c>
      <c r="B248" s="16" t="s">
        <v>29</v>
      </c>
      <c r="C248" s="16" t="s">
        <v>30</v>
      </c>
      <c r="D248" s="16" t="s">
        <v>31</v>
      </c>
      <c r="E248" s="16" t="s">
        <v>32</v>
      </c>
      <c r="F248" s="16" t="s">
        <v>33</v>
      </c>
      <c r="G248" s="16" t="s">
        <v>161</v>
      </c>
      <c r="H248" s="16" t="s">
        <v>281</v>
      </c>
      <c r="I248" s="17" t="n">
        <v>0.000823776888000003</v>
      </c>
      <c r="J248" s="17" t="n">
        <v>0.000831370524</v>
      </c>
      <c r="K248" s="17" t="n">
        <v>0.001147005456</v>
      </c>
      <c r="L248" s="17" t="n">
        <v>0.00112527582</v>
      </c>
      <c r="M248" s="17" t="n">
        <v>0.001224309846</v>
      </c>
      <c r="N248" s="17" t="n">
        <v>0.00188706207</v>
      </c>
      <c r="O248" s="17" t="n">
        <v>0.00217313193</v>
      </c>
      <c r="P248" s="17" t="n">
        <v>0.002263812696</v>
      </c>
      <c r="Q248" s="17" t="n">
        <v>0.00259341418200001</v>
      </c>
      <c r="R248" s="17" t="n">
        <v>0.00242873201400001</v>
      </c>
      <c r="S248" s="17" t="n">
        <v>0.002526316542</v>
      </c>
      <c r="T248" s="17" t="n">
        <v>0.00243172679694694</v>
      </c>
      <c r="U248" s="17" t="n">
        <v>0.00313309377056813</v>
      </c>
      <c r="V248" s="17" t="n">
        <v>0.0021490078254568</v>
      </c>
      <c r="W248" s="17" t="n">
        <v>0.00183252601643764</v>
      </c>
    </row>
    <row r="249" customFormat="false" ht="13.5" hidden="false" customHeight="true" outlineLevel="0" collapsed="false">
      <c r="A249" s="16" t="s">
        <v>28</v>
      </c>
      <c r="B249" s="16" t="s">
        <v>29</v>
      </c>
      <c r="C249" s="16" t="s">
        <v>30</v>
      </c>
      <c r="D249" s="16" t="s">
        <v>31</v>
      </c>
      <c r="E249" s="16" t="s">
        <v>32</v>
      </c>
      <c r="F249" s="16" t="s">
        <v>33</v>
      </c>
      <c r="G249" s="16" t="s">
        <v>161</v>
      </c>
      <c r="H249" s="16" t="s">
        <v>282</v>
      </c>
      <c r="I249" s="17" t="n">
        <v>0</v>
      </c>
      <c r="J249" s="17" t="n">
        <v>0</v>
      </c>
      <c r="K249" s="17" t="n">
        <v>3.69726E-007</v>
      </c>
      <c r="L249" s="17" t="n">
        <v>2.33415E-007</v>
      </c>
      <c r="M249" s="17" t="n">
        <v>3.09309E-007</v>
      </c>
      <c r="N249" s="17" t="n">
        <v>1.51515E-007</v>
      </c>
      <c r="O249" s="17" t="n">
        <v>2.12457E-007</v>
      </c>
      <c r="P249" s="17" t="n">
        <v>0</v>
      </c>
      <c r="Q249" s="17" t="n">
        <v>2.08257E-007</v>
      </c>
      <c r="R249" s="17" t="n">
        <v>2.00571E-007</v>
      </c>
      <c r="S249" s="17" t="n">
        <v>1.49184E-007</v>
      </c>
      <c r="T249" s="17" t="n">
        <v>1.79107929481733E-007</v>
      </c>
      <c r="U249" s="17" t="n">
        <v>0</v>
      </c>
      <c r="V249" s="17" t="n">
        <v>2.54904789505549E-007</v>
      </c>
      <c r="W249" s="17" t="n">
        <v>0</v>
      </c>
    </row>
    <row r="250" customFormat="false" ht="13.5" hidden="false" customHeight="true" outlineLevel="0" collapsed="false">
      <c r="A250" s="16" t="s">
        <v>28</v>
      </c>
      <c r="B250" s="16" t="s">
        <v>29</v>
      </c>
      <c r="C250" s="16" t="s">
        <v>30</v>
      </c>
      <c r="D250" s="16" t="s">
        <v>31</v>
      </c>
      <c r="E250" s="16" t="s">
        <v>32</v>
      </c>
      <c r="F250" s="16" t="s">
        <v>33</v>
      </c>
      <c r="G250" s="16" t="s">
        <v>161</v>
      </c>
      <c r="H250" s="16" t="s">
        <v>283</v>
      </c>
      <c r="I250" s="17" t="n">
        <v>0</v>
      </c>
      <c r="J250" s="17" t="n">
        <v>0</v>
      </c>
      <c r="K250" s="17" t="n">
        <v>0.00110953012</v>
      </c>
      <c r="L250" s="17" t="n">
        <v>0.0007004673</v>
      </c>
      <c r="M250" s="17" t="n">
        <v>0.000928221579999999</v>
      </c>
      <c r="N250" s="17" t="n">
        <v>0.0004546893</v>
      </c>
      <c r="O250" s="17" t="n">
        <v>0.00063757334</v>
      </c>
      <c r="P250" s="17" t="n">
        <v>0</v>
      </c>
      <c r="Q250" s="17" t="n">
        <v>0.00062496934</v>
      </c>
      <c r="R250" s="17" t="n">
        <v>0.00060190402</v>
      </c>
      <c r="S250" s="17" t="n">
        <v>0.00044769408</v>
      </c>
      <c r="T250" s="17" t="n">
        <v>0.000537494367425658</v>
      </c>
      <c r="U250" s="17" t="n">
        <v>0</v>
      </c>
      <c r="V250" s="17" t="n">
        <v>0.000764957134982844</v>
      </c>
      <c r="W250" s="17" t="n">
        <v>0</v>
      </c>
    </row>
    <row r="251" customFormat="false" ht="13.5" hidden="false" customHeight="true" outlineLevel="0" collapsed="false">
      <c r="A251" s="16" t="s">
        <v>28</v>
      </c>
      <c r="B251" s="16" t="s">
        <v>29</v>
      </c>
      <c r="C251" s="16" t="s">
        <v>30</v>
      </c>
      <c r="D251" s="16" t="s">
        <v>31</v>
      </c>
      <c r="E251" s="16" t="s">
        <v>32</v>
      </c>
      <c r="F251" s="16" t="s">
        <v>33</v>
      </c>
      <c r="G251" s="16" t="s">
        <v>161</v>
      </c>
      <c r="H251" s="16" t="s">
        <v>284</v>
      </c>
      <c r="I251" s="17" t="n">
        <v>0</v>
      </c>
      <c r="J251" s="17" t="n">
        <v>0</v>
      </c>
      <c r="K251" s="17" t="n">
        <v>5.45786E-007</v>
      </c>
      <c r="L251" s="17" t="n">
        <v>3.44565E-007</v>
      </c>
      <c r="M251" s="17" t="n">
        <v>4.56599E-007</v>
      </c>
      <c r="N251" s="17" t="n">
        <v>2.23665E-007</v>
      </c>
      <c r="O251" s="17" t="n">
        <v>3.13627E-007</v>
      </c>
      <c r="P251" s="17" t="n">
        <v>0</v>
      </c>
      <c r="Q251" s="17" t="n">
        <v>3.07427E-007</v>
      </c>
      <c r="R251" s="17" t="n">
        <v>2.96081E-007</v>
      </c>
      <c r="S251" s="17" t="n">
        <v>2.20224E-007</v>
      </c>
      <c r="T251" s="17" t="n">
        <v>2.6439741971113E-007</v>
      </c>
      <c r="U251" s="17" t="n">
        <v>0</v>
      </c>
      <c r="V251" s="17" t="n">
        <v>3.7628802260343E-007</v>
      </c>
      <c r="W251" s="17" t="n">
        <v>0</v>
      </c>
    </row>
    <row r="252" customFormat="false" ht="13.5" hidden="false" customHeight="true" outlineLevel="0" collapsed="false">
      <c r="A252" s="16" t="s">
        <v>28</v>
      </c>
      <c r="B252" s="16" t="s">
        <v>29</v>
      </c>
      <c r="C252" s="16" t="s">
        <v>30</v>
      </c>
      <c r="D252" s="16" t="s">
        <v>31</v>
      </c>
      <c r="E252" s="16" t="s">
        <v>32</v>
      </c>
      <c r="F252" s="16" t="s">
        <v>33</v>
      </c>
      <c r="G252" s="16" t="s">
        <v>161</v>
      </c>
      <c r="H252" s="16" t="s">
        <v>285</v>
      </c>
      <c r="I252" s="17" t="n">
        <v>0.000275941239</v>
      </c>
      <c r="J252" s="17" t="n">
        <v>0.000293001008999999</v>
      </c>
      <c r="K252" s="17" t="n">
        <v>0.000451215177</v>
      </c>
      <c r="L252" s="17" t="n">
        <v>0.000509594211</v>
      </c>
      <c r="M252" s="17" t="n">
        <v>0.000473669615999998</v>
      </c>
      <c r="N252" s="17" t="n">
        <v>0.000405106569</v>
      </c>
      <c r="O252" s="17" t="n">
        <v>0.000528131520000001</v>
      </c>
      <c r="P252" s="17" t="n">
        <v>0.000444323249999998</v>
      </c>
      <c r="Q252" s="17" t="n">
        <v>0.000531139476000001</v>
      </c>
      <c r="R252" s="17" t="n">
        <v>0.000374760477</v>
      </c>
      <c r="S252" s="17" t="n">
        <v>0.000414636536999999</v>
      </c>
      <c r="T252" s="17" t="n">
        <v>0.000219202583881893</v>
      </c>
      <c r="U252" s="17" t="n">
        <v>0.000220661932902828</v>
      </c>
      <c r="V252" s="17" t="n">
        <v>0.000255397079671859</v>
      </c>
      <c r="W252" s="17" t="n">
        <v>0.000414370917311794</v>
      </c>
    </row>
    <row r="253" customFormat="false" ht="13.5" hidden="false" customHeight="true" outlineLevel="0" collapsed="false">
      <c r="A253" s="16" t="s">
        <v>28</v>
      </c>
      <c r="B253" s="16" t="s">
        <v>29</v>
      </c>
      <c r="C253" s="16" t="s">
        <v>30</v>
      </c>
      <c r="D253" s="16" t="s">
        <v>31</v>
      </c>
      <c r="E253" s="16" t="s">
        <v>32</v>
      </c>
      <c r="F253" s="16" t="s">
        <v>33</v>
      </c>
      <c r="G253" s="16" t="s">
        <v>161</v>
      </c>
      <c r="H253" s="16" t="s">
        <v>286</v>
      </c>
      <c r="I253" s="17" t="n">
        <v>0.843066185439999</v>
      </c>
      <c r="J253" s="17" t="n">
        <v>0.895187844639997</v>
      </c>
      <c r="K253" s="17" t="n">
        <v>1.37856979792</v>
      </c>
      <c r="L253" s="17" t="n">
        <v>1.55693164656</v>
      </c>
      <c r="M253" s="17" t="n">
        <v>1.44717345535999</v>
      </c>
      <c r="N253" s="17" t="n">
        <v>1.23769702224</v>
      </c>
      <c r="O253" s="17" t="n">
        <v>1.6135675392</v>
      </c>
      <c r="P253" s="17" t="n">
        <v>1.35751331999999</v>
      </c>
      <c r="Q253" s="17" t="n">
        <v>1.62275756096</v>
      </c>
      <c r="R253" s="17" t="n">
        <v>1.14498248592</v>
      </c>
      <c r="S253" s="17" t="n">
        <v>1.26681334352</v>
      </c>
      <c r="T253" s="17" t="n">
        <v>0.669716084850584</v>
      </c>
      <c r="U253" s="17" t="n">
        <v>0.674174743573593</v>
      </c>
      <c r="V253" s="17" t="n">
        <v>0.780298887226024</v>
      </c>
      <c r="W253" s="17" t="n">
        <v>1.26600181212975</v>
      </c>
    </row>
    <row r="254" customFormat="false" ht="13.5" hidden="false" customHeight="true" outlineLevel="0" collapsed="false">
      <c r="A254" s="16" t="s">
        <v>28</v>
      </c>
      <c r="B254" s="16" t="s">
        <v>29</v>
      </c>
      <c r="C254" s="16" t="s">
        <v>30</v>
      </c>
      <c r="D254" s="16" t="s">
        <v>31</v>
      </c>
      <c r="E254" s="16" t="s">
        <v>32</v>
      </c>
      <c r="F254" s="16" t="s">
        <v>33</v>
      </c>
      <c r="G254" s="16" t="s">
        <v>161</v>
      </c>
      <c r="H254" s="16" t="s">
        <v>287</v>
      </c>
      <c r="I254" s="17" t="n">
        <v>0.000407341829</v>
      </c>
      <c r="J254" s="17" t="n">
        <v>0.000432525298999999</v>
      </c>
      <c r="K254" s="17" t="n">
        <v>0.000666079547</v>
      </c>
      <c r="L254" s="17" t="n">
        <v>0.000752258121</v>
      </c>
      <c r="M254" s="17" t="n">
        <v>0.000699226575999997</v>
      </c>
      <c r="N254" s="17" t="n">
        <v>0.000598014459</v>
      </c>
      <c r="O254" s="17" t="n">
        <v>0.000779622720000002</v>
      </c>
      <c r="P254" s="17" t="n">
        <v>0.000655905749999997</v>
      </c>
      <c r="Q254" s="17" t="n">
        <v>0.000784063036000002</v>
      </c>
      <c r="R254" s="17" t="n">
        <v>0.000553217847000001</v>
      </c>
      <c r="S254" s="17" t="n">
        <v>0.000612082506999999</v>
      </c>
      <c r="T254" s="17" t="n">
        <v>0.000323584766682795</v>
      </c>
      <c r="U254" s="17" t="n">
        <v>0.000325739043808937</v>
      </c>
      <c r="V254" s="17" t="n">
        <v>0.000377014736658459</v>
      </c>
      <c r="W254" s="17" t="n">
        <v>0.000611690401745982</v>
      </c>
    </row>
    <row r="255" customFormat="false" ht="13.5" hidden="false" customHeight="true" outlineLevel="0" collapsed="false">
      <c r="A255" s="16" t="s">
        <v>28</v>
      </c>
      <c r="B255" s="16" t="s">
        <v>29</v>
      </c>
      <c r="C255" s="16" t="s">
        <v>30</v>
      </c>
      <c r="D255" s="16" t="s">
        <v>31</v>
      </c>
      <c r="E255" s="16" t="s">
        <v>32</v>
      </c>
      <c r="F255" s="16" t="s">
        <v>33</v>
      </c>
      <c r="G255" s="16" t="s">
        <v>161</v>
      </c>
      <c r="H255" s="16" t="s">
        <v>288</v>
      </c>
      <c r="I255" s="17" t="n">
        <v>3.467079E-006</v>
      </c>
      <c r="J255" s="17" t="n">
        <v>4.14943200000002E-006</v>
      </c>
      <c r="K255" s="17" t="n">
        <v>4.686885E-006</v>
      </c>
      <c r="L255" s="17" t="n">
        <v>3.048822E-006</v>
      </c>
      <c r="M255" s="17" t="n">
        <v>1.101303E-006</v>
      </c>
      <c r="N255" s="17" t="n">
        <v>0</v>
      </c>
      <c r="O255" s="17" t="n">
        <v>8.70156E-007</v>
      </c>
      <c r="P255" s="17" t="n">
        <v>1.043784E-006</v>
      </c>
      <c r="Q255" s="17" t="n">
        <v>3.129336E-006</v>
      </c>
      <c r="R255" s="17" t="n">
        <v>9.97101000000003E-007</v>
      </c>
      <c r="S255" s="17" t="n">
        <v>3.62061E-007</v>
      </c>
      <c r="T255" s="17" t="n">
        <v>0</v>
      </c>
      <c r="U255" s="17" t="n">
        <v>0</v>
      </c>
      <c r="V255" s="17" t="n">
        <v>8.35380000000001E-008</v>
      </c>
      <c r="W255" s="17" t="n">
        <v>2.60510039999999E-006</v>
      </c>
    </row>
    <row r="256" customFormat="false" ht="13.5" hidden="false" customHeight="true" outlineLevel="0" collapsed="false">
      <c r="A256" s="16" t="s">
        <v>28</v>
      </c>
      <c r="B256" s="16" t="s">
        <v>29</v>
      </c>
      <c r="C256" s="16" t="s">
        <v>30</v>
      </c>
      <c r="D256" s="16" t="s">
        <v>31</v>
      </c>
      <c r="E256" s="16" t="s">
        <v>32</v>
      </c>
      <c r="F256" s="16" t="s">
        <v>33</v>
      </c>
      <c r="G256" s="16" t="s">
        <v>161</v>
      </c>
      <c r="H256" s="16" t="s">
        <v>289</v>
      </c>
      <c r="I256" s="17" t="n">
        <v>0.00433329842</v>
      </c>
      <c r="J256" s="17" t="n">
        <v>0.00518613136000002</v>
      </c>
      <c r="K256" s="17" t="n">
        <v>0.0058578623</v>
      </c>
      <c r="L256" s="17" t="n">
        <v>0.00381054356</v>
      </c>
      <c r="M256" s="17" t="n">
        <v>0.00137645394</v>
      </c>
      <c r="N256" s="17" t="n">
        <v>0</v>
      </c>
      <c r="O256" s="17" t="n">
        <v>0.00108755688</v>
      </c>
      <c r="P256" s="17" t="n">
        <v>0.00130456432</v>
      </c>
      <c r="Q256" s="17" t="n">
        <v>0.00391117328</v>
      </c>
      <c r="R256" s="17" t="n">
        <v>0.00124621798</v>
      </c>
      <c r="S256" s="17" t="n">
        <v>0.00045251878</v>
      </c>
      <c r="T256" s="17" t="n">
        <v>0</v>
      </c>
      <c r="U256" s="17" t="n">
        <v>0</v>
      </c>
      <c r="V256" s="17" t="n">
        <v>0.00010440924</v>
      </c>
      <c r="W256" s="17" t="n">
        <v>0.00325596199199999</v>
      </c>
    </row>
    <row r="257" customFormat="false" ht="13.5" hidden="false" customHeight="true" outlineLevel="0" collapsed="false">
      <c r="A257" s="16" t="s">
        <v>28</v>
      </c>
      <c r="B257" s="16" t="s">
        <v>29</v>
      </c>
      <c r="C257" s="16" t="s">
        <v>30</v>
      </c>
      <c r="D257" s="16" t="s">
        <v>31</v>
      </c>
      <c r="E257" s="16" t="s">
        <v>32</v>
      </c>
      <c r="F257" s="16" t="s">
        <v>33</v>
      </c>
      <c r="G257" s="16" t="s">
        <v>161</v>
      </c>
      <c r="H257" s="16" t="s">
        <v>290</v>
      </c>
      <c r="I257" s="17" t="n">
        <v>1.0236138E-005</v>
      </c>
      <c r="J257" s="17" t="n">
        <v>1.2250704E-005</v>
      </c>
      <c r="K257" s="17" t="n">
        <v>1.383747E-005</v>
      </c>
      <c r="L257" s="17" t="n">
        <v>9.00128400000001E-006</v>
      </c>
      <c r="M257" s="17" t="n">
        <v>3.251466E-006</v>
      </c>
      <c r="N257" s="17" t="n">
        <v>0</v>
      </c>
      <c r="O257" s="17" t="n">
        <v>2.569032E-006</v>
      </c>
      <c r="P257" s="17" t="n">
        <v>3.08164799999999E-006</v>
      </c>
      <c r="Q257" s="17" t="n">
        <v>9.23899200000001E-006</v>
      </c>
      <c r="R257" s="17" t="n">
        <v>2.94382200000001E-006</v>
      </c>
      <c r="S257" s="17" t="n">
        <v>1.068942E-006</v>
      </c>
      <c r="T257" s="17" t="n">
        <v>0</v>
      </c>
      <c r="U257" s="17" t="n">
        <v>0</v>
      </c>
      <c r="V257" s="17" t="n">
        <v>2.46636E-007</v>
      </c>
      <c r="W257" s="17" t="n">
        <v>7.69124879999997E-006</v>
      </c>
    </row>
    <row r="258" customFormat="false" ht="13.5" hidden="false" customHeight="true" outlineLevel="0" collapsed="false">
      <c r="A258" s="16" t="s">
        <v>28</v>
      </c>
      <c r="B258" s="16" t="s">
        <v>29</v>
      </c>
      <c r="C258" s="16" t="s">
        <v>30</v>
      </c>
      <c r="D258" s="16" t="s">
        <v>31</v>
      </c>
      <c r="E258" s="16" t="s">
        <v>32</v>
      </c>
      <c r="F258" s="16" t="s">
        <v>33</v>
      </c>
      <c r="G258" s="16" t="s">
        <v>161</v>
      </c>
      <c r="H258" s="16" t="s">
        <v>291</v>
      </c>
      <c r="I258" s="17" t="n">
        <v>5.87725739999999E-005</v>
      </c>
      <c r="J258" s="17" t="n">
        <v>5.62602599999999E-005</v>
      </c>
      <c r="K258" s="17" t="n">
        <v>5.9579415E-005</v>
      </c>
      <c r="L258" s="17" t="n">
        <v>6.4311282E-005</v>
      </c>
      <c r="M258" s="17" t="n">
        <v>6.62982389999999E-005</v>
      </c>
      <c r="N258" s="17" t="n">
        <v>5.74364069999999E-005</v>
      </c>
      <c r="O258" s="17" t="n">
        <v>5.2353315E-005</v>
      </c>
      <c r="P258" s="17" t="n">
        <v>6.69911759999999E-005</v>
      </c>
      <c r="Q258" s="17" t="n">
        <v>6.98492970000001E-005</v>
      </c>
      <c r="R258" s="17" t="n">
        <v>5.43531869999999E-005</v>
      </c>
      <c r="S258" s="17" t="n">
        <v>2.0065752E-005</v>
      </c>
      <c r="T258" s="17" t="n">
        <v>5.4929E-007</v>
      </c>
      <c r="U258" s="17" t="n">
        <v>1.6528176E-005</v>
      </c>
      <c r="V258" s="17" t="n">
        <v>2.27901083834865E-005</v>
      </c>
      <c r="W258" s="17" t="n">
        <v>3.36665325493838E-005</v>
      </c>
    </row>
    <row r="259" customFormat="false" ht="13.5" hidden="false" customHeight="true" outlineLevel="0" collapsed="false">
      <c r="A259" s="16" t="s">
        <v>28</v>
      </c>
      <c r="B259" s="16" t="s">
        <v>29</v>
      </c>
      <c r="C259" s="16" t="s">
        <v>30</v>
      </c>
      <c r="D259" s="16" t="s">
        <v>31</v>
      </c>
      <c r="E259" s="16" t="s">
        <v>32</v>
      </c>
      <c r="F259" s="16" t="s">
        <v>33</v>
      </c>
      <c r="G259" s="16" t="s">
        <v>161</v>
      </c>
      <c r="H259" s="16" t="s">
        <v>292</v>
      </c>
      <c r="I259" s="17" t="n">
        <v>0.0634370639999999</v>
      </c>
      <c r="J259" s="17" t="n">
        <v>0.0607253599999999</v>
      </c>
      <c r="K259" s="17" t="n">
        <v>0.06430794</v>
      </c>
      <c r="L259" s="17" t="n">
        <v>0.069415352</v>
      </c>
      <c r="M259" s="17" t="n">
        <v>0.0715600039999999</v>
      </c>
      <c r="N259" s="17" t="n">
        <v>0.0619948519999999</v>
      </c>
      <c r="O259" s="17" t="n">
        <v>0.05650834</v>
      </c>
      <c r="P259" s="17" t="n">
        <v>0.0723079359999999</v>
      </c>
      <c r="Q259" s="17" t="n">
        <v>0.075392892</v>
      </c>
      <c r="R259" s="17" t="n">
        <v>0.0586669319999999</v>
      </c>
      <c r="S259" s="17" t="n">
        <v>0.021658272</v>
      </c>
      <c r="T259" s="17" t="n">
        <v>0.000592884444444445</v>
      </c>
      <c r="U259" s="17" t="n">
        <v>0.017839936</v>
      </c>
      <c r="V259" s="17" t="n">
        <v>0.0245988471440807</v>
      </c>
      <c r="W259" s="17" t="n">
        <v>0.0363384795771127</v>
      </c>
    </row>
    <row r="260" customFormat="false" ht="13.5" hidden="false" customHeight="true" outlineLevel="0" collapsed="false">
      <c r="A260" s="16" t="s">
        <v>28</v>
      </c>
      <c r="B260" s="16" t="s">
        <v>29</v>
      </c>
      <c r="C260" s="16" t="s">
        <v>30</v>
      </c>
      <c r="D260" s="16" t="s">
        <v>31</v>
      </c>
      <c r="E260" s="16" t="s">
        <v>32</v>
      </c>
      <c r="F260" s="16" t="s">
        <v>33</v>
      </c>
      <c r="G260" s="16" t="s">
        <v>161</v>
      </c>
      <c r="H260" s="16" t="s">
        <v>293</v>
      </c>
      <c r="I260" s="17" t="n">
        <v>0.000173519028</v>
      </c>
      <c r="J260" s="17" t="n">
        <v>0.00016610172</v>
      </c>
      <c r="K260" s="17" t="n">
        <v>0.00017590113</v>
      </c>
      <c r="L260" s="17" t="n">
        <v>0.000189871404</v>
      </c>
      <c r="M260" s="17" t="n">
        <v>0.000195737658</v>
      </c>
      <c r="N260" s="17" t="n">
        <v>0.000169574154</v>
      </c>
      <c r="O260" s="17" t="n">
        <v>0.00015456693</v>
      </c>
      <c r="P260" s="17" t="n">
        <v>0.000197783472</v>
      </c>
      <c r="Q260" s="17" t="n">
        <v>0.000206221734</v>
      </c>
      <c r="R260" s="17" t="n">
        <v>0.000160471314</v>
      </c>
      <c r="S260" s="17" t="n">
        <v>5.92417440000001E-005</v>
      </c>
      <c r="T260" s="17" t="n">
        <v>1.62171333333333E-006</v>
      </c>
      <c r="U260" s="17" t="n">
        <v>4.87974719999999E-005</v>
      </c>
      <c r="V260" s="17" t="n">
        <v>6.72850818941031E-005</v>
      </c>
      <c r="W260" s="17" t="n">
        <v>9.9396429431514E-005</v>
      </c>
    </row>
    <row r="261" customFormat="false" ht="13.5" hidden="false" customHeight="true" outlineLevel="0" collapsed="false">
      <c r="A261" s="16" t="s">
        <v>28</v>
      </c>
      <c r="B261" s="16" t="s">
        <v>29</v>
      </c>
      <c r="C261" s="16" t="s">
        <v>30</v>
      </c>
      <c r="D261" s="16" t="s">
        <v>31</v>
      </c>
      <c r="E261" s="16" t="s">
        <v>32</v>
      </c>
      <c r="F261" s="16" t="s">
        <v>33</v>
      </c>
      <c r="G261" s="16" t="s">
        <v>161</v>
      </c>
      <c r="H261" s="16" t="s">
        <v>294</v>
      </c>
      <c r="I261" s="17" t="n">
        <v>0.000696041639999998</v>
      </c>
      <c r="J261" s="17" t="n">
        <v>0.00022765176</v>
      </c>
      <c r="K261" s="17" t="n">
        <v>0.000847401029999999</v>
      </c>
      <c r="L261" s="17" t="n">
        <v>0.000696633839999998</v>
      </c>
      <c r="M261" s="17" t="n">
        <v>0.000374055569999999</v>
      </c>
      <c r="N261" s="17" t="n">
        <v>8.33508899999999E-005</v>
      </c>
      <c r="O261" s="17" t="n">
        <v>0.00253473003</v>
      </c>
      <c r="P261" s="17" t="n">
        <v>0</v>
      </c>
      <c r="Q261" s="17" t="n">
        <v>0</v>
      </c>
      <c r="R261" s="17" t="n">
        <v>0.00014788305</v>
      </c>
      <c r="S261" s="17" t="n">
        <v>0.000959871149999998</v>
      </c>
      <c r="T261" s="17" t="n">
        <v>0.000514903804831663</v>
      </c>
      <c r="U261" s="17" t="n">
        <v>1.74217658910144E-005</v>
      </c>
      <c r="V261" s="17" t="n">
        <v>0.00137939640408626</v>
      </c>
      <c r="W261" s="17" t="n">
        <v>0.000253202103496305</v>
      </c>
    </row>
    <row r="262" customFormat="false" ht="13.5" hidden="false" customHeight="true" outlineLevel="0" collapsed="false">
      <c r="A262" s="16" t="s">
        <v>28</v>
      </c>
      <c r="B262" s="16" t="s">
        <v>29</v>
      </c>
      <c r="C262" s="16" t="s">
        <v>30</v>
      </c>
      <c r="D262" s="16" t="s">
        <v>31</v>
      </c>
      <c r="E262" s="16" t="s">
        <v>32</v>
      </c>
      <c r="F262" s="16" t="s">
        <v>33</v>
      </c>
      <c r="G262" s="16" t="s">
        <v>161</v>
      </c>
      <c r="H262" s="16" t="s">
        <v>295</v>
      </c>
      <c r="I262" s="17" t="n">
        <v>0.0817572719999998</v>
      </c>
      <c r="J262" s="17" t="n">
        <v>0.0267400480000001</v>
      </c>
      <c r="K262" s="17" t="n">
        <v>0.0995359939999999</v>
      </c>
      <c r="L262" s="17" t="n">
        <v>0.0818268319999998</v>
      </c>
      <c r="M262" s="17" t="n">
        <v>0.0439366859999999</v>
      </c>
      <c r="N262" s="17" t="n">
        <v>0.00979042199999999</v>
      </c>
      <c r="O262" s="17" t="n">
        <v>0.297730194</v>
      </c>
      <c r="P262" s="17" t="n">
        <v>0</v>
      </c>
      <c r="Q262" s="17" t="n">
        <v>0</v>
      </c>
      <c r="R262" s="17" t="n">
        <v>0.01737039</v>
      </c>
      <c r="S262" s="17" t="n">
        <v>0.11274677</v>
      </c>
      <c r="T262" s="17" t="n">
        <v>0.0604807643770525</v>
      </c>
      <c r="U262" s="17" t="n">
        <v>0.00204636615227788</v>
      </c>
      <c r="V262" s="17" t="n">
        <v>0.162024339527593</v>
      </c>
      <c r="W262" s="17" t="n">
        <v>0.0297411994582962</v>
      </c>
    </row>
    <row r="263" customFormat="false" ht="13.5" hidden="false" customHeight="true" outlineLevel="0" collapsed="false">
      <c r="A263" s="16" t="s">
        <v>28</v>
      </c>
      <c r="B263" s="16" t="s">
        <v>29</v>
      </c>
      <c r="C263" s="16" t="s">
        <v>30</v>
      </c>
      <c r="D263" s="16" t="s">
        <v>31</v>
      </c>
      <c r="E263" s="16" t="s">
        <v>32</v>
      </c>
      <c r="F263" s="16" t="s">
        <v>33</v>
      </c>
      <c r="G263" s="16" t="s">
        <v>161</v>
      </c>
      <c r="H263" s="16" t="s">
        <v>296</v>
      </c>
      <c r="I263" s="17" t="n">
        <v>0.00136998672</v>
      </c>
      <c r="J263" s="17" t="n">
        <v>0.000448076480000001</v>
      </c>
      <c r="K263" s="17" t="n">
        <v>0.00166790044</v>
      </c>
      <c r="L263" s="17" t="n">
        <v>0.00137115232</v>
      </c>
      <c r="M263" s="17" t="n">
        <v>0.000736236359999998</v>
      </c>
      <c r="N263" s="17" t="n">
        <v>0.00016405572</v>
      </c>
      <c r="O263" s="17" t="n">
        <v>0.00498899244</v>
      </c>
      <c r="P263" s="17" t="n">
        <v>0</v>
      </c>
      <c r="Q263" s="17" t="n">
        <v>0</v>
      </c>
      <c r="R263" s="17" t="n">
        <v>0.0002910714</v>
      </c>
      <c r="S263" s="17" t="n">
        <v>0.0018892702</v>
      </c>
      <c r="T263" s="17" t="n">
        <v>0.00101346145712899</v>
      </c>
      <c r="U263" s="17" t="n">
        <v>3.42904598489806E-005</v>
      </c>
      <c r="V263" s="17" t="n">
        <v>0.00271500244613804</v>
      </c>
      <c r="W263" s="17" t="n">
        <v>0.000498366044976855</v>
      </c>
    </row>
    <row r="264" customFormat="false" ht="13.5" hidden="false" customHeight="true" outlineLevel="0" collapsed="false">
      <c r="A264" s="16" t="s">
        <v>28</v>
      </c>
      <c r="B264" s="16" t="s">
        <v>29</v>
      </c>
      <c r="C264" s="16" t="s">
        <v>30</v>
      </c>
      <c r="D264" s="16" t="s">
        <v>31</v>
      </c>
      <c r="E264" s="16" t="s">
        <v>32</v>
      </c>
      <c r="F264" s="16" t="s">
        <v>297</v>
      </c>
      <c r="G264" s="16"/>
      <c r="H264" s="16" t="s">
        <v>298</v>
      </c>
      <c r="I264" s="17" t="n">
        <v>0.000211322778323981</v>
      </c>
      <c r="J264" s="17" t="n">
        <v>0.000387182702948323</v>
      </c>
      <c r="K264" s="17" t="n">
        <v>0.00027844642305069</v>
      </c>
      <c r="L264" s="17" t="n">
        <v>0.000503967853519086</v>
      </c>
      <c r="M264" s="17" t="n">
        <v>0.000469912652200082</v>
      </c>
      <c r="N264" s="17" t="n">
        <v>0.000346559970894952</v>
      </c>
      <c r="O264" s="17" t="n">
        <v>0.000343309460150653</v>
      </c>
      <c r="P264" s="17" t="n">
        <v>7.35529095835618E-005</v>
      </c>
      <c r="Q264" s="17" t="n">
        <v>0.000315965956984946</v>
      </c>
      <c r="R264" s="17" t="n">
        <v>0.000111644398389308</v>
      </c>
      <c r="S264" s="17" t="n">
        <v>0.000102018</v>
      </c>
      <c r="T264" s="17" t="n">
        <v>9.08880000000001E-005</v>
      </c>
      <c r="U264" s="17" t="n">
        <v>0</v>
      </c>
      <c r="V264" s="17" t="n">
        <v>0</v>
      </c>
      <c r="W264" s="17" t="n">
        <v>0</v>
      </c>
    </row>
    <row r="265" customFormat="false" ht="13.5" hidden="false" customHeight="true" outlineLevel="0" collapsed="false">
      <c r="A265" s="16" t="s">
        <v>28</v>
      </c>
      <c r="B265" s="16" t="s">
        <v>29</v>
      </c>
      <c r="C265" s="16" t="s">
        <v>30</v>
      </c>
      <c r="D265" s="16" t="s">
        <v>31</v>
      </c>
      <c r="E265" s="16" t="s">
        <v>32</v>
      </c>
      <c r="F265" s="16" t="s">
        <v>297</v>
      </c>
      <c r="G265" s="16"/>
      <c r="H265" s="16" t="s">
        <v>299</v>
      </c>
      <c r="I265" s="17" t="n">
        <v>0.655476653969235</v>
      </c>
      <c r="J265" s="17" t="n">
        <v>1.20095535661681</v>
      </c>
      <c r="K265" s="17" t="n">
        <v>0.863679396695955</v>
      </c>
      <c r="L265" s="17" t="n">
        <v>1.56319713829572</v>
      </c>
      <c r="M265" s="17" t="n">
        <v>1.45756541422002</v>
      </c>
      <c r="N265" s="17" t="n">
        <v>1.07495260058353</v>
      </c>
      <c r="O265" s="17" t="n">
        <v>1.06487023311106</v>
      </c>
      <c r="P265" s="17" t="n">
        <v>0.228144904424928</v>
      </c>
      <c r="Q265" s="17" t="n">
        <v>0.980056716532283</v>
      </c>
      <c r="R265" s="17" t="n">
        <v>0.346296302135676</v>
      </c>
      <c r="S265" s="17" t="n">
        <v>0.316437337304518</v>
      </c>
      <c r="T265" s="17" t="n">
        <v>0.281914531876072</v>
      </c>
      <c r="U265" s="17" t="n">
        <v>0</v>
      </c>
      <c r="V265" s="17" t="n">
        <v>0</v>
      </c>
      <c r="W265" s="17" t="n">
        <v>0</v>
      </c>
    </row>
    <row r="266" customFormat="false" ht="13.5" hidden="false" customHeight="true" outlineLevel="0" collapsed="false">
      <c r="A266" s="16" t="s">
        <v>28</v>
      </c>
      <c r="B266" s="16" t="s">
        <v>29</v>
      </c>
      <c r="C266" s="16" t="s">
        <v>30</v>
      </c>
      <c r="D266" s="16" t="s">
        <v>31</v>
      </c>
      <c r="E266" s="16" t="s">
        <v>32</v>
      </c>
      <c r="F266" s="16" t="s">
        <v>297</v>
      </c>
      <c r="G266" s="16"/>
      <c r="H266" s="16" t="s">
        <v>300</v>
      </c>
      <c r="I266" s="17" t="n">
        <v>0.000311952672763971</v>
      </c>
      <c r="J266" s="17" t="n">
        <v>0.000571555418638</v>
      </c>
      <c r="K266" s="17" t="n">
        <v>0.000411039957836733</v>
      </c>
      <c r="L266" s="17" t="n">
        <v>0.000743952545671031</v>
      </c>
      <c r="M266" s="17" t="n">
        <v>0.000693680581819168</v>
      </c>
      <c r="N266" s="17" t="n">
        <v>0.000511588528463977</v>
      </c>
      <c r="O266" s="17" t="n">
        <v>0.000506790155460488</v>
      </c>
      <c r="P266" s="17" t="n">
        <v>0.000108578104623353</v>
      </c>
      <c r="Q266" s="17" t="n">
        <v>0.000466425936501587</v>
      </c>
      <c r="R266" s="17" t="n">
        <v>0.000164808397622311</v>
      </c>
      <c r="S266" s="17" t="n">
        <v>0.000150598</v>
      </c>
      <c r="T266" s="17" t="n">
        <v>0.000134168</v>
      </c>
      <c r="U266" s="17" t="n">
        <v>0</v>
      </c>
      <c r="V266" s="17" t="n">
        <v>0</v>
      </c>
      <c r="W266" s="17" t="n">
        <v>0</v>
      </c>
    </row>
    <row r="267" customFormat="false" ht="13.5" hidden="false" customHeight="true" outlineLevel="0" collapsed="false">
      <c r="A267" s="16" t="s">
        <v>28</v>
      </c>
      <c r="B267" s="16" t="s">
        <v>29</v>
      </c>
      <c r="C267" s="16" t="s">
        <v>30</v>
      </c>
      <c r="D267" s="16" t="s">
        <v>31</v>
      </c>
      <c r="E267" s="16" t="s">
        <v>32</v>
      </c>
      <c r="F267" s="16" t="s">
        <v>297</v>
      </c>
      <c r="G267" s="16"/>
      <c r="H267" s="16" t="s">
        <v>301</v>
      </c>
      <c r="I267" s="17" t="n">
        <v>0.00373828618044</v>
      </c>
      <c r="J267" s="17" t="n">
        <v>0.003834519417792</v>
      </c>
      <c r="K267" s="17" t="n">
        <v>0.003643850691432</v>
      </c>
      <c r="L267" s="17" t="n">
        <v>0.003802346287992</v>
      </c>
      <c r="M267" s="17" t="n">
        <v>0.003905042614704</v>
      </c>
      <c r="N267" s="17" t="n">
        <v>0.00376417838664</v>
      </c>
      <c r="O267" s="17" t="n">
        <v>0.004189144159368</v>
      </c>
      <c r="P267" s="17" t="n">
        <v>0.003909695811336</v>
      </c>
      <c r="Q267" s="17" t="n">
        <v>0.004123911359736</v>
      </c>
      <c r="R267" s="17" t="n">
        <v>0.003923790887016</v>
      </c>
      <c r="S267" s="17" t="n">
        <v>0.004170211444224</v>
      </c>
      <c r="T267" s="17" t="n">
        <v>0.004155832493568</v>
      </c>
      <c r="U267" s="17" t="n">
        <v>0.004199702183208</v>
      </c>
      <c r="V267" s="17" t="n">
        <v>0.004358261917296</v>
      </c>
      <c r="W267" s="17" t="n">
        <v>0.0044275103334</v>
      </c>
    </row>
    <row r="268" customFormat="false" ht="13.5" hidden="false" customHeight="true" outlineLevel="0" collapsed="false">
      <c r="A268" s="16" t="s">
        <v>28</v>
      </c>
      <c r="B268" s="16" t="s">
        <v>29</v>
      </c>
      <c r="C268" s="16" t="s">
        <v>30</v>
      </c>
      <c r="D268" s="16" t="s">
        <v>31</v>
      </c>
      <c r="E268" s="16" t="s">
        <v>32</v>
      </c>
      <c r="F268" s="16" t="s">
        <v>297</v>
      </c>
      <c r="G268" s="16"/>
      <c r="H268" s="16" t="s">
        <v>302</v>
      </c>
      <c r="I268" s="17" t="n">
        <v>5.14673237584272</v>
      </c>
      <c r="J268" s="17" t="n">
        <v>5.27922269210133</v>
      </c>
      <c r="K268" s="17" t="n">
        <v>5.0167171321599</v>
      </c>
      <c r="L268" s="17" t="n">
        <v>5.23492793220834</v>
      </c>
      <c r="M268" s="17" t="n">
        <v>5.37631638778843</v>
      </c>
      <c r="N268" s="17" t="n">
        <v>5.18237979540861</v>
      </c>
      <c r="O268" s="17" t="n">
        <v>5.76745675194777</v>
      </c>
      <c r="P268" s="17" t="n">
        <v>5.38272273460114</v>
      </c>
      <c r="Q268" s="17" t="n">
        <v>5.67764667705581</v>
      </c>
      <c r="R268" s="17" t="n">
        <v>5.40212830679135</v>
      </c>
      <c r="S268" s="17" t="n">
        <v>5.74139089896303</v>
      </c>
      <c r="T268" s="17" t="n">
        <v>5.7215944983399</v>
      </c>
      <c r="U268" s="17" t="n">
        <v>5.78199264366375</v>
      </c>
      <c r="V268" s="17" t="n">
        <v>6.00029174585814</v>
      </c>
      <c r="W268" s="17" t="n">
        <v>6.09563037108247</v>
      </c>
    </row>
    <row r="269" customFormat="false" ht="13.5" hidden="false" customHeight="true" outlineLevel="0" collapsed="false">
      <c r="A269" s="16" t="s">
        <v>28</v>
      </c>
      <c r="B269" s="16" t="s">
        <v>29</v>
      </c>
      <c r="C269" s="16" t="s">
        <v>30</v>
      </c>
      <c r="D269" s="16" t="s">
        <v>31</v>
      </c>
      <c r="E269" s="16" t="s">
        <v>32</v>
      </c>
      <c r="F269" s="16" t="s">
        <v>297</v>
      </c>
      <c r="G269" s="16"/>
      <c r="H269" s="16" t="s">
        <v>303</v>
      </c>
      <c r="I269" s="17" t="n">
        <v>0.01103684491368</v>
      </c>
      <c r="J269" s="17" t="n">
        <v>0.011320962090624</v>
      </c>
      <c r="K269" s="17" t="n">
        <v>0.010758035374704</v>
      </c>
      <c r="L269" s="17" t="n">
        <v>0.011225974755024</v>
      </c>
      <c r="M269" s="17" t="n">
        <v>0.011529173433888</v>
      </c>
      <c r="N269" s="17" t="n">
        <v>0.01111328857008</v>
      </c>
      <c r="O269" s="17" t="n">
        <v>0.012367949422896</v>
      </c>
      <c r="P269" s="17" t="n">
        <v>0.011542911442992</v>
      </c>
      <c r="Q269" s="17" t="n">
        <v>0.012175357347792</v>
      </c>
      <c r="R269" s="17" t="n">
        <v>0.011584525475952</v>
      </c>
      <c r="S269" s="17" t="n">
        <v>0.012312052835328</v>
      </c>
      <c r="T269" s="17" t="n">
        <v>0.012269600695296</v>
      </c>
      <c r="U269" s="17" t="n">
        <v>0.012399120731376</v>
      </c>
      <c r="V269" s="17" t="n">
        <v>0.012867249470112</v>
      </c>
      <c r="W269" s="17" t="n">
        <v>0.0130716971748</v>
      </c>
    </row>
    <row r="270" customFormat="false" ht="13.5" hidden="false" customHeight="true" outlineLevel="0" collapsed="false">
      <c r="A270" s="16" t="s">
        <v>28</v>
      </c>
      <c r="B270" s="16" t="s">
        <v>29</v>
      </c>
      <c r="C270" s="16" t="s">
        <v>30</v>
      </c>
      <c r="D270" s="16" t="s">
        <v>31</v>
      </c>
      <c r="E270" s="16" t="s">
        <v>32</v>
      </c>
      <c r="F270" s="16" t="s">
        <v>297</v>
      </c>
      <c r="G270" s="16"/>
      <c r="H270" s="16" t="s">
        <v>304</v>
      </c>
      <c r="I270" s="17" t="n">
        <v>3.08259E-006</v>
      </c>
      <c r="J270" s="17" t="n">
        <v>3.6183735E-006</v>
      </c>
      <c r="K270" s="17" t="n">
        <v>1.533588525E-006</v>
      </c>
      <c r="L270" s="17" t="n">
        <v>1.208448675E-006</v>
      </c>
      <c r="M270" s="17" t="n">
        <v>1.115237025E-006</v>
      </c>
      <c r="N270" s="17" t="n">
        <v>2.88075375E-007</v>
      </c>
      <c r="O270" s="17" t="n">
        <v>3.95232075E-007</v>
      </c>
      <c r="P270" s="17" t="n">
        <v>9.71382824999999E-007</v>
      </c>
      <c r="Q270" s="17" t="n">
        <v>6.45142049999999E-007</v>
      </c>
      <c r="R270" s="17" t="n">
        <v>3.67341975E-007</v>
      </c>
      <c r="S270" s="17" t="n">
        <v>5.80187474999999E-007</v>
      </c>
      <c r="T270" s="17" t="n">
        <v>1.4829092775E-005</v>
      </c>
      <c r="U270" s="17" t="n">
        <v>8.48446199999999E-007</v>
      </c>
      <c r="V270" s="17" t="n">
        <v>1.4400099E-006</v>
      </c>
      <c r="W270" s="17" t="n">
        <v>1.389000375E-006</v>
      </c>
    </row>
    <row r="271" customFormat="false" ht="13.5" hidden="false" customHeight="true" outlineLevel="0" collapsed="false">
      <c r="A271" s="16" t="s">
        <v>28</v>
      </c>
      <c r="B271" s="16" t="s">
        <v>29</v>
      </c>
      <c r="C271" s="16" t="s">
        <v>30</v>
      </c>
      <c r="D271" s="16" t="s">
        <v>31</v>
      </c>
      <c r="E271" s="16" t="s">
        <v>32</v>
      </c>
      <c r="F271" s="16" t="s">
        <v>297</v>
      </c>
      <c r="G271" s="16"/>
      <c r="H271" s="16" t="s">
        <v>305</v>
      </c>
      <c r="I271" s="17" t="n">
        <v>0.003576626424</v>
      </c>
      <c r="J271" s="17" t="n">
        <v>0.00419827815959999</v>
      </c>
      <c r="K271" s="17" t="n">
        <v>0.00177937164594</v>
      </c>
      <c r="L271" s="17" t="n">
        <v>0.00140212271598</v>
      </c>
      <c r="M271" s="17" t="n">
        <v>0.00129397234554</v>
      </c>
      <c r="N271" s="17" t="n">
        <v>0.0003342442551</v>
      </c>
      <c r="O271" s="17" t="n">
        <v>0.000458574602219999</v>
      </c>
      <c r="P271" s="17" t="n">
        <v>0.00112706311242</v>
      </c>
      <c r="Q271" s="17" t="n">
        <v>0.000748536815879999</v>
      </c>
      <c r="R271" s="17" t="n">
        <v>0.000426214648859999</v>
      </c>
      <c r="S271" s="17" t="n">
        <v>0.000673172187659999</v>
      </c>
      <c r="T271" s="17" t="n">
        <v>0.01720570204374</v>
      </c>
      <c r="U271" s="17" t="n">
        <v>0.000984423844319999</v>
      </c>
      <c r="V271" s="17" t="n">
        <v>0.00167079548664</v>
      </c>
      <c r="W271" s="17" t="n">
        <v>0.0016116108351</v>
      </c>
    </row>
    <row r="272" customFormat="false" ht="13.5" hidden="false" customHeight="true" outlineLevel="0" collapsed="false">
      <c r="A272" s="16" t="s">
        <v>28</v>
      </c>
      <c r="B272" s="16" t="s">
        <v>29</v>
      </c>
      <c r="C272" s="16" t="s">
        <v>30</v>
      </c>
      <c r="D272" s="16" t="s">
        <v>31</v>
      </c>
      <c r="E272" s="16" t="s">
        <v>32</v>
      </c>
      <c r="F272" s="16" t="s">
        <v>297</v>
      </c>
      <c r="G272" s="16"/>
      <c r="H272" s="16" t="s">
        <v>306</v>
      </c>
      <c r="I272" s="17" t="n">
        <v>9.10097999999999E-006</v>
      </c>
      <c r="J272" s="17" t="n">
        <v>1.0682817E-005</v>
      </c>
      <c r="K272" s="17" t="n">
        <v>4.52773754999999E-006</v>
      </c>
      <c r="L272" s="17" t="n">
        <v>3.56780085E-006</v>
      </c>
      <c r="M272" s="17" t="n">
        <v>3.29260455E-006</v>
      </c>
      <c r="N272" s="17" t="n">
        <v>8.50508249999999E-007</v>
      </c>
      <c r="O272" s="17" t="n">
        <v>1.16687565E-006</v>
      </c>
      <c r="P272" s="17" t="n">
        <v>2.86789215E-006</v>
      </c>
      <c r="Q272" s="17" t="n">
        <v>1.9047051E-006</v>
      </c>
      <c r="R272" s="17" t="n">
        <v>1.08453345E-006</v>
      </c>
      <c r="S272" s="17" t="n">
        <v>1.71293445E-006</v>
      </c>
      <c r="T272" s="17" t="n">
        <v>4.37811310499999E-005</v>
      </c>
      <c r="U272" s="17" t="n">
        <v>2.5049364E-006</v>
      </c>
      <c r="V272" s="17" t="n">
        <v>4.25145779999999E-006</v>
      </c>
      <c r="W272" s="17" t="n">
        <v>4.10085824999999E-006</v>
      </c>
    </row>
    <row r="273" customFormat="false" ht="13.5" hidden="false" customHeight="true" outlineLevel="0" collapsed="false">
      <c r="A273" s="16" t="s">
        <v>28</v>
      </c>
      <c r="B273" s="16" t="s">
        <v>29</v>
      </c>
      <c r="C273" s="16" t="s">
        <v>30</v>
      </c>
      <c r="D273" s="16" t="s">
        <v>31</v>
      </c>
      <c r="E273" s="16" t="s">
        <v>32</v>
      </c>
      <c r="F273" s="16" t="s">
        <v>297</v>
      </c>
      <c r="G273" s="16"/>
      <c r="H273" s="16" t="s">
        <v>307</v>
      </c>
      <c r="I273" s="17" t="n">
        <v>0.000285985741041</v>
      </c>
      <c r="J273" s="17" t="n">
        <v>0.00033084858807</v>
      </c>
      <c r="K273" s="17" t="n">
        <v>0.000560671952841</v>
      </c>
      <c r="L273" s="17" t="n">
        <v>0.000379164837051</v>
      </c>
      <c r="M273" s="17" t="n">
        <v>0.000412081128459</v>
      </c>
      <c r="N273" s="17" t="n">
        <v>0.00028221701508</v>
      </c>
      <c r="O273" s="17" t="n">
        <v>0.000202520473155</v>
      </c>
      <c r="P273" s="17" t="n">
        <v>0.000164738267694</v>
      </c>
      <c r="Q273" s="17" t="n">
        <v>0.000106656136587</v>
      </c>
      <c r="R273" s="17" t="n">
        <v>8.5569319836E-005</v>
      </c>
      <c r="S273" s="17" t="n">
        <v>0.000168104264328</v>
      </c>
      <c r="T273" s="17" t="n">
        <v>0.000229092824961</v>
      </c>
      <c r="U273" s="17" t="n">
        <v>9.1668394818E-005</v>
      </c>
      <c r="V273" s="17" t="n">
        <v>0.000171853855173</v>
      </c>
      <c r="W273" s="17" t="n">
        <v>0.00013159203057</v>
      </c>
    </row>
    <row r="274" customFormat="false" ht="13.5" hidden="false" customHeight="true" outlineLevel="0" collapsed="false">
      <c r="A274" s="16" t="s">
        <v>28</v>
      </c>
      <c r="B274" s="16" t="s">
        <v>29</v>
      </c>
      <c r="C274" s="16" t="s">
        <v>30</v>
      </c>
      <c r="D274" s="16" t="s">
        <v>31</v>
      </c>
      <c r="E274" s="16" t="s">
        <v>32</v>
      </c>
      <c r="F274" s="16" t="s">
        <v>297</v>
      </c>
      <c r="G274" s="16"/>
      <c r="H274" s="16" t="s">
        <v>308</v>
      </c>
      <c r="I274" s="17" t="n">
        <v>0.857741508164043</v>
      </c>
      <c r="J274" s="17" t="n">
        <v>0.992296209846427</v>
      </c>
      <c r="K274" s="17" t="n">
        <v>1.68159295167857</v>
      </c>
      <c r="L274" s="17" t="n">
        <v>1.13720851253305</v>
      </c>
      <c r="M274" s="17" t="n">
        <v>1.23593255846868</v>
      </c>
      <c r="N274" s="17" t="n">
        <v>0.846438172977197</v>
      </c>
      <c r="O274" s="17" t="n">
        <v>0.607408661165249</v>
      </c>
      <c r="P274" s="17" t="n">
        <v>0.494090543360082</v>
      </c>
      <c r="Q274" s="17" t="n">
        <v>0.319887960560831</v>
      </c>
      <c r="R274" s="17" t="n">
        <v>0.256643415792466</v>
      </c>
      <c r="S274" s="17" t="n">
        <v>0.504185994338907</v>
      </c>
      <c r="T274" s="17" t="n">
        <v>0.687105673437886</v>
      </c>
      <c r="U274" s="17" t="n">
        <v>0.274936040293337</v>
      </c>
      <c r="V274" s="17" t="n">
        <v>0.515431938611098</v>
      </c>
      <c r="W274" s="17" t="n">
        <v>0.394676833721227</v>
      </c>
    </row>
    <row r="275" customFormat="false" ht="13.5" hidden="false" customHeight="true" outlineLevel="0" collapsed="false">
      <c r="A275" s="16" t="s">
        <v>28</v>
      </c>
      <c r="B275" s="16" t="s">
        <v>29</v>
      </c>
      <c r="C275" s="16" t="s">
        <v>30</v>
      </c>
      <c r="D275" s="16" t="s">
        <v>31</v>
      </c>
      <c r="E275" s="16" t="s">
        <v>32</v>
      </c>
      <c r="F275" s="16" t="s">
        <v>297</v>
      </c>
      <c r="G275" s="16"/>
      <c r="H275" s="16" t="s">
        <v>309</v>
      </c>
      <c r="I275" s="17" t="n">
        <v>0.000422169427251</v>
      </c>
      <c r="J275" s="17" t="n">
        <v>0.00048839553477</v>
      </c>
      <c r="K275" s="17" t="n">
        <v>0.000827658597051</v>
      </c>
      <c r="L275" s="17" t="n">
        <v>0.000559719521361</v>
      </c>
      <c r="M275" s="17" t="n">
        <v>0.000608310237249</v>
      </c>
      <c r="N275" s="17" t="n">
        <v>0.00041660606988</v>
      </c>
      <c r="O275" s="17" t="n">
        <v>0.000298958793705</v>
      </c>
      <c r="P275" s="17" t="n">
        <v>0.000243185061834</v>
      </c>
      <c r="Q275" s="17" t="n">
        <v>0.000157444773057</v>
      </c>
      <c r="R275" s="17" t="n">
        <v>0.000126316614996</v>
      </c>
      <c r="S275" s="17" t="n">
        <v>0.000248153914008</v>
      </c>
      <c r="T275" s="17" t="n">
        <v>0.000338184646371</v>
      </c>
      <c r="U275" s="17" t="n">
        <v>0.000135320011398</v>
      </c>
      <c r="V275" s="17" t="n">
        <v>0.000253689024303</v>
      </c>
      <c r="W275" s="17" t="n">
        <v>0.00019425490227</v>
      </c>
    </row>
    <row r="276" customFormat="false" ht="13.5" hidden="false" customHeight="true" outlineLevel="0" collapsed="false">
      <c r="A276" s="16" t="s">
        <v>28</v>
      </c>
      <c r="B276" s="16" t="s">
        <v>29</v>
      </c>
      <c r="C276" s="16" t="s">
        <v>30</v>
      </c>
      <c r="D276" s="16" t="s">
        <v>31</v>
      </c>
      <c r="E276" s="16" t="s">
        <v>32</v>
      </c>
      <c r="F276" s="16" t="s">
        <v>297</v>
      </c>
      <c r="G276" s="16"/>
      <c r="H276" s="16" t="s">
        <v>310</v>
      </c>
      <c r="I276" s="17" t="n">
        <v>0.00170510227001279</v>
      </c>
      <c r="J276" s="17" t="n">
        <v>0.0015570165274314</v>
      </c>
      <c r="K276" s="17" t="n">
        <v>0.00138309100038387</v>
      </c>
      <c r="L276" s="17" t="n">
        <v>0.00116784582700968</v>
      </c>
      <c r="M276" s="17" t="n">
        <v>0.0010045658073458</v>
      </c>
      <c r="N276" s="17" t="n">
        <v>0.00144508079303166</v>
      </c>
      <c r="O276" s="17" t="n">
        <v>0.00194512798511347</v>
      </c>
      <c r="P276" s="17" t="n">
        <v>0.002393792771882</v>
      </c>
      <c r="Q276" s="17" t="n">
        <v>0.00215287164077183</v>
      </c>
      <c r="R276" s="17" t="n">
        <v>0.00232532671747584</v>
      </c>
      <c r="S276" s="17" t="n">
        <v>0.00229182341810525</v>
      </c>
      <c r="T276" s="17" t="n">
        <v>0.00210503589595865</v>
      </c>
      <c r="U276" s="17" t="n">
        <v>0.00254057100631954</v>
      </c>
      <c r="V276" s="17" t="n">
        <v>0.00269401650073848</v>
      </c>
      <c r="W276" s="17" t="n">
        <v>0.00271489215966102</v>
      </c>
    </row>
    <row r="277" customFormat="false" ht="13.5" hidden="false" customHeight="true" outlineLevel="0" collapsed="false">
      <c r="A277" s="16" t="s">
        <v>28</v>
      </c>
      <c r="B277" s="16" t="s">
        <v>29</v>
      </c>
      <c r="C277" s="16" t="s">
        <v>30</v>
      </c>
      <c r="D277" s="16" t="s">
        <v>31</v>
      </c>
      <c r="E277" s="16" t="s">
        <v>32</v>
      </c>
      <c r="F277" s="16" t="s">
        <v>297</v>
      </c>
      <c r="G277" s="16"/>
      <c r="H277" s="16" t="s">
        <v>311</v>
      </c>
      <c r="I277" s="17" t="n">
        <v>4.30482135998666</v>
      </c>
      <c r="J277" s="17" t="n">
        <v>3.93095365774668</v>
      </c>
      <c r="K277" s="17" t="n">
        <v>3.49184901455391</v>
      </c>
      <c r="L277" s="17" t="n">
        <v>2.94842588019358</v>
      </c>
      <c r="M277" s="17" t="n">
        <v>2.52918672259046</v>
      </c>
      <c r="N277" s="17" t="n">
        <v>3.63826752620902</v>
      </c>
      <c r="O277" s="17" t="n">
        <v>4.91080719642784</v>
      </c>
      <c r="P277" s="17" t="n">
        <v>6.02683154354356</v>
      </c>
      <c r="Q277" s="17" t="n">
        <v>5.47661020315565</v>
      </c>
      <c r="R277" s="17" t="n">
        <v>5.85445514521705</v>
      </c>
      <c r="S277" s="17" t="n">
        <v>5.89006476133341</v>
      </c>
      <c r="T277" s="17" t="n">
        <v>5.29983083209027</v>
      </c>
      <c r="U277" s="17" t="n">
        <v>6.52935459153287</v>
      </c>
      <c r="V277" s="17" t="n">
        <v>6.78270225233927</v>
      </c>
      <c r="W277" s="17" t="n">
        <v>6.83526071987432</v>
      </c>
    </row>
    <row r="278" customFormat="false" ht="13.5" hidden="false" customHeight="true" outlineLevel="0" collapsed="false">
      <c r="A278" s="16" t="s">
        <v>28</v>
      </c>
      <c r="B278" s="16" t="s">
        <v>29</v>
      </c>
      <c r="C278" s="16" t="s">
        <v>30</v>
      </c>
      <c r="D278" s="16" t="s">
        <v>31</v>
      </c>
      <c r="E278" s="16" t="s">
        <v>32</v>
      </c>
      <c r="F278" s="16" t="s">
        <v>297</v>
      </c>
      <c r="G278" s="16"/>
      <c r="H278" s="16" t="s">
        <v>312</v>
      </c>
      <c r="I278" s="17" t="n">
        <v>0.00251705573192365</v>
      </c>
      <c r="J278" s="17" t="n">
        <v>0.0022984529690654</v>
      </c>
      <c r="K278" s="17" t="n">
        <v>0.00204170576247143</v>
      </c>
      <c r="L278" s="17" t="n">
        <v>0.00172396288749047</v>
      </c>
      <c r="M278" s="17" t="n">
        <v>0.00148293047751047</v>
      </c>
      <c r="N278" s="17" t="n">
        <v>0.00213321450399912</v>
      </c>
      <c r="O278" s="17" t="n">
        <v>0.00287137940659607</v>
      </c>
      <c r="P278" s="17" t="n">
        <v>0.00353369409182581</v>
      </c>
      <c r="Q278" s="17" t="n">
        <v>0.00317804861256793</v>
      </c>
      <c r="R278" s="17" t="n">
        <v>0.00343262515436909</v>
      </c>
      <c r="S278" s="17" t="n">
        <v>0.00338316790291728</v>
      </c>
      <c r="T278" s="17" t="n">
        <v>0.00310743394165325</v>
      </c>
      <c r="U278" s="17" t="n">
        <v>0.00375036672361456</v>
      </c>
      <c r="V278" s="17" t="n">
        <v>0.00397688150109014</v>
      </c>
      <c r="W278" s="17" t="n">
        <v>0.00400769794997579</v>
      </c>
    </row>
    <row r="279" customFormat="false" ht="13.5" hidden="false" customHeight="true" outlineLevel="0" collapsed="false">
      <c r="A279" s="16" t="s">
        <v>28</v>
      </c>
      <c r="B279" s="16" t="s">
        <v>29</v>
      </c>
      <c r="C279" s="16" t="s">
        <v>30</v>
      </c>
      <c r="D279" s="16" t="s">
        <v>31</v>
      </c>
      <c r="E279" s="16" t="s">
        <v>32</v>
      </c>
      <c r="F279" s="16" t="s">
        <v>297</v>
      </c>
      <c r="G279" s="16"/>
      <c r="H279" s="16" t="s">
        <v>313</v>
      </c>
      <c r="I279" s="17" t="n">
        <v>0.00036851753736</v>
      </c>
      <c r="J279" s="17" t="n">
        <v>0.000480986298072</v>
      </c>
      <c r="K279" s="17" t="n">
        <v>0.000505236355848</v>
      </c>
      <c r="L279" s="17" t="n">
        <v>0.000443246486256</v>
      </c>
      <c r="M279" s="17" t="n">
        <v>0.000446588468928</v>
      </c>
      <c r="N279" s="17" t="n">
        <v>0.000442901130336</v>
      </c>
      <c r="O279" s="17" t="n">
        <v>0.000375439077216</v>
      </c>
      <c r="P279" s="17" t="n">
        <v>0.000370936546848</v>
      </c>
      <c r="Q279" s="17" t="n">
        <v>0.000388432050048</v>
      </c>
      <c r="R279" s="17" t="n">
        <v>0.000295538518296</v>
      </c>
      <c r="S279" s="17" t="n">
        <v>0.000299410679232</v>
      </c>
      <c r="T279" s="17" t="n">
        <v>0.0002996436996</v>
      </c>
      <c r="U279" s="17" t="n">
        <v>0.00029131910388</v>
      </c>
      <c r="V279" s="17" t="n">
        <v>0.000313319794032</v>
      </c>
      <c r="W279" s="17" t="n">
        <v>0.000318116066688</v>
      </c>
    </row>
    <row r="280" customFormat="false" ht="13.5" hidden="false" customHeight="true" outlineLevel="0" collapsed="false">
      <c r="A280" s="16" t="s">
        <v>28</v>
      </c>
      <c r="B280" s="16" t="s">
        <v>29</v>
      </c>
      <c r="C280" s="16" t="s">
        <v>30</v>
      </c>
      <c r="D280" s="16" t="s">
        <v>31</v>
      </c>
      <c r="E280" s="16" t="s">
        <v>32</v>
      </c>
      <c r="F280" s="16" t="s">
        <v>297</v>
      </c>
      <c r="G280" s="16"/>
      <c r="H280" s="16" t="s">
        <v>314</v>
      </c>
      <c r="I280" s="17" t="n">
        <v>0.596895459592128</v>
      </c>
      <c r="J280" s="17" t="n">
        <v>0.779063432101306</v>
      </c>
      <c r="K280" s="17" t="n">
        <v>0.81834175107911</v>
      </c>
      <c r="L280" s="17" t="n">
        <v>0.717935480144909</v>
      </c>
      <c r="M280" s="17" t="n">
        <v>0.723348558440294</v>
      </c>
      <c r="N280" s="17" t="n">
        <v>0.717376100034893</v>
      </c>
      <c r="O280" s="17" t="n">
        <v>0.608106420522317</v>
      </c>
      <c r="P280" s="17" t="n">
        <v>0.60081357917591</v>
      </c>
      <c r="Q280" s="17" t="n">
        <v>0.62915140672727</v>
      </c>
      <c r="R280" s="17" t="n">
        <v>0.478689836497901</v>
      </c>
      <c r="S280" s="17" t="n">
        <v>0.484961655467674</v>
      </c>
      <c r="T280" s="17" t="n">
        <v>0.48533908336608</v>
      </c>
      <c r="U280" s="17" t="n">
        <v>0.471855563901024</v>
      </c>
      <c r="V280" s="17" t="n">
        <v>0.507490535722714</v>
      </c>
      <c r="W280" s="17" t="n">
        <v>0.515259157514342</v>
      </c>
    </row>
    <row r="281" customFormat="false" ht="13.5" hidden="false" customHeight="true" outlineLevel="0" collapsed="false">
      <c r="A281" s="16" t="s">
        <v>28</v>
      </c>
      <c r="B281" s="16" t="s">
        <v>29</v>
      </c>
      <c r="C281" s="16" t="s">
        <v>30</v>
      </c>
      <c r="D281" s="16" t="s">
        <v>31</v>
      </c>
      <c r="E281" s="16" t="s">
        <v>32</v>
      </c>
      <c r="F281" s="16" t="s">
        <v>297</v>
      </c>
      <c r="G281" s="16"/>
      <c r="H281" s="16" t="s">
        <v>315</v>
      </c>
      <c r="I281" s="17" t="n">
        <v>0.00108800415792</v>
      </c>
      <c r="J281" s="17" t="n">
        <v>0.001420054784784</v>
      </c>
      <c r="K281" s="17" t="n">
        <v>0.001491650193456</v>
      </c>
      <c r="L281" s="17" t="n">
        <v>0.001308632483232</v>
      </c>
      <c r="M281" s="17" t="n">
        <v>0.001318499289216</v>
      </c>
      <c r="N281" s="17" t="n">
        <v>0.001307612860992</v>
      </c>
      <c r="O281" s="17" t="n">
        <v>0.001108439180352</v>
      </c>
      <c r="P281" s="17" t="n">
        <v>0.001095145995456</v>
      </c>
      <c r="Q281" s="17" t="n">
        <v>0.001146799385856</v>
      </c>
      <c r="R281" s="17" t="n">
        <v>0.000872542292112</v>
      </c>
      <c r="S281" s="17" t="n">
        <v>0.000883974386304</v>
      </c>
      <c r="T281" s="17" t="n">
        <v>0.0008846623512</v>
      </c>
      <c r="U281" s="17" t="n">
        <v>0.00086008497336</v>
      </c>
      <c r="V281" s="17" t="n">
        <v>0.000925039391904</v>
      </c>
      <c r="W281" s="17" t="n">
        <v>0.000939199815936</v>
      </c>
    </row>
    <row r="282" customFormat="false" ht="13.5" hidden="false" customHeight="true" outlineLevel="0" collapsed="false">
      <c r="A282" s="16" t="s">
        <v>28</v>
      </c>
      <c r="B282" s="16" t="s">
        <v>29</v>
      </c>
      <c r="C282" s="16" t="s">
        <v>30</v>
      </c>
      <c r="D282" s="16" t="s">
        <v>31</v>
      </c>
      <c r="E282" s="16" t="s">
        <v>32</v>
      </c>
      <c r="F282" s="16" t="s">
        <v>297</v>
      </c>
      <c r="G282" s="16"/>
      <c r="H282" s="16" t="s">
        <v>316</v>
      </c>
      <c r="I282" s="17" t="n">
        <v>0.00517839588000001</v>
      </c>
      <c r="J282" s="17" t="n">
        <v>0.005165582688</v>
      </c>
      <c r="K282" s="17" t="n">
        <v>0.00499275151200001</v>
      </c>
      <c r="L282" s="17" t="n">
        <v>0.005202625806</v>
      </c>
      <c r="M282" s="17" t="n">
        <v>0.005070444415596</v>
      </c>
      <c r="N282" s="17" t="n">
        <v>0.00485513103600001</v>
      </c>
      <c r="O282" s="17" t="n">
        <v>0.00508270757400001</v>
      </c>
      <c r="P282" s="17" t="n">
        <v>0.005008234896</v>
      </c>
      <c r="Q282" s="17" t="n">
        <v>0.00507643529400001</v>
      </c>
      <c r="R282" s="17" t="n">
        <v>0.004719385062</v>
      </c>
      <c r="S282" s="17" t="n">
        <v>0.00492601170600001</v>
      </c>
      <c r="T282" s="17" t="n">
        <v>0.00509770258200001</v>
      </c>
      <c r="U282" s="17" t="n">
        <v>0.005152832496</v>
      </c>
      <c r="V282" s="17" t="n">
        <v>0.00523784847600001</v>
      </c>
      <c r="W282" s="17" t="n">
        <v>0.00498520234800001</v>
      </c>
    </row>
    <row r="283" customFormat="false" ht="13.5" hidden="false" customHeight="true" outlineLevel="0" collapsed="false">
      <c r="A283" s="16" t="s">
        <v>28</v>
      </c>
      <c r="B283" s="16" t="s">
        <v>29</v>
      </c>
      <c r="C283" s="16" t="s">
        <v>30</v>
      </c>
      <c r="D283" s="16" t="s">
        <v>31</v>
      </c>
      <c r="E283" s="16" t="s">
        <v>32</v>
      </c>
      <c r="F283" s="16" t="s">
        <v>297</v>
      </c>
      <c r="G283" s="16"/>
      <c r="H283" s="16" t="s">
        <v>317</v>
      </c>
      <c r="I283" s="17" t="n">
        <v>15.8204038214592</v>
      </c>
      <c r="J283" s="17" t="n">
        <v>15.7812585192499</v>
      </c>
      <c r="K283" s="17" t="n">
        <v>15.2532457792781</v>
      </c>
      <c r="L283" s="17" t="n">
        <v>15.8944281376311</v>
      </c>
      <c r="M283" s="17" t="n">
        <v>15.4906036672097</v>
      </c>
      <c r="N283" s="17" t="n">
        <v>14.8328044775943</v>
      </c>
      <c r="O283" s="17" t="n">
        <v>15.5280685738282</v>
      </c>
      <c r="P283" s="17" t="n">
        <v>15.3005487265767</v>
      </c>
      <c r="Q283" s="17" t="n">
        <v>15.508906268593</v>
      </c>
      <c r="R283" s="17" t="n">
        <v>14.4180899259101</v>
      </c>
      <c r="S283" s="17" t="n">
        <v>15.0493504598871</v>
      </c>
      <c r="T283" s="17" t="n">
        <v>15.5738794943069</v>
      </c>
      <c r="U283" s="17" t="n">
        <v>15.7423056869607</v>
      </c>
      <c r="V283" s="17" t="n">
        <v>16.0020361452039</v>
      </c>
      <c r="W283" s="17" t="n">
        <v>15.2301824937043</v>
      </c>
    </row>
    <row r="284" customFormat="false" ht="13.5" hidden="false" customHeight="true" outlineLevel="0" collapsed="false">
      <c r="A284" s="16" t="s">
        <v>28</v>
      </c>
      <c r="B284" s="16" t="s">
        <v>29</v>
      </c>
      <c r="C284" s="16" t="s">
        <v>30</v>
      </c>
      <c r="D284" s="16" t="s">
        <v>31</v>
      </c>
      <c r="E284" s="16" t="s">
        <v>32</v>
      </c>
      <c r="F284" s="16" t="s">
        <v>297</v>
      </c>
      <c r="G284" s="16"/>
      <c r="H284" s="16" t="s">
        <v>318</v>
      </c>
      <c r="I284" s="17" t="n">
        <v>0.00764429868000001</v>
      </c>
      <c r="J284" s="17" t="n">
        <v>0.00762538396800001</v>
      </c>
      <c r="K284" s="17" t="n">
        <v>0.00737025223200001</v>
      </c>
      <c r="L284" s="17" t="n">
        <v>0.00768006666600001</v>
      </c>
      <c r="M284" s="17" t="n">
        <v>0.00748494175635601</v>
      </c>
      <c r="N284" s="17" t="n">
        <v>0.00716709819600001</v>
      </c>
      <c r="O284" s="17" t="n">
        <v>0.00750304451400001</v>
      </c>
      <c r="P284" s="17" t="n">
        <v>0.00739310865600001</v>
      </c>
      <c r="Q284" s="17" t="n">
        <v>0.00749378543400001</v>
      </c>
      <c r="R284" s="17" t="n">
        <v>0.00696671128200001</v>
      </c>
      <c r="S284" s="17" t="n">
        <v>0.00727173156600001</v>
      </c>
      <c r="T284" s="17" t="n">
        <v>0.00752518000200001</v>
      </c>
      <c r="U284" s="17" t="n">
        <v>0.00760656225600001</v>
      </c>
      <c r="V284" s="17" t="n">
        <v>0.00773206203600001</v>
      </c>
      <c r="W284" s="17" t="n">
        <v>0.00735910822800001</v>
      </c>
    </row>
    <row r="285" customFormat="false" ht="13.5" hidden="false" customHeight="true" outlineLevel="0" collapsed="false">
      <c r="A285" s="16" t="s">
        <v>28</v>
      </c>
      <c r="B285" s="16" t="s">
        <v>29</v>
      </c>
      <c r="C285" s="16" t="s">
        <v>30</v>
      </c>
      <c r="D285" s="16" t="s">
        <v>31</v>
      </c>
      <c r="E285" s="16" t="s">
        <v>32</v>
      </c>
      <c r="F285" s="16" t="s">
        <v>297</v>
      </c>
      <c r="G285" s="16"/>
      <c r="H285" s="16" t="s">
        <v>319</v>
      </c>
      <c r="I285" s="17" t="n">
        <v>0.000169959941424</v>
      </c>
      <c r="J285" s="17" t="n">
        <v>0.000168128858961</v>
      </c>
      <c r="K285" s="17" t="n">
        <v>0.000130571270298</v>
      </c>
      <c r="L285" s="17" t="n">
        <v>0.000141827100156</v>
      </c>
      <c r="M285" s="17" t="n">
        <v>0.000149944780251</v>
      </c>
      <c r="N285" s="17" t="n">
        <v>0.000123578460243</v>
      </c>
      <c r="O285" s="17" t="n">
        <v>7.56067138469999E-005</v>
      </c>
      <c r="P285" s="17" t="n">
        <v>5.23924064369999E-005</v>
      </c>
      <c r="Q285" s="17" t="n">
        <v>4.99073942429999E-005</v>
      </c>
      <c r="R285" s="17" t="n">
        <v>2.7045202842E-005</v>
      </c>
      <c r="S285" s="17" t="n">
        <v>1.51302942E-006</v>
      </c>
      <c r="T285" s="17" t="n">
        <v>0</v>
      </c>
      <c r="U285" s="17" t="n">
        <v>0</v>
      </c>
      <c r="V285" s="17" t="n">
        <v>0</v>
      </c>
      <c r="W285" s="17" t="n">
        <v>0</v>
      </c>
    </row>
    <row r="286" customFormat="false" ht="13.5" hidden="false" customHeight="true" outlineLevel="0" collapsed="false">
      <c r="A286" s="16" t="s">
        <v>28</v>
      </c>
      <c r="B286" s="16" t="s">
        <v>29</v>
      </c>
      <c r="C286" s="16" t="s">
        <v>30</v>
      </c>
      <c r="D286" s="16" t="s">
        <v>31</v>
      </c>
      <c r="E286" s="16" t="s">
        <v>32</v>
      </c>
      <c r="F286" s="16" t="s">
        <v>297</v>
      </c>
      <c r="G286" s="16"/>
      <c r="H286" s="16" t="s">
        <v>320</v>
      </c>
      <c r="I286" s="17" t="n">
        <v>0.212421222434337</v>
      </c>
      <c r="J286" s="17" t="n">
        <v>0.21013267860507</v>
      </c>
      <c r="K286" s="17" t="n">
        <v>0.163192035835738</v>
      </c>
      <c r="L286" s="17" t="n">
        <v>0.17725992217364</v>
      </c>
      <c r="M286" s="17" t="n">
        <v>0.187405651306418</v>
      </c>
      <c r="N286" s="17" t="n">
        <v>0.154452204274909</v>
      </c>
      <c r="O286" s="17" t="n">
        <v>0.0944956231748557</v>
      </c>
      <c r="P286" s="17" t="n">
        <v>0.0654816595509406</v>
      </c>
      <c r="Q286" s="17" t="n">
        <v>0.0623758139993889</v>
      </c>
      <c r="R286" s="17" t="n">
        <v>0.0338019359182422</v>
      </c>
      <c r="S286" s="17" t="n">
        <v>0.0018910312411424</v>
      </c>
      <c r="T286" s="17" t="n">
        <v>0</v>
      </c>
      <c r="U286" s="17" t="n">
        <v>0</v>
      </c>
      <c r="V286" s="17" t="n">
        <v>0</v>
      </c>
      <c r="W286" s="17" t="n">
        <v>0</v>
      </c>
    </row>
    <row r="287" customFormat="false" ht="13.5" hidden="false" customHeight="true" outlineLevel="0" collapsed="false">
      <c r="A287" s="16" t="s">
        <v>28</v>
      </c>
      <c r="B287" s="16" t="s">
        <v>29</v>
      </c>
      <c r="C287" s="16" t="s">
        <v>30</v>
      </c>
      <c r="D287" s="16" t="s">
        <v>31</v>
      </c>
      <c r="E287" s="16" t="s">
        <v>32</v>
      </c>
      <c r="F287" s="16" t="s">
        <v>297</v>
      </c>
      <c r="G287" s="16"/>
      <c r="H287" s="16" t="s">
        <v>321</v>
      </c>
      <c r="I287" s="17" t="n">
        <v>0.000501786493727999</v>
      </c>
      <c r="J287" s="17" t="n">
        <v>0.000496380440742</v>
      </c>
      <c r="K287" s="17" t="n">
        <v>0.000385496131356</v>
      </c>
      <c r="L287" s="17" t="n">
        <v>0.000418727629032</v>
      </c>
      <c r="M287" s="17" t="n">
        <v>0.000442694113121999</v>
      </c>
      <c r="N287" s="17" t="n">
        <v>0.000364850692146</v>
      </c>
      <c r="O287" s="17" t="n">
        <v>0.000223219821834</v>
      </c>
      <c r="P287" s="17" t="n">
        <v>0.000154682342814</v>
      </c>
      <c r="Q287" s="17" t="n">
        <v>0.000147345640146</v>
      </c>
      <c r="R287" s="17" t="n">
        <v>7.98477417239999E-005</v>
      </c>
      <c r="S287" s="17" t="n">
        <v>4.46703924E-006</v>
      </c>
      <c r="T287" s="17" t="n">
        <v>0</v>
      </c>
      <c r="U287" s="17" t="n">
        <v>0</v>
      </c>
      <c r="V287" s="17" t="n">
        <v>0</v>
      </c>
      <c r="W287" s="17" t="n">
        <v>0</v>
      </c>
    </row>
    <row r="288" customFormat="false" ht="13.5" hidden="false" customHeight="true" outlineLevel="0" collapsed="false">
      <c r="A288" s="16" t="s">
        <v>28</v>
      </c>
      <c r="B288" s="16" t="s">
        <v>29</v>
      </c>
      <c r="C288" s="16" t="s">
        <v>30</v>
      </c>
      <c r="D288" s="16" t="s">
        <v>31</v>
      </c>
      <c r="E288" s="16" t="s">
        <v>32</v>
      </c>
      <c r="F288" s="16" t="s">
        <v>322</v>
      </c>
      <c r="G288" s="16" t="s">
        <v>323</v>
      </c>
      <c r="H288" s="16" t="s">
        <v>324</v>
      </c>
      <c r="I288" s="17" t="n">
        <v>0.00169931522838</v>
      </c>
      <c r="J288" s="17" t="n">
        <v>0.00122756212782</v>
      </c>
      <c r="K288" s="17" t="n">
        <v>0.00323707020588001</v>
      </c>
      <c r="L288" s="17" t="n">
        <v>0.00302324106041999</v>
      </c>
      <c r="M288" s="17" t="n">
        <v>0.00273293398434001</v>
      </c>
      <c r="N288" s="17" t="n">
        <v>0.00365683980942</v>
      </c>
      <c r="O288" s="17" t="n">
        <v>0.00392763139839</v>
      </c>
      <c r="P288" s="17" t="n">
        <v>0.00563556298704</v>
      </c>
      <c r="Q288" s="17" t="n">
        <v>0.00412718163942</v>
      </c>
      <c r="R288" s="17" t="n">
        <v>0.0035956470837</v>
      </c>
      <c r="S288" s="17" t="n">
        <v>0.00322605806670001</v>
      </c>
      <c r="T288" s="17" t="n">
        <v>0.00435859532977981</v>
      </c>
      <c r="U288" s="17" t="n">
        <v>0.0036020189835</v>
      </c>
      <c r="V288" s="17" t="n">
        <v>0.0039203079426</v>
      </c>
      <c r="W288" s="17" t="n">
        <v>0.0038035571889</v>
      </c>
    </row>
    <row r="289" customFormat="false" ht="13.5" hidden="false" customHeight="true" outlineLevel="0" collapsed="false">
      <c r="A289" s="16" t="s">
        <v>28</v>
      </c>
      <c r="B289" s="16" t="s">
        <v>29</v>
      </c>
      <c r="C289" s="16" t="s">
        <v>30</v>
      </c>
      <c r="D289" s="16" t="s">
        <v>31</v>
      </c>
      <c r="E289" s="16" t="s">
        <v>32</v>
      </c>
      <c r="F289" s="16" t="s">
        <v>322</v>
      </c>
      <c r="G289" s="16" t="s">
        <v>323</v>
      </c>
      <c r="H289" s="16" t="s">
        <v>325</v>
      </c>
      <c r="I289" s="17" t="n">
        <v>5.27090107735486</v>
      </c>
      <c r="J289" s="17" t="n">
        <v>3.80762699820845</v>
      </c>
      <c r="K289" s="17" t="n">
        <v>10.0406778864167</v>
      </c>
      <c r="L289" s="17" t="n">
        <v>9.377427034337</v>
      </c>
      <c r="M289" s="17" t="n">
        <v>8.4769585076514</v>
      </c>
      <c r="N289" s="17" t="n">
        <v>11.342710622067</v>
      </c>
      <c r="O289" s="17" t="n">
        <v>12.1826464116151</v>
      </c>
      <c r="P289" s="17" t="n">
        <v>17.4802735383054</v>
      </c>
      <c r="Q289" s="17" t="n">
        <v>12.8016072511729</v>
      </c>
      <c r="R289" s="17" t="n">
        <v>11.1529042821148</v>
      </c>
      <c r="S289" s="17" t="n">
        <v>10.0065206592593</v>
      </c>
      <c r="T289" s="17" t="n">
        <v>13.5194014834973</v>
      </c>
      <c r="U289" s="17" t="n">
        <v>11.1726685100577</v>
      </c>
      <c r="V289" s="17" t="n">
        <v>12.1599306668441</v>
      </c>
      <c r="W289" s="17" t="n">
        <v>11.7977955766725</v>
      </c>
    </row>
    <row r="290" customFormat="false" ht="13.5" hidden="false" customHeight="true" outlineLevel="0" collapsed="false">
      <c r="A290" s="16" t="s">
        <v>28</v>
      </c>
      <c r="B290" s="16" t="s">
        <v>29</v>
      </c>
      <c r="C290" s="16" t="s">
        <v>30</v>
      </c>
      <c r="D290" s="16" t="s">
        <v>31</v>
      </c>
      <c r="E290" s="16" t="s">
        <v>32</v>
      </c>
      <c r="F290" s="16" t="s">
        <v>322</v>
      </c>
      <c r="G290" s="16" t="s">
        <v>323</v>
      </c>
      <c r="H290" s="16" t="s">
        <v>326</v>
      </c>
      <c r="I290" s="17" t="n">
        <v>0.00250851295618</v>
      </c>
      <c r="J290" s="17" t="n">
        <v>0.00181211552202</v>
      </c>
      <c r="K290" s="17" t="n">
        <v>0.00477853220868001</v>
      </c>
      <c r="L290" s="17" t="n">
        <v>0.00446287966061999</v>
      </c>
      <c r="M290" s="17" t="n">
        <v>0.00403433111974001</v>
      </c>
      <c r="N290" s="17" t="n">
        <v>0.00539819209962</v>
      </c>
      <c r="O290" s="17" t="n">
        <v>0.00579793206429</v>
      </c>
      <c r="P290" s="17" t="n">
        <v>0.00831916440944</v>
      </c>
      <c r="Q290" s="17" t="n">
        <v>0.00609250622962</v>
      </c>
      <c r="R290" s="17" t="n">
        <v>0.00530785998070001</v>
      </c>
      <c r="S290" s="17" t="n">
        <v>0.00476227619370001</v>
      </c>
      <c r="T290" s="17" t="n">
        <v>0.00643411691538924</v>
      </c>
      <c r="U290" s="17" t="n">
        <v>0.00531726611849999</v>
      </c>
      <c r="V290" s="17" t="n">
        <v>0.00578712124859999</v>
      </c>
      <c r="W290" s="17" t="n">
        <v>0.0056147748979</v>
      </c>
    </row>
    <row r="291" customFormat="false" ht="13.5" hidden="false" customHeight="true" outlineLevel="0" collapsed="false">
      <c r="A291" s="16" t="s">
        <v>28</v>
      </c>
      <c r="B291" s="16" t="s">
        <v>29</v>
      </c>
      <c r="C291" s="16" t="s">
        <v>30</v>
      </c>
      <c r="D291" s="16" t="s">
        <v>31</v>
      </c>
      <c r="E291" s="16" t="s">
        <v>32</v>
      </c>
      <c r="F291" s="16" t="s">
        <v>322</v>
      </c>
      <c r="G291" s="16" t="s">
        <v>323</v>
      </c>
      <c r="H291" s="16" t="s">
        <v>327</v>
      </c>
      <c r="I291" s="17" t="n">
        <v>0.002107174104</v>
      </c>
      <c r="J291" s="17" t="n">
        <v>0.0012457998756</v>
      </c>
      <c r="K291" s="17" t="n">
        <v>0.0004344138288</v>
      </c>
      <c r="L291" s="17" t="n">
        <v>0.0001431918558</v>
      </c>
      <c r="M291" s="17" t="n">
        <v>0.000120359106</v>
      </c>
      <c r="N291" s="17" t="n">
        <v>8.33733179999999E-006</v>
      </c>
      <c r="O291" s="17" t="n">
        <v>0</v>
      </c>
      <c r="P291" s="17" t="n">
        <v>0</v>
      </c>
      <c r="Q291" s="17" t="n">
        <v>0</v>
      </c>
      <c r="R291" s="17" t="n">
        <v>0</v>
      </c>
      <c r="S291" s="17" t="n">
        <v>0</v>
      </c>
      <c r="T291" s="17" t="n">
        <v>0</v>
      </c>
      <c r="U291" s="17" t="n">
        <v>0</v>
      </c>
      <c r="V291" s="17" t="n">
        <v>0</v>
      </c>
      <c r="W291" s="17" t="n">
        <v>0</v>
      </c>
    </row>
    <row r="292" customFormat="false" ht="13.5" hidden="false" customHeight="true" outlineLevel="0" collapsed="false">
      <c r="A292" s="16" t="s">
        <v>28</v>
      </c>
      <c r="B292" s="16" t="s">
        <v>29</v>
      </c>
      <c r="C292" s="16" t="s">
        <v>30</v>
      </c>
      <c r="D292" s="16" t="s">
        <v>31</v>
      </c>
      <c r="E292" s="16" t="s">
        <v>32</v>
      </c>
      <c r="F292" s="16" t="s">
        <v>322</v>
      </c>
      <c r="G292" s="16" t="s">
        <v>323</v>
      </c>
      <c r="H292" s="16" t="s">
        <v>328</v>
      </c>
      <c r="I292" s="17" t="n">
        <v>2.49145309037696</v>
      </c>
      <c r="J292" s="17" t="n">
        <v>1.47299264173894</v>
      </c>
      <c r="K292" s="17" t="n">
        <v>0.513636568621312</v>
      </c>
      <c r="L292" s="17" t="n">
        <v>0.169305322693792</v>
      </c>
      <c r="M292" s="17" t="n">
        <v>0.14230863317344</v>
      </c>
      <c r="N292" s="17" t="n">
        <v>0.00985778585603199</v>
      </c>
      <c r="O292" s="17" t="n">
        <v>0</v>
      </c>
      <c r="P292" s="17" t="n">
        <v>0</v>
      </c>
      <c r="Q292" s="17" t="n">
        <v>0</v>
      </c>
      <c r="R292" s="17" t="n">
        <v>0</v>
      </c>
      <c r="S292" s="17" t="n">
        <v>0</v>
      </c>
      <c r="T292" s="17" t="n">
        <v>0</v>
      </c>
      <c r="U292" s="17" t="n">
        <v>0</v>
      </c>
      <c r="V292" s="17" t="n">
        <v>0</v>
      </c>
      <c r="W292" s="17" t="n">
        <v>0</v>
      </c>
    </row>
    <row r="293" customFormat="false" ht="13.5" hidden="false" customHeight="true" outlineLevel="0" collapsed="false">
      <c r="A293" s="16" t="s">
        <v>28</v>
      </c>
      <c r="B293" s="16" t="s">
        <v>29</v>
      </c>
      <c r="C293" s="16" t="s">
        <v>30</v>
      </c>
      <c r="D293" s="16" t="s">
        <v>31</v>
      </c>
      <c r="E293" s="16" t="s">
        <v>32</v>
      </c>
      <c r="F293" s="16" t="s">
        <v>322</v>
      </c>
      <c r="G293" s="16" t="s">
        <v>323</v>
      </c>
      <c r="H293" s="16" t="s">
        <v>329</v>
      </c>
      <c r="I293" s="17" t="n">
        <v>0.006221180688</v>
      </c>
      <c r="J293" s="17" t="n">
        <v>0.0036780758232</v>
      </c>
      <c r="K293" s="17" t="n">
        <v>0.0012825551136</v>
      </c>
      <c r="L293" s="17" t="n">
        <v>0.0004227569076</v>
      </c>
      <c r="M293" s="17" t="n">
        <v>0.000355345932</v>
      </c>
      <c r="N293" s="17" t="n">
        <v>2.46149796E-005</v>
      </c>
      <c r="O293" s="17" t="n">
        <v>0</v>
      </c>
      <c r="P293" s="17" t="n">
        <v>0</v>
      </c>
      <c r="Q293" s="17" t="n">
        <v>0</v>
      </c>
      <c r="R293" s="17" t="n">
        <v>0</v>
      </c>
      <c r="S293" s="17" t="n">
        <v>0</v>
      </c>
      <c r="T293" s="17" t="n">
        <v>0</v>
      </c>
      <c r="U293" s="17" t="n">
        <v>0</v>
      </c>
      <c r="V293" s="17" t="n">
        <v>0</v>
      </c>
      <c r="W293" s="17" t="n">
        <v>0</v>
      </c>
    </row>
    <row r="294" customFormat="false" ht="13.5" hidden="false" customHeight="true" outlineLevel="0" collapsed="false">
      <c r="A294" s="16" t="s">
        <v>28</v>
      </c>
      <c r="B294" s="16" t="s">
        <v>29</v>
      </c>
      <c r="C294" s="16" t="s">
        <v>30</v>
      </c>
      <c r="D294" s="16" t="s">
        <v>31</v>
      </c>
      <c r="E294" s="16" t="s">
        <v>32</v>
      </c>
      <c r="F294" s="16" t="s">
        <v>322</v>
      </c>
      <c r="G294" s="16" t="s">
        <v>323</v>
      </c>
      <c r="H294" s="16" t="s">
        <v>330</v>
      </c>
      <c r="I294" s="17" t="n">
        <v>0.00018106896</v>
      </c>
      <c r="J294" s="17" t="n">
        <v>9.42241514999999E-005</v>
      </c>
      <c r="K294" s="17" t="n">
        <v>0.000124391261475</v>
      </c>
      <c r="L294" s="17" t="n">
        <v>0.000136817838825</v>
      </c>
      <c r="M294" s="17" t="n">
        <v>0.000124849630725</v>
      </c>
      <c r="N294" s="17" t="n">
        <v>8.46142121249999E-005</v>
      </c>
      <c r="O294" s="17" t="n">
        <v>4.1894565E-005</v>
      </c>
      <c r="P294" s="17" t="n">
        <v>4.55208546749999E-005</v>
      </c>
      <c r="Q294" s="17" t="n">
        <v>5.23120066499999E-005</v>
      </c>
      <c r="R294" s="17" t="n">
        <v>0.00010096003005</v>
      </c>
      <c r="S294" s="17" t="n">
        <v>8.53968125249999E-005</v>
      </c>
      <c r="T294" s="17" t="n">
        <v>9.16548197249999E-005</v>
      </c>
      <c r="U294" s="17" t="n">
        <v>0.0001094013288</v>
      </c>
      <c r="V294" s="17" t="n">
        <v>9.07668974999999E-005</v>
      </c>
      <c r="W294" s="17" t="n">
        <v>0.00010913384753775</v>
      </c>
    </row>
    <row r="295" customFormat="false" ht="13.5" hidden="false" customHeight="true" outlineLevel="0" collapsed="false">
      <c r="A295" s="16" t="s">
        <v>28</v>
      </c>
      <c r="B295" s="16" t="s">
        <v>29</v>
      </c>
      <c r="C295" s="16" t="s">
        <v>30</v>
      </c>
      <c r="D295" s="16" t="s">
        <v>31</v>
      </c>
      <c r="E295" s="16" t="s">
        <v>32</v>
      </c>
      <c r="F295" s="16" t="s">
        <v>322</v>
      </c>
      <c r="G295" s="16" t="s">
        <v>323</v>
      </c>
      <c r="H295" s="16" t="s">
        <v>331</v>
      </c>
      <c r="I295" s="17" t="n">
        <v>0.210088278656</v>
      </c>
      <c r="J295" s="17" t="n">
        <v>0.1093251421804</v>
      </c>
      <c r="K295" s="17" t="n">
        <v>0.14432703431406</v>
      </c>
      <c r="L295" s="17" t="n">
        <v>0.15874517779402</v>
      </c>
      <c r="M295" s="17" t="n">
        <v>0.14485886487586</v>
      </c>
      <c r="N295" s="17" t="n">
        <v>0.0981750498548999</v>
      </c>
      <c r="O295" s="17" t="n">
        <v>0.0486088672839999</v>
      </c>
      <c r="P295" s="17" t="n">
        <v>0.0528163303175799</v>
      </c>
      <c r="Q295" s="17" t="n">
        <v>0.0606958775824399</v>
      </c>
      <c r="R295" s="17" t="n">
        <v>0.11714055753268</v>
      </c>
      <c r="S295" s="17" t="n">
        <v>0.0990830750123399</v>
      </c>
      <c r="T295" s="17" t="n">
        <v>0.10634403216626</v>
      </c>
      <c r="U295" s="17" t="n">
        <v>0.12693471509568</v>
      </c>
      <c r="V295" s="17" t="n">
        <v>0.105313805606</v>
      </c>
      <c r="W295" s="17" t="n">
        <v>0.126624365503133</v>
      </c>
    </row>
    <row r="296" customFormat="false" ht="13.5" hidden="false" customHeight="true" outlineLevel="0" collapsed="false">
      <c r="A296" s="16" t="s">
        <v>28</v>
      </c>
      <c r="B296" s="16" t="s">
        <v>29</v>
      </c>
      <c r="C296" s="16" t="s">
        <v>30</v>
      </c>
      <c r="D296" s="16" t="s">
        <v>31</v>
      </c>
      <c r="E296" s="16" t="s">
        <v>32</v>
      </c>
      <c r="F296" s="16" t="s">
        <v>322</v>
      </c>
      <c r="G296" s="16" t="s">
        <v>323</v>
      </c>
      <c r="H296" s="16" t="s">
        <v>332</v>
      </c>
      <c r="I296" s="17" t="n">
        <v>0.000534584548571428</v>
      </c>
      <c r="J296" s="17" t="n">
        <v>0.000278185590142857</v>
      </c>
      <c r="K296" s="17" t="n">
        <v>0.000367250391021428</v>
      </c>
      <c r="L296" s="17" t="n">
        <v>0.000403938381292857</v>
      </c>
      <c r="M296" s="17" t="n">
        <v>0.000368603671664285</v>
      </c>
      <c r="N296" s="17" t="n">
        <v>0.000249813388178571</v>
      </c>
      <c r="O296" s="17" t="n">
        <v>0.000123688715714286</v>
      </c>
      <c r="P296" s="17" t="n">
        <v>0.000134394904278571</v>
      </c>
      <c r="Q296" s="17" t="n">
        <v>0.000154444972014286</v>
      </c>
      <c r="R296" s="17" t="n">
        <v>0.000298072469671428</v>
      </c>
      <c r="S296" s="17" t="n">
        <v>0.000252123922692857</v>
      </c>
      <c r="T296" s="17" t="n">
        <v>0.00027059994395</v>
      </c>
      <c r="U296" s="17" t="n">
        <v>0.000322994399314285</v>
      </c>
      <c r="V296" s="17" t="n">
        <v>0.000267978459285714</v>
      </c>
      <c r="W296" s="17" t="n">
        <v>0.0003222046927305</v>
      </c>
    </row>
    <row r="297" customFormat="false" ht="13.5" hidden="false" customHeight="true" outlineLevel="0" collapsed="false">
      <c r="A297" s="16" t="s">
        <v>28</v>
      </c>
      <c r="B297" s="16" t="s">
        <v>29</v>
      </c>
      <c r="C297" s="16" t="s">
        <v>30</v>
      </c>
      <c r="D297" s="16" t="s">
        <v>31</v>
      </c>
      <c r="E297" s="16" t="s">
        <v>32</v>
      </c>
      <c r="F297" s="16" t="s">
        <v>322</v>
      </c>
      <c r="G297" s="16" t="s">
        <v>323</v>
      </c>
      <c r="H297" s="16" t="s">
        <v>333</v>
      </c>
      <c r="I297" s="17" t="n">
        <v>0.00226786448069999</v>
      </c>
      <c r="J297" s="17" t="n">
        <v>0.0030308161905</v>
      </c>
      <c r="K297" s="17" t="n">
        <v>0.000967193589599999</v>
      </c>
      <c r="L297" s="17" t="n">
        <v>0.0003969137088</v>
      </c>
      <c r="M297" s="17" t="n">
        <v>0.000330707145300003</v>
      </c>
      <c r="N297" s="17" t="n">
        <v>0.000327232518900002</v>
      </c>
      <c r="O297" s="17" t="n">
        <v>0.000292679379299999</v>
      </c>
      <c r="P297" s="17" t="n">
        <v>0.0002119267983</v>
      </c>
      <c r="Q297" s="17" t="n">
        <v>0.0011169802371</v>
      </c>
      <c r="R297" s="17" t="n">
        <v>0.000949540680899999</v>
      </c>
      <c r="S297" s="17" t="n">
        <v>0.00105106304642519</v>
      </c>
      <c r="T297" s="17" t="n">
        <v>0.000354641367654411</v>
      </c>
      <c r="U297" s="17" t="n">
        <v>0.000265185735830988</v>
      </c>
      <c r="V297" s="17" t="n">
        <v>0.000760412691518416</v>
      </c>
      <c r="W297" s="17" t="n">
        <v>0.000808196292745188</v>
      </c>
    </row>
    <row r="298" customFormat="false" ht="13.5" hidden="false" customHeight="true" outlineLevel="0" collapsed="false">
      <c r="A298" s="16" t="s">
        <v>28</v>
      </c>
      <c r="B298" s="16" t="s">
        <v>29</v>
      </c>
      <c r="C298" s="16" t="s">
        <v>30</v>
      </c>
      <c r="D298" s="16" t="s">
        <v>31</v>
      </c>
      <c r="E298" s="16" t="s">
        <v>32</v>
      </c>
      <c r="F298" s="16" t="s">
        <v>322</v>
      </c>
      <c r="G298" s="16" t="s">
        <v>323</v>
      </c>
      <c r="H298" s="16" t="s">
        <v>334</v>
      </c>
      <c r="I298" s="17" t="n">
        <v>5.72561049842431</v>
      </c>
      <c r="J298" s="17" t="n">
        <v>7.65181215491543</v>
      </c>
      <c r="K298" s="17" t="n">
        <v>2.44184510042381</v>
      </c>
      <c r="L298" s="17" t="n">
        <v>1.00207632220262</v>
      </c>
      <c r="M298" s="17" t="n">
        <v>0.83492656600415</v>
      </c>
      <c r="N298" s="17" t="n">
        <v>0.826154279316277</v>
      </c>
      <c r="O298" s="17" t="n">
        <v>0.73891898790846</v>
      </c>
      <c r="P298" s="17" t="n">
        <v>0.535045330781583</v>
      </c>
      <c r="Q298" s="17" t="n">
        <v>2.82000702709461</v>
      </c>
      <c r="R298" s="17" t="n">
        <v>2.39727732301003</v>
      </c>
      <c r="S298" s="17" t="n">
        <v>2.6535878419245</v>
      </c>
      <c r="T298" s="17" t="n">
        <v>0.895352590552904</v>
      </c>
      <c r="U298" s="17" t="n">
        <v>0.669506597959341</v>
      </c>
      <c r="V298" s="17" t="n">
        <v>1.91979147199708</v>
      </c>
      <c r="W298" s="17" t="n">
        <v>2.04042931926037</v>
      </c>
    </row>
    <row r="299" customFormat="false" ht="13.5" hidden="false" customHeight="true" outlineLevel="0" collapsed="false">
      <c r="A299" s="16" t="s">
        <v>28</v>
      </c>
      <c r="B299" s="16" t="s">
        <v>29</v>
      </c>
      <c r="C299" s="16" t="s">
        <v>30</v>
      </c>
      <c r="D299" s="16" t="s">
        <v>31</v>
      </c>
      <c r="E299" s="16" t="s">
        <v>32</v>
      </c>
      <c r="F299" s="16" t="s">
        <v>322</v>
      </c>
      <c r="G299" s="16" t="s">
        <v>323</v>
      </c>
      <c r="H299" s="16" t="s">
        <v>335</v>
      </c>
      <c r="I299" s="17" t="n">
        <v>0.00334779994769999</v>
      </c>
      <c r="J299" s="17" t="n">
        <v>0.0044740619955</v>
      </c>
      <c r="K299" s="17" t="n">
        <v>0.0014277619656</v>
      </c>
      <c r="L299" s="17" t="n">
        <v>0.0005859202368</v>
      </c>
      <c r="M299" s="17" t="n">
        <v>0.000488186738300004</v>
      </c>
      <c r="N299" s="17" t="n">
        <v>0.000483057527900003</v>
      </c>
      <c r="O299" s="17" t="n">
        <v>0.000432050512299998</v>
      </c>
      <c r="P299" s="17" t="n">
        <v>0.000312844321299999</v>
      </c>
      <c r="Q299" s="17" t="n">
        <v>0.0016488755881</v>
      </c>
      <c r="R299" s="17" t="n">
        <v>0.0014017029099</v>
      </c>
      <c r="S299" s="17" t="n">
        <v>0.00155156925900862</v>
      </c>
      <c r="T299" s="17" t="n">
        <v>0.000523518209394607</v>
      </c>
      <c r="U299" s="17" t="n">
        <v>0.000391464657655267</v>
      </c>
      <c r="V299" s="17" t="n">
        <v>0.00112251397319385</v>
      </c>
      <c r="W299" s="17" t="n">
        <v>0.0011930516702429</v>
      </c>
    </row>
    <row r="300" customFormat="false" ht="13.5" hidden="false" customHeight="true" outlineLevel="0" collapsed="false">
      <c r="A300" s="16" t="s">
        <v>28</v>
      </c>
      <c r="B300" s="16" t="s">
        <v>29</v>
      </c>
      <c r="C300" s="16" t="s">
        <v>30</v>
      </c>
      <c r="D300" s="16" t="s">
        <v>31</v>
      </c>
      <c r="E300" s="16" t="s">
        <v>32</v>
      </c>
      <c r="F300" s="16" t="s">
        <v>322</v>
      </c>
      <c r="G300" s="16" t="s">
        <v>323</v>
      </c>
      <c r="H300" s="16" t="s">
        <v>336</v>
      </c>
      <c r="I300" s="17" t="n">
        <v>1.0624703076E-005</v>
      </c>
      <c r="J300" s="17" t="n">
        <v>2.0867791539E-005</v>
      </c>
      <c r="K300" s="17" t="n">
        <v>5.05697737019999E-005</v>
      </c>
      <c r="L300" s="17" t="n">
        <v>2.5967057786E-005</v>
      </c>
      <c r="M300" s="17" t="n">
        <v>2.5967057786E-005</v>
      </c>
      <c r="N300" s="17" t="n">
        <v>2.5967057786E-005</v>
      </c>
      <c r="O300" s="17" t="n">
        <v>2.5967057786E-005</v>
      </c>
      <c r="P300" s="17" t="n">
        <v>2.5967057786E-005</v>
      </c>
      <c r="Q300" s="17" t="n">
        <v>2.5967057786E-005</v>
      </c>
      <c r="R300" s="17" t="n">
        <v>1.2008025399E-005</v>
      </c>
      <c r="S300" s="17" t="n">
        <v>2.5967057786E-005</v>
      </c>
      <c r="T300" s="17" t="n">
        <v>0.0001741153215</v>
      </c>
      <c r="U300" s="17" t="n">
        <v>5.49986759999999E-005</v>
      </c>
      <c r="V300" s="17" t="n">
        <v>6.73337699999999E-006</v>
      </c>
      <c r="W300" s="17" t="n">
        <v>2.5967057786E-005</v>
      </c>
    </row>
    <row r="301" customFormat="false" ht="13.5" hidden="false" customHeight="true" outlineLevel="0" collapsed="false">
      <c r="A301" s="16" t="s">
        <v>28</v>
      </c>
      <c r="B301" s="16" t="s">
        <v>29</v>
      </c>
      <c r="C301" s="16" t="s">
        <v>30</v>
      </c>
      <c r="D301" s="16" t="s">
        <v>31</v>
      </c>
      <c r="E301" s="16" t="s">
        <v>32</v>
      </c>
      <c r="F301" s="16" t="s">
        <v>322</v>
      </c>
      <c r="G301" s="16" t="s">
        <v>323</v>
      </c>
      <c r="H301" s="16" t="s">
        <v>337</v>
      </c>
      <c r="I301" s="17" t="n">
        <v>0.0132790844507027</v>
      </c>
      <c r="J301" s="17" t="n">
        <v>0.0260812150856234</v>
      </c>
      <c r="K301" s="17" t="n">
        <v>0.063203676454608</v>
      </c>
      <c r="L301" s="17" t="n">
        <v>0.0324544366849628</v>
      </c>
      <c r="M301" s="17" t="n">
        <v>0.0324544366849628</v>
      </c>
      <c r="N301" s="17" t="n">
        <v>0.0324544366849628</v>
      </c>
      <c r="O301" s="17" t="n">
        <v>0.0324544366849628</v>
      </c>
      <c r="P301" s="17" t="n">
        <v>0.0324544366849628</v>
      </c>
      <c r="Q301" s="17" t="n">
        <v>0.0324544366849628</v>
      </c>
      <c r="R301" s="17" t="n">
        <v>0.0150080037266826</v>
      </c>
      <c r="S301" s="17" t="n">
        <v>0.0324544366849628</v>
      </c>
      <c r="T301" s="17" t="n">
        <v>0.217614745731813</v>
      </c>
      <c r="U301" s="17" t="n">
        <v>0.0687390563347199</v>
      </c>
      <c r="V301" s="17" t="n">
        <v>0.00841558405743999</v>
      </c>
      <c r="W301" s="17" t="n">
        <v>0.0324544366849628</v>
      </c>
    </row>
    <row r="302" customFormat="false" ht="13.5" hidden="false" customHeight="true" outlineLevel="0" collapsed="false">
      <c r="A302" s="16" t="s">
        <v>28</v>
      </c>
      <c r="B302" s="16" t="s">
        <v>29</v>
      </c>
      <c r="C302" s="16" t="s">
        <v>30</v>
      </c>
      <c r="D302" s="16" t="s">
        <v>31</v>
      </c>
      <c r="E302" s="16" t="s">
        <v>32</v>
      </c>
      <c r="F302" s="16" t="s">
        <v>322</v>
      </c>
      <c r="G302" s="16" t="s">
        <v>323</v>
      </c>
      <c r="H302" s="16" t="s">
        <v>338</v>
      </c>
      <c r="I302" s="17" t="n">
        <v>3.13681709862857E-005</v>
      </c>
      <c r="J302" s="17" t="n">
        <v>6.16096702579999E-005</v>
      </c>
      <c r="K302" s="17" t="n">
        <v>0.000149301236644</v>
      </c>
      <c r="L302" s="17" t="n">
        <v>7.66646467967619E-005</v>
      </c>
      <c r="M302" s="17" t="n">
        <v>7.66646467967619E-005</v>
      </c>
      <c r="N302" s="17" t="n">
        <v>7.66646467967619E-005</v>
      </c>
      <c r="O302" s="17" t="n">
        <v>7.66646467967619E-005</v>
      </c>
      <c r="P302" s="17" t="n">
        <v>7.66646467967619E-005</v>
      </c>
      <c r="Q302" s="17" t="n">
        <v>7.66646467967619E-005</v>
      </c>
      <c r="R302" s="17" t="n">
        <v>3.54522654637142E-005</v>
      </c>
      <c r="S302" s="17" t="n">
        <v>7.66646467967619E-005</v>
      </c>
      <c r="T302" s="17" t="n">
        <v>0.000514054758714285</v>
      </c>
      <c r="U302" s="17" t="n">
        <v>0.000162377043428571</v>
      </c>
      <c r="V302" s="17" t="n">
        <v>1.9879494E-005</v>
      </c>
      <c r="W302" s="17" t="n">
        <v>7.66646467967619E-005</v>
      </c>
    </row>
    <row r="303" customFormat="false" ht="13.5" hidden="false" customHeight="true" outlineLevel="0" collapsed="false">
      <c r="A303" s="16" t="s">
        <v>28</v>
      </c>
      <c r="B303" s="16" t="s">
        <v>29</v>
      </c>
      <c r="C303" s="16" t="s">
        <v>30</v>
      </c>
      <c r="D303" s="16" t="s">
        <v>31</v>
      </c>
      <c r="E303" s="16" t="s">
        <v>32</v>
      </c>
      <c r="F303" s="16" t="s">
        <v>322</v>
      </c>
      <c r="G303" s="16" t="s">
        <v>323</v>
      </c>
      <c r="H303" s="16" t="s">
        <v>339</v>
      </c>
      <c r="I303" s="17" t="n">
        <v>2.877E-010</v>
      </c>
      <c r="J303" s="17" t="n">
        <v>8.84100000000003E-010</v>
      </c>
      <c r="K303" s="17" t="n">
        <v>1.6254E-009</v>
      </c>
      <c r="L303" s="17" t="n">
        <v>1.717611E-007</v>
      </c>
      <c r="M303" s="17" t="n">
        <v>3.21753600000001E-007</v>
      </c>
      <c r="N303" s="17" t="n">
        <v>7.23762900000004E-007</v>
      </c>
      <c r="O303" s="17" t="n">
        <v>2.83188170999998E-005</v>
      </c>
      <c r="P303" s="17" t="n">
        <v>4.9110033E-006</v>
      </c>
      <c r="Q303" s="17" t="n">
        <v>8.629215E-007</v>
      </c>
      <c r="R303" s="17" t="n">
        <v>7.01336999999999E-007</v>
      </c>
      <c r="S303" s="17" t="n">
        <v>1.3062336E-006</v>
      </c>
      <c r="T303" s="17" t="n">
        <v>1.0444371E-006</v>
      </c>
      <c r="U303" s="17" t="n">
        <v>5.48423189999999E-006</v>
      </c>
      <c r="V303" s="17" t="n">
        <v>8.70194219999997E-006</v>
      </c>
      <c r="W303" s="17" t="n">
        <v>8.3555073E-006</v>
      </c>
    </row>
    <row r="304" customFormat="false" ht="13.5" hidden="false" customHeight="true" outlineLevel="0" collapsed="false">
      <c r="A304" s="16" t="s">
        <v>28</v>
      </c>
      <c r="B304" s="16" t="s">
        <v>29</v>
      </c>
      <c r="C304" s="16" t="s">
        <v>30</v>
      </c>
      <c r="D304" s="16" t="s">
        <v>31</v>
      </c>
      <c r="E304" s="16" t="s">
        <v>32</v>
      </c>
      <c r="F304" s="16" t="s">
        <v>322</v>
      </c>
      <c r="G304" s="16" t="s">
        <v>323</v>
      </c>
      <c r="H304" s="16" t="s">
        <v>340</v>
      </c>
      <c r="I304" s="17" t="n">
        <v>7.26347695999999E-007</v>
      </c>
      <c r="J304" s="17" t="n">
        <v>2.23206116800001E-006</v>
      </c>
      <c r="K304" s="17" t="n">
        <v>4.103599392E-006</v>
      </c>
      <c r="L304" s="17" t="n">
        <v>0.000433640178128</v>
      </c>
      <c r="M304" s="17" t="n">
        <v>0.000812321814528002</v>
      </c>
      <c r="N304" s="17" t="n">
        <v>0.00182726282539201</v>
      </c>
      <c r="O304" s="17" t="n">
        <v>0.0714956814530076</v>
      </c>
      <c r="P304" s="17" t="n">
        <v>0.012398665039984</v>
      </c>
      <c r="Q304" s="17" t="n">
        <v>0.00217859243432</v>
      </c>
      <c r="R304" s="17" t="n">
        <v>0.00177064481776</v>
      </c>
      <c r="S304" s="17" t="n">
        <v>0.003297809404928</v>
      </c>
      <c r="T304" s="17" t="n">
        <v>0.00263685951060801</v>
      </c>
      <c r="U304" s="17" t="n">
        <v>0.013845878362512</v>
      </c>
      <c r="V304" s="17" t="n">
        <v>0.0219695365578559</v>
      </c>
      <c r="W304" s="17" t="n">
        <v>0.021094902593904</v>
      </c>
    </row>
    <row r="305" customFormat="false" ht="13.5" hidden="false" customHeight="true" outlineLevel="0" collapsed="false">
      <c r="A305" s="16" t="s">
        <v>28</v>
      </c>
      <c r="B305" s="16" t="s">
        <v>29</v>
      </c>
      <c r="C305" s="16" t="s">
        <v>30</v>
      </c>
      <c r="D305" s="16" t="s">
        <v>31</v>
      </c>
      <c r="E305" s="16" t="s">
        <v>32</v>
      </c>
      <c r="F305" s="16" t="s">
        <v>322</v>
      </c>
      <c r="G305" s="16" t="s">
        <v>323</v>
      </c>
      <c r="H305" s="16" t="s">
        <v>341</v>
      </c>
      <c r="I305" s="17" t="n">
        <v>4.247E-010</v>
      </c>
      <c r="J305" s="17" t="n">
        <v>1.3051E-009</v>
      </c>
      <c r="K305" s="17" t="n">
        <v>2.3994E-009</v>
      </c>
      <c r="L305" s="17" t="n">
        <v>2.535521E-007</v>
      </c>
      <c r="M305" s="17" t="n">
        <v>4.74969600000001E-007</v>
      </c>
      <c r="N305" s="17" t="n">
        <v>1.06841190000001E-006</v>
      </c>
      <c r="O305" s="17" t="n">
        <v>4.18039680999998E-005</v>
      </c>
      <c r="P305" s="17" t="n">
        <v>7.24957629999999E-006</v>
      </c>
      <c r="Q305" s="17" t="n">
        <v>1.2738365E-006</v>
      </c>
      <c r="R305" s="17" t="n">
        <v>1.035307E-006</v>
      </c>
      <c r="S305" s="17" t="n">
        <v>1.9282496E-006</v>
      </c>
      <c r="T305" s="17" t="n">
        <v>1.5417881E-006</v>
      </c>
      <c r="U305" s="17" t="n">
        <v>8.09577089999999E-006</v>
      </c>
      <c r="V305" s="17" t="n">
        <v>1.28457241999999E-005</v>
      </c>
      <c r="W305" s="17" t="n">
        <v>1.23343203E-005</v>
      </c>
    </row>
    <row r="306" customFormat="false" ht="13.5" hidden="false" customHeight="true" outlineLevel="0" collapsed="false">
      <c r="A306" s="16" t="s">
        <v>28</v>
      </c>
      <c r="B306" s="16" t="s">
        <v>29</v>
      </c>
      <c r="C306" s="16" t="s">
        <v>30</v>
      </c>
      <c r="D306" s="16" t="s">
        <v>31</v>
      </c>
      <c r="E306" s="16" t="s">
        <v>32</v>
      </c>
      <c r="F306" s="16" t="s">
        <v>322</v>
      </c>
      <c r="G306" s="16" t="s">
        <v>323</v>
      </c>
      <c r="H306" s="16" t="s">
        <v>342</v>
      </c>
      <c r="I306" s="17" t="n">
        <v>5.04556940999997E-005</v>
      </c>
      <c r="J306" s="17" t="n">
        <v>6.12742242000001E-005</v>
      </c>
      <c r="K306" s="17" t="n">
        <v>5.05913624999999E-005</v>
      </c>
      <c r="L306" s="17" t="n">
        <v>3.32784186E-005</v>
      </c>
      <c r="M306" s="17" t="n">
        <v>2.80403424000001E-005</v>
      </c>
      <c r="N306" s="17" t="n">
        <v>3.04351782E-005</v>
      </c>
      <c r="O306" s="17" t="n">
        <v>3.35436107999999E-005</v>
      </c>
      <c r="P306" s="17" t="n">
        <v>3.11258136E-005</v>
      </c>
      <c r="Q306" s="17" t="n">
        <v>2.66231343E-005</v>
      </c>
      <c r="R306" s="17" t="n">
        <v>2.55066335999999E-005</v>
      </c>
      <c r="S306" s="17" t="n">
        <v>2.60054675999999E-005</v>
      </c>
      <c r="T306" s="17" t="n">
        <v>5.21856279000002E-005</v>
      </c>
      <c r="U306" s="17" t="n">
        <v>4.90204575000001E-005</v>
      </c>
      <c r="V306" s="17" t="n">
        <v>3.25955510999998E-005</v>
      </c>
      <c r="W306" s="17" t="n">
        <v>3.59773911E-005</v>
      </c>
    </row>
    <row r="307" customFormat="false" ht="13.5" hidden="false" customHeight="true" outlineLevel="0" collapsed="false">
      <c r="A307" s="16" t="s">
        <v>28</v>
      </c>
      <c r="B307" s="16" t="s">
        <v>29</v>
      </c>
      <c r="C307" s="16" t="s">
        <v>30</v>
      </c>
      <c r="D307" s="16" t="s">
        <v>31</v>
      </c>
      <c r="E307" s="16" t="s">
        <v>32</v>
      </c>
      <c r="F307" s="16" t="s">
        <v>322</v>
      </c>
      <c r="G307" s="16" t="s">
        <v>323</v>
      </c>
      <c r="H307" s="16" t="s">
        <v>343</v>
      </c>
      <c r="I307" s="17" t="n">
        <v>0.127384001249967</v>
      </c>
      <c r="J307" s="17" t="n">
        <v>0.154697224789216</v>
      </c>
      <c r="K307" s="17" t="n">
        <v>0.127726519254</v>
      </c>
      <c r="L307" s="17" t="n">
        <v>0.0840170409337279</v>
      </c>
      <c r="M307" s="17" t="n">
        <v>0.0707926245995524</v>
      </c>
      <c r="N307" s="17" t="n">
        <v>0.076838795839136</v>
      </c>
      <c r="O307" s="17" t="n">
        <v>0.0846865638515838</v>
      </c>
      <c r="P307" s="17" t="n">
        <v>0.078582422643328</v>
      </c>
      <c r="Q307" s="17" t="n">
        <v>0.067214641150864</v>
      </c>
      <c r="R307" s="17" t="n">
        <v>0.0643958447969278</v>
      </c>
      <c r="S307" s="17" t="n">
        <v>0.0656552362692477</v>
      </c>
      <c r="T307" s="17" t="n">
        <v>0.131751514040593</v>
      </c>
      <c r="U307" s="17" t="n">
        <v>0.1237605017796</v>
      </c>
      <c r="V307" s="17" t="n">
        <v>0.0822930255173275</v>
      </c>
      <c r="W307" s="17" t="n">
        <v>0.090831057120528</v>
      </c>
    </row>
    <row r="308" customFormat="false" ht="13.5" hidden="false" customHeight="true" outlineLevel="0" collapsed="false">
      <c r="A308" s="16" t="s">
        <v>28</v>
      </c>
      <c r="B308" s="16" t="s">
        <v>29</v>
      </c>
      <c r="C308" s="16" t="s">
        <v>30</v>
      </c>
      <c r="D308" s="16" t="s">
        <v>31</v>
      </c>
      <c r="E308" s="16" t="s">
        <v>32</v>
      </c>
      <c r="F308" s="16" t="s">
        <v>322</v>
      </c>
      <c r="G308" s="16" t="s">
        <v>323</v>
      </c>
      <c r="H308" s="16" t="s">
        <v>344</v>
      </c>
      <c r="I308" s="17" t="n">
        <v>7.44822150999996E-005</v>
      </c>
      <c r="J308" s="17" t="n">
        <v>9.04524262000002E-005</v>
      </c>
      <c r="K308" s="17" t="n">
        <v>7.46824874999999E-005</v>
      </c>
      <c r="L308" s="17" t="n">
        <v>4.91252846E-005</v>
      </c>
      <c r="M308" s="17" t="n">
        <v>4.13928864000002E-005</v>
      </c>
      <c r="N308" s="17" t="n">
        <v>4.49281202E-005</v>
      </c>
      <c r="O308" s="17" t="n">
        <v>4.95167587999999E-005</v>
      </c>
      <c r="P308" s="17" t="n">
        <v>4.59476296E-005</v>
      </c>
      <c r="Q308" s="17" t="n">
        <v>3.93008173E-005</v>
      </c>
      <c r="R308" s="17" t="n">
        <v>3.76526495999999E-005</v>
      </c>
      <c r="S308" s="17" t="n">
        <v>3.83890235999998E-005</v>
      </c>
      <c r="T308" s="17" t="n">
        <v>7.70359269000003E-005</v>
      </c>
      <c r="U308" s="17" t="n">
        <v>7.23635325000001E-005</v>
      </c>
      <c r="V308" s="17" t="n">
        <v>4.81172420999997E-005</v>
      </c>
      <c r="W308" s="17" t="n">
        <v>5.31094821E-005</v>
      </c>
    </row>
    <row r="309" customFormat="false" ht="13.5" hidden="false" customHeight="true" outlineLevel="0" collapsed="false">
      <c r="A309" s="16" t="s">
        <v>28</v>
      </c>
      <c r="B309" s="16" t="s">
        <v>29</v>
      </c>
      <c r="C309" s="16" t="s">
        <v>30</v>
      </c>
      <c r="D309" s="16" t="s">
        <v>31</v>
      </c>
      <c r="E309" s="16" t="s">
        <v>345</v>
      </c>
      <c r="F309" s="16"/>
      <c r="G309" s="16"/>
      <c r="H309" s="16" t="s">
        <v>346</v>
      </c>
      <c r="I309" s="17" t="n">
        <v>0.000373473421047686</v>
      </c>
      <c r="J309" s="17" t="n">
        <v>0.000354031460234904</v>
      </c>
      <c r="K309" s="17" t="n">
        <v>0.000298254715410087</v>
      </c>
      <c r="L309" s="17" t="n">
        <v>0.000300923543525776</v>
      </c>
      <c r="M309" s="17" t="n">
        <v>0.000338330152255377</v>
      </c>
      <c r="N309" s="17" t="n">
        <v>0.000311872447237745</v>
      </c>
      <c r="O309" s="17" t="n">
        <v>0.000325367469197216</v>
      </c>
      <c r="P309" s="17" t="n">
        <v>0.000334964840836792</v>
      </c>
      <c r="Q309" s="17" t="n">
        <v>0.000344918968021395</v>
      </c>
      <c r="R309" s="17" t="n">
        <v>0.000350199187873179</v>
      </c>
      <c r="S309" s="17" t="n">
        <v>0.000354033316507094</v>
      </c>
      <c r="T309" s="17" t="n">
        <v>0.000311985936007013</v>
      </c>
      <c r="U309" s="17" t="n">
        <v>0.000267971898452047</v>
      </c>
      <c r="V309" s="17" t="n">
        <v>0.000278703328114955</v>
      </c>
      <c r="W309" s="17" t="n">
        <v>0.000189724014873665</v>
      </c>
    </row>
    <row r="310" customFormat="false" ht="13.5" hidden="false" customHeight="true" outlineLevel="0" collapsed="false">
      <c r="A310" s="16" t="s">
        <v>28</v>
      </c>
      <c r="B310" s="16" t="s">
        <v>29</v>
      </c>
      <c r="C310" s="16" t="s">
        <v>30</v>
      </c>
      <c r="D310" s="16" t="s">
        <v>31</v>
      </c>
      <c r="E310" s="16" t="s">
        <v>345</v>
      </c>
      <c r="F310" s="16"/>
      <c r="G310" s="16"/>
      <c r="H310" s="16" t="s">
        <v>347</v>
      </c>
      <c r="I310" s="17" t="n">
        <v>0.942897319760948</v>
      </c>
      <c r="J310" s="17" t="n">
        <v>0.893812775297666</v>
      </c>
      <c r="K310" s="17" t="n">
        <v>0.752994874380438</v>
      </c>
      <c r="L310" s="17" t="n">
        <v>0.759732785930148</v>
      </c>
      <c r="M310" s="17" t="n">
        <v>0.85181092436063</v>
      </c>
      <c r="N310" s="17" t="n">
        <v>0.785198587218066</v>
      </c>
      <c r="O310" s="17" t="n">
        <v>0.821445643395026</v>
      </c>
      <c r="P310" s="17" t="n">
        <v>0.843338108647583</v>
      </c>
      <c r="Q310" s="17" t="n">
        <v>0.877426551473672</v>
      </c>
      <c r="R310" s="17" t="n">
        <v>0.881693493600979</v>
      </c>
      <c r="S310" s="17" t="n">
        <v>0.909877761708369</v>
      </c>
      <c r="T310" s="17" t="n">
        <v>0.785484316919691</v>
      </c>
      <c r="U310" s="17" t="n">
        <v>0.688696966629708</v>
      </c>
      <c r="V310" s="17" t="n">
        <v>0.701688980309352</v>
      </c>
      <c r="W310" s="17" t="n">
        <v>0.477666526041586</v>
      </c>
    </row>
    <row r="311" customFormat="false" ht="13.5" hidden="false" customHeight="true" outlineLevel="0" collapsed="false">
      <c r="A311" s="16" t="s">
        <v>28</v>
      </c>
      <c r="B311" s="16" t="s">
        <v>29</v>
      </c>
      <c r="C311" s="16" t="s">
        <v>30</v>
      </c>
      <c r="D311" s="16" t="s">
        <v>31</v>
      </c>
      <c r="E311" s="16" t="s">
        <v>345</v>
      </c>
      <c r="F311" s="16"/>
      <c r="G311" s="16"/>
      <c r="H311" s="16" t="s">
        <v>348</v>
      </c>
      <c r="I311" s="17" t="n">
        <v>0.00055131790726087</v>
      </c>
      <c r="J311" s="17" t="n">
        <v>0.000522617869870573</v>
      </c>
      <c r="K311" s="17" t="n">
        <v>0.000440280770367271</v>
      </c>
      <c r="L311" s="17" t="n">
        <v>0.000444220469014241</v>
      </c>
      <c r="M311" s="17" t="n">
        <v>0.000499439748567462</v>
      </c>
      <c r="N311" s="17" t="n">
        <v>0.000460383136398576</v>
      </c>
      <c r="O311" s="17" t="n">
        <v>0.000480304359291129</v>
      </c>
      <c r="P311" s="17" t="n">
        <v>0.00049447190790193</v>
      </c>
      <c r="Q311" s="17" t="n">
        <v>0.000509166095650631</v>
      </c>
      <c r="R311" s="17" t="n">
        <v>0.000516960705908026</v>
      </c>
      <c r="S311" s="17" t="n">
        <v>0.000522620610081901</v>
      </c>
      <c r="T311" s="17" t="n">
        <v>0.000460550667438924</v>
      </c>
      <c r="U311" s="17" t="n">
        <v>0.000395577564381594</v>
      </c>
      <c r="V311" s="17" t="n">
        <v>0.000411419198645885</v>
      </c>
      <c r="W311" s="17" t="n">
        <v>0.000280068783861125</v>
      </c>
    </row>
    <row r="312" customFormat="false" ht="13.5" hidden="false" customHeight="true" outlineLevel="0" collapsed="false">
      <c r="A312" s="16" t="s">
        <v>28</v>
      </c>
      <c r="B312" s="16" t="s">
        <v>29</v>
      </c>
      <c r="C312" s="16" t="s">
        <v>30</v>
      </c>
      <c r="D312" s="16" t="s">
        <v>31</v>
      </c>
      <c r="E312" s="16" t="s">
        <v>345</v>
      </c>
      <c r="F312" s="16" t="s">
        <v>349</v>
      </c>
      <c r="G312" s="16"/>
      <c r="H312" s="16" t="s">
        <v>350</v>
      </c>
      <c r="I312" s="17" t="n">
        <v>0.000380444149777566</v>
      </c>
      <c r="J312" s="17" t="n">
        <v>0.000339159753624781</v>
      </c>
      <c r="K312" s="17" t="n">
        <v>0.000260842607862133</v>
      </c>
      <c r="L312" s="17" t="n">
        <v>0.000209487662722166</v>
      </c>
      <c r="M312" s="17" t="n">
        <v>0.000242808650182772</v>
      </c>
      <c r="N312" s="17" t="n">
        <v>0.000238762630330069</v>
      </c>
      <c r="O312" s="17" t="n">
        <v>0.000250533084641583</v>
      </c>
      <c r="P312" s="17" t="n">
        <v>0.000212504030755514</v>
      </c>
      <c r="Q312" s="17" t="n">
        <v>0.000284383101869266</v>
      </c>
      <c r="R312" s="17" t="n">
        <v>0.000227034275324078</v>
      </c>
      <c r="S312" s="17" t="n">
        <v>0.000271947906726841</v>
      </c>
      <c r="T312" s="17" t="n">
        <v>0.000238794328154403</v>
      </c>
      <c r="U312" s="17" t="n">
        <v>0.000431362010823512</v>
      </c>
      <c r="V312" s="17" t="n">
        <v>0.000263198831994632</v>
      </c>
      <c r="W312" s="17" t="n">
        <v>0.000268729832911114</v>
      </c>
    </row>
    <row r="313" customFormat="false" ht="13.5" hidden="false" customHeight="true" outlineLevel="0" collapsed="false">
      <c r="A313" s="16" t="s">
        <v>28</v>
      </c>
      <c r="B313" s="16" t="s">
        <v>29</v>
      </c>
      <c r="C313" s="16" t="s">
        <v>30</v>
      </c>
      <c r="D313" s="16" t="s">
        <v>31</v>
      </c>
      <c r="E313" s="16" t="s">
        <v>345</v>
      </c>
      <c r="F313" s="16" t="s">
        <v>349</v>
      </c>
      <c r="G313" s="16"/>
      <c r="H313" s="16" t="s">
        <v>351</v>
      </c>
      <c r="I313" s="17" t="n">
        <v>0.960496112782808</v>
      </c>
      <c r="J313" s="17" t="n">
        <v>0.856266616688519</v>
      </c>
      <c r="K313" s="17" t="n">
        <v>0.658541631002057</v>
      </c>
      <c r="L313" s="17" t="n">
        <v>0.5288873172008</v>
      </c>
      <c r="M313" s="17" t="n">
        <v>0.611317257348164</v>
      </c>
      <c r="N313" s="17" t="n">
        <v>0.601130627845182</v>
      </c>
      <c r="O313" s="17" t="n">
        <v>0.632513482103535</v>
      </c>
      <c r="P313" s="17" t="n">
        <v>0.535019576770037</v>
      </c>
      <c r="Q313" s="17" t="n">
        <v>0.723431610044299</v>
      </c>
      <c r="R313" s="17" t="n">
        <v>0.571602248975357</v>
      </c>
      <c r="S313" s="17" t="n">
        <v>0.698915444216212</v>
      </c>
      <c r="T313" s="17" t="n">
        <v>0.601210433185813</v>
      </c>
      <c r="U313" s="17" t="n">
        <v>1.10861515737108</v>
      </c>
      <c r="V313" s="17" t="n">
        <v>0.662653443322897</v>
      </c>
      <c r="W313" s="17" t="n">
        <v>0.676578796921743</v>
      </c>
    </row>
    <row r="314" customFormat="false" ht="13.5" hidden="false" customHeight="true" outlineLevel="0" collapsed="false">
      <c r="A314" s="16" t="s">
        <v>28</v>
      </c>
      <c r="B314" s="16" t="s">
        <v>29</v>
      </c>
      <c r="C314" s="16" t="s">
        <v>30</v>
      </c>
      <c r="D314" s="16" t="s">
        <v>31</v>
      </c>
      <c r="E314" s="16" t="s">
        <v>345</v>
      </c>
      <c r="F314" s="16" t="s">
        <v>349</v>
      </c>
      <c r="G314" s="16"/>
      <c r="H314" s="16" t="s">
        <v>352</v>
      </c>
      <c r="I314" s="17" t="n">
        <v>0.000561608030624026</v>
      </c>
      <c r="J314" s="17" t="n">
        <v>0.000500664398208009</v>
      </c>
      <c r="K314" s="17" t="n">
        <v>0.000385053373510768</v>
      </c>
      <c r="L314" s="17" t="n">
        <v>0.000309243692589864</v>
      </c>
      <c r="M314" s="17" t="n">
        <v>0.000358431816936473</v>
      </c>
      <c r="N314" s="17" t="n">
        <v>0.000352459120963435</v>
      </c>
      <c r="O314" s="17" t="n">
        <v>0.000369834553518527</v>
      </c>
      <c r="P314" s="17" t="n">
        <v>0.000313696426353378</v>
      </c>
      <c r="Q314" s="17" t="n">
        <v>0.000419803626568917</v>
      </c>
      <c r="R314" s="17" t="n">
        <v>0.00033514583500221</v>
      </c>
      <c r="S314" s="17" t="n">
        <v>0.000401446909930099</v>
      </c>
      <c r="T314" s="17" t="n">
        <v>0.000352505912989833</v>
      </c>
      <c r="U314" s="17" t="n">
        <v>0.000636772492168041</v>
      </c>
      <c r="V314" s="17" t="n">
        <v>0.000388531609134933</v>
      </c>
      <c r="W314" s="17" t="n">
        <v>0.000396696420011644</v>
      </c>
    </row>
    <row r="315" customFormat="false" ht="13.5" hidden="false" customHeight="true" outlineLevel="0" collapsed="false">
      <c r="A315" s="16" t="s">
        <v>28</v>
      </c>
      <c r="B315" s="16" t="s">
        <v>29</v>
      </c>
      <c r="C315" s="16" t="s">
        <v>30</v>
      </c>
      <c r="D315" s="16" t="s">
        <v>31</v>
      </c>
      <c r="E315" s="16" t="s">
        <v>345</v>
      </c>
      <c r="F315" s="16" t="s">
        <v>353</v>
      </c>
      <c r="G315" s="16"/>
      <c r="H315" s="16" t="s">
        <v>354</v>
      </c>
      <c r="I315" s="17" t="n">
        <v>4.47768143279826E-005</v>
      </c>
      <c r="J315" s="17" t="n">
        <v>4.80951271984902E-005</v>
      </c>
      <c r="K315" s="17" t="n">
        <v>4.39037855531558E-005</v>
      </c>
      <c r="L315" s="17" t="n">
        <v>4.79438056356569E-005</v>
      </c>
      <c r="M315" s="17" t="n">
        <v>5.24477191546614E-005</v>
      </c>
      <c r="N315" s="17" t="n">
        <v>5.89895269035955E-005</v>
      </c>
      <c r="O315" s="17" t="n">
        <v>5.64839108719318E-005</v>
      </c>
      <c r="P315" s="17" t="n">
        <v>5.60145657707071E-005</v>
      </c>
      <c r="Q315" s="17" t="n">
        <v>6.09546505439189E-005</v>
      </c>
      <c r="R315" s="17" t="n">
        <v>5.75912408851247E-005</v>
      </c>
      <c r="S315" s="17" t="n">
        <v>4.52223954825225E-005</v>
      </c>
      <c r="T315" s="17" t="n">
        <v>4.45827755282885E-005</v>
      </c>
      <c r="U315" s="17" t="n">
        <v>3.36111396036974E-005</v>
      </c>
      <c r="V315" s="17" t="n">
        <v>3.19816135383389E-005</v>
      </c>
      <c r="W315" s="17" t="n">
        <v>3.38393085032925E-005</v>
      </c>
    </row>
    <row r="316" customFormat="false" ht="13.5" hidden="false" customHeight="true" outlineLevel="0" collapsed="false">
      <c r="A316" s="16" t="s">
        <v>28</v>
      </c>
      <c r="B316" s="16" t="s">
        <v>29</v>
      </c>
      <c r="C316" s="16" t="s">
        <v>30</v>
      </c>
      <c r="D316" s="16" t="s">
        <v>31</v>
      </c>
      <c r="E316" s="16" t="s">
        <v>345</v>
      </c>
      <c r="F316" s="16" t="s">
        <v>353</v>
      </c>
      <c r="G316" s="16"/>
      <c r="H316" s="16" t="s">
        <v>355</v>
      </c>
      <c r="I316" s="17" t="n">
        <v>0.11304670115172</v>
      </c>
      <c r="J316" s="17" t="n">
        <v>0.121424347686654</v>
      </c>
      <c r="K316" s="17" t="n">
        <v>0.11084259117905</v>
      </c>
      <c r="L316" s="17" t="n">
        <v>0.121042310604558</v>
      </c>
      <c r="M316" s="17" t="n">
        <v>0.132047172963812</v>
      </c>
      <c r="N316" s="17" t="n">
        <v>0.148517426260666</v>
      </c>
      <c r="O316" s="17" t="n">
        <v>0.14260326215814</v>
      </c>
      <c r="P316" s="17" t="n">
        <v>0.14102739211606</v>
      </c>
      <c r="Q316" s="17" t="n">
        <v>0.155060271488798</v>
      </c>
      <c r="R316" s="17" t="n">
        <v>0.144996973537271</v>
      </c>
      <c r="S316" s="17" t="n">
        <v>0.116223106872214</v>
      </c>
      <c r="T316" s="17" t="n">
        <v>0.112245671809496</v>
      </c>
      <c r="U316" s="17" t="n">
        <v>0.0863817811634316</v>
      </c>
      <c r="V316" s="17" t="n">
        <v>0.0805198342773598</v>
      </c>
      <c r="W316" s="17" t="n">
        <v>0.0851969369675238</v>
      </c>
    </row>
    <row r="317" customFormat="false" ht="13.5" hidden="false" customHeight="true" outlineLevel="0" collapsed="false">
      <c r="A317" s="16" t="s">
        <v>28</v>
      </c>
      <c r="B317" s="16" t="s">
        <v>29</v>
      </c>
      <c r="C317" s="16" t="s">
        <v>30</v>
      </c>
      <c r="D317" s="16" t="s">
        <v>31</v>
      </c>
      <c r="E317" s="16" t="s">
        <v>345</v>
      </c>
      <c r="F317" s="16" t="s">
        <v>353</v>
      </c>
      <c r="G317" s="16"/>
      <c r="H317" s="16" t="s">
        <v>356</v>
      </c>
      <c r="I317" s="17" t="n">
        <v>6.60991068651172E-005</v>
      </c>
      <c r="J317" s="17" t="n">
        <v>7.09975687215808E-005</v>
      </c>
      <c r="K317" s="17" t="n">
        <v>6.48103501022776E-005</v>
      </c>
      <c r="L317" s="17" t="n">
        <v>7.0774189271684E-005</v>
      </c>
      <c r="M317" s="17" t="n">
        <v>7.74228235140239E-005</v>
      </c>
      <c r="N317" s="17" t="n">
        <v>8.70797778100695E-005</v>
      </c>
      <c r="O317" s="17" t="n">
        <v>8.33810112871374E-005</v>
      </c>
      <c r="P317" s="17" t="n">
        <v>8.26881685186628E-005</v>
      </c>
      <c r="Q317" s="17" t="n">
        <v>8.99806746124517E-005</v>
      </c>
      <c r="R317" s="17" t="n">
        <v>8.50156413066126E-005</v>
      </c>
      <c r="S317" s="17" t="n">
        <v>6.6756869521819E-005</v>
      </c>
      <c r="T317" s="17" t="n">
        <v>6.58126686369974E-005</v>
      </c>
      <c r="U317" s="17" t="n">
        <v>4.96164441768866E-005</v>
      </c>
      <c r="V317" s="17" t="n">
        <v>4.72109533185003E-005</v>
      </c>
      <c r="W317" s="17" t="n">
        <v>4.99532649334318E-005</v>
      </c>
    </row>
    <row r="318" customFormat="false" ht="13.5" hidden="false" customHeight="true" outlineLevel="0" collapsed="false">
      <c r="A318" s="16" t="s">
        <v>28</v>
      </c>
      <c r="B318" s="16" t="s">
        <v>29</v>
      </c>
      <c r="C318" s="16" t="s">
        <v>30</v>
      </c>
      <c r="D318" s="16" t="s">
        <v>31</v>
      </c>
      <c r="E318" s="16" t="s">
        <v>345</v>
      </c>
      <c r="F318" s="16" t="s">
        <v>353</v>
      </c>
      <c r="G318" s="16"/>
      <c r="H318" s="16" t="s">
        <v>357</v>
      </c>
      <c r="I318" s="17" t="n">
        <v>0.000173565854652698</v>
      </c>
      <c r="J318" s="17" t="n">
        <v>0.000152798405370216</v>
      </c>
      <c r="K318" s="17" t="n">
        <v>0.000126638468787439</v>
      </c>
      <c r="L318" s="17" t="n">
        <v>0.000120810628016968</v>
      </c>
      <c r="M318" s="17" t="n">
        <v>0.000119275694941396</v>
      </c>
      <c r="N318" s="17" t="n">
        <v>0.000107126656387514</v>
      </c>
      <c r="O318" s="17" t="n">
        <v>0.000124166858294179</v>
      </c>
      <c r="P318" s="17" t="n">
        <v>0.000111424740409501</v>
      </c>
      <c r="Q318" s="17" t="n">
        <v>0.000128019422754989</v>
      </c>
      <c r="R318" s="17" t="n">
        <v>0.000119354643645273</v>
      </c>
      <c r="S318" s="17" t="n">
        <v>0.000113512292954061</v>
      </c>
      <c r="T318" s="17" t="n">
        <v>0.000125580165848047</v>
      </c>
      <c r="U318" s="17" t="n">
        <v>7.75017680632046E-005</v>
      </c>
      <c r="V318" s="17" t="n">
        <v>7.59356806804479E-005</v>
      </c>
      <c r="W318" s="17" t="n">
        <v>7.44166977161555E-005</v>
      </c>
    </row>
    <row r="319" customFormat="false" ht="13.5" hidden="false" customHeight="true" outlineLevel="0" collapsed="false">
      <c r="A319" s="16" t="s">
        <v>28</v>
      </c>
      <c r="B319" s="16" t="s">
        <v>29</v>
      </c>
      <c r="C319" s="16" t="s">
        <v>30</v>
      </c>
      <c r="D319" s="16" t="s">
        <v>31</v>
      </c>
      <c r="E319" s="16" t="s">
        <v>345</v>
      </c>
      <c r="F319" s="16" t="s">
        <v>353</v>
      </c>
      <c r="G319" s="16"/>
      <c r="H319" s="16" t="s">
        <v>358</v>
      </c>
      <c r="I319" s="17" t="n">
        <v>0.438196588916435</v>
      </c>
      <c r="J319" s="17" t="n">
        <v>0.385765622847168</v>
      </c>
      <c r="K319" s="17" t="n">
        <v>0.319720403297616</v>
      </c>
      <c r="L319" s="17" t="n">
        <v>0.305007025764468</v>
      </c>
      <c r="M319" s="17" t="n">
        <v>0.300299394790852</v>
      </c>
      <c r="N319" s="17" t="n">
        <v>0.26971186455836</v>
      </c>
      <c r="O319" s="17" t="n">
        <v>0.313480401256641</v>
      </c>
      <c r="P319" s="17" t="n">
        <v>0.280533113859798</v>
      </c>
      <c r="Q319" s="17" t="n">
        <v>0.325663854539286</v>
      </c>
      <c r="R319" s="17" t="n">
        <v>0.300498163265902</v>
      </c>
      <c r="S319" s="17" t="n">
        <v>0.291730484741981</v>
      </c>
      <c r="T319" s="17" t="n">
        <v>0.316172107154207</v>
      </c>
      <c r="U319" s="17" t="n">
        <v>0.199182201125912</v>
      </c>
      <c r="V319" s="17" t="n">
        <v>0.191182612371901</v>
      </c>
      <c r="W319" s="17" t="n">
        <v>0.187358281982556</v>
      </c>
    </row>
    <row r="320" customFormat="false" ht="13.5" hidden="false" customHeight="true" outlineLevel="0" collapsed="false">
      <c r="A320" s="16" t="s">
        <v>28</v>
      </c>
      <c r="B320" s="16" t="s">
        <v>29</v>
      </c>
      <c r="C320" s="16" t="s">
        <v>30</v>
      </c>
      <c r="D320" s="16" t="s">
        <v>31</v>
      </c>
      <c r="E320" s="16" t="s">
        <v>345</v>
      </c>
      <c r="F320" s="16" t="s">
        <v>353</v>
      </c>
      <c r="G320" s="16"/>
      <c r="H320" s="16" t="s">
        <v>359</v>
      </c>
      <c r="I320" s="17" t="n">
        <v>0.000256216261630174</v>
      </c>
      <c r="J320" s="17" t="n">
        <v>0.000225559550784604</v>
      </c>
      <c r="K320" s="17" t="n">
        <v>0.000186942501543362</v>
      </c>
      <c r="L320" s="17" t="n">
        <v>0.000178339498501238</v>
      </c>
      <c r="M320" s="17" t="n">
        <v>0.000176073644913489</v>
      </c>
      <c r="N320" s="17" t="n">
        <v>0.000158139349905377</v>
      </c>
      <c r="O320" s="17" t="n">
        <v>0.00018329393367236</v>
      </c>
      <c r="P320" s="17" t="n">
        <v>0.000164484140604502</v>
      </c>
      <c r="Q320" s="17" t="n">
        <v>0.000188981052638318</v>
      </c>
      <c r="R320" s="17" t="n">
        <v>0.000176190188238261</v>
      </c>
      <c r="S320" s="17" t="n">
        <v>0.000167565765789328</v>
      </c>
      <c r="T320" s="17" t="n">
        <v>0.000185380244823308</v>
      </c>
      <c r="U320" s="17" t="n">
        <v>0.000114407371902826</v>
      </c>
      <c r="V320" s="17" t="n">
        <v>0.000112095528623518</v>
      </c>
      <c r="W320" s="17" t="n">
        <v>0.000109853220438134</v>
      </c>
    </row>
    <row r="321" customFormat="false" ht="13.5" hidden="false" customHeight="true" outlineLevel="0" collapsed="false">
      <c r="A321" s="16" t="s">
        <v>28</v>
      </c>
      <c r="B321" s="16" t="s">
        <v>29</v>
      </c>
      <c r="C321" s="16" t="s">
        <v>30</v>
      </c>
      <c r="D321" s="16" t="s">
        <v>31</v>
      </c>
      <c r="E321" s="16" t="s">
        <v>345</v>
      </c>
      <c r="F321" s="16" t="s">
        <v>353</v>
      </c>
      <c r="G321" s="16"/>
      <c r="H321" s="16" t="s">
        <v>360</v>
      </c>
      <c r="I321" s="17" t="n">
        <v>0.000154633952931895</v>
      </c>
      <c r="J321" s="17" t="n">
        <v>0.000129898198429412</v>
      </c>
      <c r="K321" s="17" t="n">
        <v>9.77593019700971E-005</v>
      </c>
      <c r="L321" s="17" t="n">
        <v>0.000158747773017212</v>
      </c>
      <c r="M321" s="17" t="n">
        <v>0.000266694995561738</v>
      </c>
      <c r="N321" s="17" t="n">
        <v>0.000258314341067023</v>
      </c>
      <c r="O321" s="17" t="n">
        <v>0.000281605464291533</v>
      </c>
      <c r="P321" s="17" t="n">
        <v>0.00019221402045688</v>
      </c>
      <c r="Q321" s="17" t="n">
        <v>0.000229451890346019</v>
      </c>
      <c r="R321" s="17" t="n">
        <v>0.000221407611898148</v>
      </c>
      <c r="S321" s="17" t="n">
        <v>0.000209763062798642</v>
      </c>
      <c r="T321" s="17" t="n">
        <v>0.000206004586146512</v>
      </c>
      <c r="U321" s="17" t="n">
        <v>0.000296576091629749</v>
      </c>
      <c r="V321" s="17" t="n">
        <v>0.000274380541272131</v>
      </c>
      <c r="W321" s="17" t="n">
        <v>0.000153666876454529</v>
      </c>
    </row>
    <row r="322" customFormat="false" ht="13.5" hidden="false" customHeight="true" outlineLevel="0" collapsed="false">
      <c r="A322" s="16" t="s">
        <v>28</v>
      </c>
      <c r="B322" s="16" t="s">
        <v>29</v>
      </c>
      <c r="C322" s="16" t="s">
        <v>30</v>
      </c>
      <c r="D322" s="16" t="s">
        <v>31</v>
      </c>
      <c r="E322" s="16" t="s">
        <v>345</v>
      </c>
      <c r="F322" s="16" t="s">
        <v>353</v>
      </c>
      <c r="G322" s="16"/>
      <c r="H322" s="16" t="s">
        <v>361</v>
      </c>
      <c r="I322" s="17" t="n">
        <v>0.390399775583782</v>
      </c>
      <c r="J322" s="17" t="n">
        <v>0.327950146485069</v>
      </c>
      <c r="K322" s="17" t="n">
        <v>0.246810023456893</v>
      </c>
      <c r="L322" s="17" t="n">
        <v>0.400785815697542</v>
      </c>
      <c r="M322" s="17" t="n">
        <v>0.671455704368684</v>
      </c>
      <c r="N322" s="17" t="n">
        <v>0.65035580238152</v>
      </c>
      <c r="O322" s="17" t="n">
        <v>0.710961001630745</v>
      </c>
      <c r="P322" s="17" t="n">
        <v>0.48393559175554</v>
      </c>
      <c r="Q322" s="17" t="n">
        <v>0.583694141352454</v>
      </c>
      <c r="R322" s="17" t="n">
        <v>0.557436046696436</v>
      </c>
      <c r="S322" s="17" t="n">
        <v>0.53909826326895</v>
      </c>
      <c r="T322" s="17" t="n">
        <v>0.518655980787477</v>
      </c>
      <c r="U322" s="17" t="n">
        <v>0.762210723811597</v>
      </c>
      <c r="V322" s="17" t="n">
        <v>0.690805536927633</v>
      </c>
      <c r="W322" s="17" t="n">
        <v>0.386885777704913</v>
      </c>
    </row>
    <row r="323" customFormat="false" ht="13.5" hidden="false" customHeight="true" outlineLevel="0" collapsed="false">
      <c r="A323" s="16" t="s">
        <v>28</v>
      </c>
      <c r="B323" s="16" t="s">
        <v>29</v>
      </c>
      <c r="C323" s="16" t="s">
        <v>30</v>
      </c>
      <c r="D323" s="16" t="s">
        <v>31</v>
      </c>
      <c r="E323" s="16" t="s">
        <v>345</v>
      </c>
      <c r="F323" s="16" t="s">
        <v>353</v>
      </c>
      <c r="G323" s="16"/>
      <c r="H323" s="16" t="s">
        <v>362</v>
      </c>
      <c r="I323" s="17" t="n">
        <v>0.000228269168613749</v>
      </c>
      <c r="J323" s="17" t="n">
        <v>0.000191754483395799</v>
      </c>
      <c r="K323" s="17" t="n">
        <v>0.000144311350527286</v>
      </c>
      <c r="L323" s="17" t="n">
        <v>0.000234341950644456</v>
      </c>
      <c r="M323" s="17" t="n">
        <v>0.000393692612495899</v>
      </c>
      <c r="N323" s="17" t="n">
        <v>0.000381321170146558</v>
      </c>
      <c r="O323" s="17" t="n">
        <v>0.000415703304430359</v>
      </c>
      <c r="P323" s="17" t="n">
        <v>0.000283744506388728</v>
      </c>
      <c r="Q323" s="17" t="n">
        <v>0.000338714695272695</v>
      </c>
      <c r="R323" s="17" t="n">
        <v>0.000326839808040123</v>
      </c>
      <c r="S323" s="17" t="n">
        <v>0.000309650235559901</v>
      </c>
      <c r="T323" s="17" t="n">
        <v>0.000304102008121041</v>
      </c>
      <c r="U323" s="17" t="n">
        <v>0.00043780280192963</v>
      </c>
      <c r="V323" s="17" t="n">
        <v>0.000405037941877907</v>
      </c>
      <c r="W323" s="17" t="n">
        <v>0.000226841579528115</v>
      </c>
    </row>
    <row r="324" customFormat="false" ht="13.5" hidden="false" customHeight="true" outlineLevel="0" collapsed="false">
      <c r="A324" s="16" t="s">
        <v>28</v>
      </c>
      <c r="B324" s="16" t="s">
        <v>29</v>
      </c>
      <c r="C324" s="16" t="s">
        <v>30</v>
      </c>
      <c r="D324" s="16" t="s">
        <v>31</v>
      </c>
      <c r="E324" s="16" t="s">
        <v>345</v>
      </c>
      <c r="F324" s="16" t="s">
        <v>353</v>
      </c>
      <c r="G324" s="16"/>
      <c r="H324" s="16" t="s">
        <v>363</v>
      </c>
      <c r="I324" s="17" t="n">
        <v>0.000359740109688963</v>
      </c>
      <c r="J324" s="17" t="n">
        <v>0.000292011367206004</v>
      </c>
      <c r="K324" s="17" t="n">
        <v>0.000138952117250155</v>
      </c>
      <c r="L324" s="17" t="n">
        <v>0.000157904535107163</v>
      </c>
      <c r="M324" s="17" t="n">
        <v>0.000215821420647598</v>
      </c>
      <c r="N324" s="17" t="n">
        <v>0.000259020539789749</v>
      </c>
      <c r="O324" s="17" t="n">
        <v>0.000326186311618528</v>
      </c>
      <c r="P324" s="17" t="n">
        <v>0.0002859289270587</v>
      </c>
      <c r="Q324" s="17" t="n">
        <v>0.000216208879919532</v>
      </c>
      <c r="R324" s="17" t="n">
        <v>0.000199148539007329</v>
      </c>
      <c r="S324" s="17" t="n">
        <v>0.000169894554256624</v>
      </c>
      <c r="T324" s="17" t="n">
        <v>0.000260375447668294</v>
      </c>
      <c r="U324" s="17" t="n">
        <v>0</v>
      </c>
      <c r="V324" s="17" t="n">
        <v>0</v>
      </c>
      <c r="W324" s="17" t="n">
        <v>0.000148785429742225</v>
      </c>
    </row>
    <row r="325" customFormat="false" ht="13.5" hidden="false" customHeight="true" outlineLevel="0" collapsed="false">
      <c r="A325" s="16" t="s">
        <v>28</v>
      </c>
      <c r="B325" s="16" t="s">
        <v>29</v>
      </c>
      <c r="C325" s="16" t="s">
        <v>30</v>
      </c>
      <c r="D325" s="16" t="s">
        <v>31</v>
      </c>
      <c r="E325" s="16" t="s">
        <v>345</v>
      </c>
      <c r="F325" s="16" t="s">
        <v>353</v>
      </c>
      <c r="G325" s="16"/>
      <c r="H325" s="16" t="s">
        <v>364</v>
      </c>
      <c r="I325" s="17" t="n">
        <v>0.908225234033249</v>
      </c>
      <c r="J325" s="17" t="n">
        <v>0.737232477497014</v>
      </c>
      <c r="K325" s="17" t="n">
        <v>0.350808308025624</v>
      </c>
      <c r="L325" s="17" t="n">
        <v>0.398656917841637</v>
      </c>
      <c r="M325" s="17" t="n">
        <v>0.543371740866565</v>
      </c>
      <c r="N325" s="17" t="n">
        <v>0.652133792852595</v>
      </c>
      <c r="O325" s="17" t="n">
        <v>0.823512950680765</v>
      </c>
      <c r="P325" s="17" t="n">
        <v>0.719880808836314</v>
      </c>
      <c r="Q325" s="17" t="n">
        <v>0.550005739011757</v>
      </c>
      <c r="R325" s="17" t="n">
        <v>0.501394569671274</v>
      </c>
      <c r="S325" s="17" t="n">
        <v>0.436634829395671</v>
      </c>
      <c r="T325" s="17" t="n">
        <v>0.655545032804911</v>
      </c>
      <c r="U325" s="17" t="n">
        <v>0</v>
      </c>
      <c r="V325" s="17" t="n">
        <v>0</v>
      </c>
      <c r="W325" s="17" t="n">
        <v>0.374595801158318</v>
      </c>
    </row>
    <row r="326" customFormat="false" ht="13.5" hidden="false" customHeight="true" outlineLevel="0" collapsed="false">
      <c r="A326" s="16" t="s">
        <v>28</v>
      </c>
      <c r="B326" s="16" t="s">
        <v>29</v>
      </c>
      <c r="C326" s="16" t="s">
        <v>30</v>
      </c>
      <c r="D326" s="16" t="s">
        <v>31</v>
      </c>
      <c r="E326" s="16" t="s">
        <v>345</v>
      </c>
      <c r="F326" s="16" t="s">
        <v>353</v>
      </c>
      <c r="G326" s="16"/>
      <c r="H326" s="16" t="s">
        <v>365</v>
      </c>
      <c r="I326" s="17" t="n">
        <v>0.000531044923826565</v>
      </c>
      <c r="J326" s="17" t="n">
        <v>0.000431064399208863</v>
      </c>
      <c r="K326" s="17" t="n">
        <v>0.000205119792131181</v>
      </c>
      <c r="L326" s="17" t="n">
        <v>0.000233097170872479</v>
      </c>
      <c r="M326" s="17" t="n">
        <v>0.000318593525717882</v>
      </c>
      <c r="N326" s="17" t="n">
        <v>0.000382363653975343</v>
      </c>
      <c r="O326" s="17" t="n">
        <v>0.00048151312667497</v>
      </c>
      <c r="P326" s="17" t="n">
        <v>0.000422085558991414</v>
      </c>
      <c r="Q326" s="17" t="n">
        <v>0.000319165489405023</v>
      </c>
      <c r="R326" s="17" t="n">
        <v>0.000293981176629866</v>
      </c>
      <c r="S326" s="17" t="n">
        <v>0.000250796722950255</v>
      </c>
      <c r="T326" s="17" t="n">
        <v>0.000384363756081767</v>
      </c>
      <c r="U326" s="17" t="n">
        <v>0</v>
      </c>
      <c r="V326" s="17" t="n">
        <v>0</v>
      </c>
      <c r="W326" s="17" t="n">
        <v>0.00021963563438138</v>
      </c>
    </row>
    <row r="327" customFormat="false" ht="13.5" hidden="false" customHeight="true" outlineLevel="0" collapsed="false">
      <c r="A327" s="16" t="s">
        <v>28</v>
      </c>
      <c r="B327" s="16" t="s">
        <v>29</v>
      </c>
      <c r="C327" s="16" t="s">
        <v>30</v>
      </c>
      <c r="D327" s="16" t="s">
        <v>31</v>
      </c>
      <c r="E327" s="16" t="s">
        <v>345</v>
      </c>
      <c r="F327" s="16" t="s">
        <v>353</v>
      </c>
      <c r="G327" s="16"/>
      <c r="H327" s="16" t="s">
        <v>366</v>
      </c>
      <c r="I327" s="17" t="n">
        <v>2.49894372609757E-005</v>
      </c>
      <c r="J327" s="17" t="n">
        <v>3.09346430558464E-005</v>
      </c>
      <c r="K327" s="17" t="n">
        <v>5.10411179181347E-005</v>
      </c>
      <c r="L327" s="17" t="n">
        <v>2.18514333522977E-005</v>
      </c>
      <c r="M327" s="17" t="n">
        <v>1.28338425694111E-005</v>
      </c>
      <c r="N327" s="17" t="n">
        <v>9.19019166240014E-008</v>
      </c>
      <c r="O327" s="17" t="n">
        <v>1.13914739099203E-007</v>
      </c>
      <c r="P327" s="17" t="n">
        <v>1.0417339211831E-007</v>
      </c>
      <c r="Q327" s="17" t="n">
        <v>4.54799566656004E-006</v>
      </c>
      <c r="R327" s="17" t="n">
        <v>0</v>
      </c>
      <c r="S327" s="17" t="n">
        <v>0</v>
      </c>
      <c r="T327" s="17" t="n">
        <v>3.20000177469765E-005</v>
      </c>
      <c r="U327" s="17" t="n">
        <v>3.10859627298481E-005</v>
      </c>
      <c r="V327" s="17" t="n">
        <v>3.21616280828406E-005</v>
      </c>
      <c r="W327" s="17" t="n">
        <v>3.17578427889326E-005</v>
      </c>
    </row>
    <row r="328" customFormat="false" ht="13.5" hidden="false" customHeight="true" outlineLevel="0" collapsed="false">
      <c r="A328" s="16" t="s">
        <v>28</v>
      </c>
      <c r="B328" s="16" t="s">
        <v>29</v>
      </c>
      <c r="C328" s="16" t="s">
        <v>30</v>
      </c>
      <c r="D328" s="16" t="s">
        <v>31</v>
      </c>
      <c r="E328" s="16" t="s">
        <v>345</v>
      </c>
      <c r="F328" s="16" t="s">
        <v>353</v>
      </c>
      <c r="G328" s="16"/>
      <c r="H328" s="16" t="s">
        <v>367</v>
      </c>
      <c r="I328" s="17" t="n">
        <v>0.0630900944693996</v>
      </c>
      <c r="J328" s="17" t="n">
        <v>0.0780997800145862</v>
      </c>
      <c r="K328" s="17" t="n">
        <v>0.128862003479671</v>
      </c>
      <c r="L328" s="17" t="n">
        <v>0.0551676686469898</v>
      </c>
      <c r="M328" s="17" t="n">
        <v>0.0323116554326416</v>
      </c>
      <c r="N328" s="17" t="n">
        <v>0.000231380667753535</v>
      </c>
      <c r="O328" s="17" t="n">
        <v>0.000287597178606698</v>
      </c>
      <c r="P328" s="17" t="n">
        <v>0.00026227645642148</v>
      </c>
      <c r="Q328" s="17" t="n">
        <v>0.0115694772506088</v>
      </c>
      <c r="R328" s="17" t="n">
        <v>0</v>
      </c>
      <c r="S328" s="17" t="n">
        <v>0</v>
      </c>
      <c r="T328" s="17" t="n">
        <v>0.0805661703956963</v>
      </c>
      <c r="U328" s="17" t="n">
        <v>0.0798919900201462</v>
      </c>
      <c r="V328" s="17" t="n">
        <v>0.08097305535307</v>
      </c>
      <c r="W328" s="17" t="n">
        <v>0.0799564485796144</v>
      </c>
    </row>
    <row r="329" customFormat="false" ht="13.5" hidden="false" customHeight="true" outlineLevel="0" collapsed="false">
      <c r="A329" s="16" t="s">
        <v>28</v>
      </c>
      <c r="B329" s="16" t="s">
        <v>29</v>
      </c>
      <c r="C329" s="16" t="s">
        <v>30</v>
      </c>
      <c r="D329" s="16" t="s">
        <v>31</v>
      </c>
      <c r="E329" s="16" t="s">
        <v>345</v>
      </c>
      <c r="F329" s="16" t="s">
        <v>353</v>
      </c>
      <c r="G329" s="16"/>
      <c r="H329" s="16" t="s">
        <v>368</v>
      </c>
      <c r="I329" s="17" t="n">
        <v>3.68891692900118E-005</v>
      </c>
      <c r="J329" s="17" t="n">
        <v>4.56654254633923E-005</v>
      </c>
      <c r="K329" s="17" t="n">
        <v>7.53464121648655E-005</v>
      </c>
      <c r="L329" s="17" t="n">
        <v>3.22568778057727E-005</v>
      </c>
      <c r="M329" s="17" t="n">
        <v>1.89451961738926E-005</v>
      </c>
      <c r="N329" s="17" t="n">
        <v>1.35664734064002E-007</v>
      </c>
      <c r="O329" s="17" t="n">
        <v>1.68159852955966E-007</v>
      </c>
      <c r="P329" s="17" t="n">
        <v>1.53779769317505E-007</v>
      </c>
      <c r="Q329" s="17" t="n">
        <v>6.71370788873149E-006</v>
      </c>
      <c r="R329" s="17" t="n">
        <v>0</v>
      </c>
      <c r="S329" s="17" t="n">
        <v>0</v>
      </c>
      <c r="T329" s="17" t="n">
        <v>4.72381214360129E-005</v>
      </c>
      <c r="U329" s="17" t="n">
        <v>4.58888021250139E-005</v>
      </c>
      <c r="V329" s="17" t="n">
        <v>4.74766890746695E-005</v>
      </c>
      <c r="W329" s="17" t="n">
        <v>4.68806250693766E-005</v>
      </c>
    </row>
    <row r="330" customFormat="false" ht="13.5" hidden="false" customHeight="true" outlineLevel="0" collapsed="false">
      <c r="A330" s="16" t="s">
        <v>28</v>
      </c>
      <c r="B330" s="16" t="s">
        <v>29</v>
      </c>
      <c r="C330" s="16" t="s">
        <v>30</v>
      </c>
      <c r="D330" s="16" t="s">
        <v>31</v>
      </c>
      <c r="E330" s="16" t="s">
        <v>345</v>
      </c>
      <c r="F330" s="16" t="s">
        <v>369</v>
      </c>
      <c r="G330" s="16"/>
      <c r="H330" s="16" t="s">
        <v>370</v>
      </c>
      <c r="I330" s="17" t="n">
        <v>0.000557991567726599</v>
      </c>
      <c r="J330" s="17" t="n">
        <v>0.000580250978483638</v>
      </c>
      <c r="K330" s="17" t="n">
        <v>0.000590491534692292</v>
      </c>
      <c r="L330" s="17" t="n">
        <v>0.000607439586708335</v>
      </c>
      <c r="M330" s="17" t="n">
        <v>0.000609833534173898</v>
      </c>
      <c r="N330" s="17" t="n">
        <v>0.000549743794965898</v>
      </c>
      <c r="O330" s="17" t="n">
        <v>0.00057381259742203</v>
      </c>
      <c r="P330" s="17" t="n">
        <v>0.000612944273276867</v>
      </c>
      <c r="Q330" s="17" t="n">
        <v>0.000664919897658402</v>
      </c>
      <c r="R330" s="17" t="n">
        <v>0.000684021952824528</v>
      </c>
      <c r="S330" s="17" t="n">
        <v>0.00070294389226503</v>
      </c>
      <c r="T330" s="17" t="n">
        <v>0.000680152483589173</v>
      </c>
      <c r="U330" s="17" t="n">
        <v>0.000694068788833134</v>
      </c>
      <c r="V330" s="17" t="n">
        <v>0.00066014373907556</v>
      </c>
      <c r="W330" s="17" t="n">
        <v>0.000705744643846154</v>
      </c>
    </row>
    <row r="331" customFormat="false" ht="13.5" hidden="false" customHeight="true" outlineLevel="0" collapsed="false">
      <c r="A331" s="16" t="s">
        <v>28</v>
      </c>
      <c r="B331" s="16" t="s">
        <v>29</v>
      </c>
      <c r="C331" s="16" t="s">
        <v>30</v>
      </c>
      <c r="D331" s="16" t="s">
        <v>31</v>
      </c>
      <c r="E331" s="16" t="s">
        <v>345</v>
      </c>
      <c r="F331" s="16" t="s">
        <v>369</v>
      </c>
      <c r="G331" s="16"/>
      <c r="H331" s="16" t="s">
        <v>371</v>
      </c>
      <c r="I331" s="17" t="n">
        <v>1.40874483700258</v>
      </c>
      <c r="J331" s="17" t="n">
        <v>1.46494251415828</v>
      </c>
      <c r="K331" s="17" t="n">
        <v>1.49079654407803</v>
      </c>
      <c r="L331" s="17" t="n">
        <v>1.53358479063188</v>
      </c>
      <c r="M331" s="17" t="n">
        <v>1.53537266184505</v>
      </c>
      <c r="N331" s="17" t="n">
        <v>1.38408524049597</v>
      </c>
      <c r="O331" s="17" t="n">
        <v>1.44868772357757</v>
      </c>
      <c r="P331" s="17" t="n">
        <v>1.54320454302111</v>
      </c>
      <c r="Q331" s="17" t="n">
        <v>1.69146503062844</v>
      </c>
      <c r="R331" s="17" t="n">
        <v>1.72215620758101</v>
      </c>
      <c r="S331" s="17" t="n">
        <v>1.80658990405457</v>
      </c>
      <c r="T331" s="17" t="n">
        <v>1.71241407805403</v>
      </c>
      <c r="U331" s="17" t="n">
        <v>1.78378058394534</v>
      </c>
      <c r="V331" s="17" t="n">
        <v>1.66203823349563</v>
      </c>
      <c r="W331" s="17" t="n">
        <v>1.77684724057166</v>
      </c>
    </row>
    <row r="332" customFormat="false" ht="13.5" hidden="false" customHeight="true" outlineLevel="0" collapsed="false">
      <c r="A332" s="16" t="s">
        <v>28</v>
      </c>
      <c r="B332" s="16" t="s">
        <v>29</v>
      </c>
      <c r="C332" s="16" t="s">
        <v>30</v>
      </c>
      <c r="D332" s="16" t="s">
        <v>31</v>
      </c>
      <c r="E332" s="16" t="s">
        <v>345</v>
      </c>
      <c r="F332" s="16" t="s">
        <v>369</v>
      </c>
      <c r="G332" s="16"/>
      <c r="H332" s="16" t="s">
        <v>372</v>
      </c>
      <c r="I332" s="17" t="n">
        <v>0.000823701838072598</v>
      </c>
      <c r="J332" s="17" t="n">
        <v>0.000856560968237751</v>
      </c>
      <c r="K332" s="17" t="n">
        <v>0.00087167797978386</v>
      </c>
      <c r="L332" s="17" t="n">
        <v>0.000896696532759923</v>
      </c>
      <c r="M332" s="17" t="n">
        <v>0.000900230455209088</v>
      </c>
      <c r="N332" s="17" t="n">
        <v>0.000811526554473469</v>
      </c>
      <c r="O332" s="17" t="n">
        <v>0.00084705669143252</v>
      </c>
      <c r="P332" s="17" t="n">
        <v>0.000904822498646804</v>
      </c>
      <c r="Q332" s="17" t="n">
        <v>0.00098154842035288</v>
      </c>
      <c r="R332" s="17" t="n">
        <v>0.00100974669226478</v>
      </c>
      <c r="S332" s="17" t="n">
        <v>0.0010376790790579</v>
      </c>
      <c r="T332" s="17" t="n">
        <v>0.00100403461863164</v>
      </c>
      <c r="U332" s="17" t="n">
        <v>0.00102457773589653</v>
      </c>
      <c r="V332" s="17" t="n">
        <v>0.000974497900540112</v>
      </c>
      <c r="W332" s="17" t="n">
        <v>0.00104181352186813</v>
      </c>
    </row>
    <row r="333" customFormat="false" ht="13.5" hidden="false" customHeight="true" outlineLevel="0" collapsed="false">
      <c r="A333" s="16" t="s">
        <v>28</v>
      </c>
      <c r="B333" s="16" t="s">
        <v>29</v>
      </c>
      <c r="C333" s="16" t="s">
        <v>30</v>
      </c>
      <c r="D333" s="16" t="s">
        <v>31</v>
      </c>
      <c r="E333" s="16" t="s">
        <v>345</v>
      </c>
      <c r="F333" s="16" t="s">
        <v>369</v>
      </c>
      <c r="G333" s="16"/>
      <c r="H333" s="16" t="s">
        <v>373</v>
      </c>
      <c r="I333" s="17" t="n">
        <v>0.000474038023736262</v>
      </c>
      <c r="J333" s="17" t="n">
        <v>0.000524135381672846</v>
      </c>
      <c r="K333" s="17" t="n">
        <v>0.000541378336409223</v>
      </c>
      <c r="L333" s="17" t="n">
        <v>0.000528573442119252</v>
      </c>
      <c r="M333" s="17" t="n">
        <v>0.000494167829616544</v>
      </c>
      <c r="N333" s="17" t="n">
        <v>0.00053464597796609</v>
      </c>
      <c r="O333" s="17" t="n">
        <v>0.000553750925668007</v>
      </c>
      <c r="P333" s="17" t="n">
        <v>0.000544641634268012</v>
      </c>
      <c r="Q333" s="17" t="n">
        <v>0.000600895039748662</v>
      </c>
      <c r="R333" s="17" t="n">
        <v>0.000617755175621923</v>
      </c>
      <c r="S333" s="17" t="n">
        <v>0.000539241946461044</v>
      </c>
      <c r="T333" s="17" t="n">
        <v>0.000491701499584173</v>
      </c>
      <c r="U333" s="17" t="n">
        <v>0.000522715733980635</v>
      </c>
      <c r="V333" s="17" t="n">
        <v>0.00046692013708426</v>
      </c>
      <c r="W333" s="17" t="n">
        <v>0.000512286381586405</v>
      </c>
    </row>
    <row r="334" customFormat="false" ht="13.5" hidden="false" customHeight="true" outlineLevel="0" collapsed="false">
      <c r="A334" s="16" t="s">
        <v>28</v>
      </c>
      <c r="B334" s="16" t="s">
        <v>29</v>
      </c>
      <c r="C334" s="16" t="s">
        <v>30</v>
      </c>
      <c r="D334" s="16" t="s">
        <v>31</v>
      </c>
      <c r="E334" s="16" t="s">
        <v>345</v>
      </c>
      <c r="F334" s="16" t="s">
        <v>369</v>
      </c>
      <c r="G334" s="16"/>
      <c r="H334" s="16" t="s">
        <v>374</v>
      </c>
      <c r="I334" s="17" t="n">
        <v>1.19678980311862</v>
      </c>
      <c r="J334" s="17" t="n">
        <v>1.32326912363626</v>
      </c>
      <c r="K334" s="17" t="n">
        <v>1.36680190238148</v>
      </c>
      <c r="L334" s="17" t="n">
        <v>1.33447376381685</v>
      </c>
      <c r="M334" s="17" t="n">
        <v>1.24416210890132</v>
      </c>
      <c r="N334" s="17" t="n">
        <v>1.34607359604541</v>
      </c>
      <c r="O334" s="17" t="n">
        <v>1.39803861319717</v>
      </c>
      <c r="P334" s="17" t="n">
        <v>1.37123957423971</v>
      </c>
      <c r="Q334" s="17" t="n">
        <v>1.528594572658</v>
      </c>
      <c r="R334" s="17" t="n">
        <v>1.55531691061895</v>
      </c>
      <c r="S334" s="17" t="n">
        <v>1.38587029070019</v>
      </c>
      <c r="T334" s="17" t="n">
        <v>1.23795265091879</v>
      </c>
      <c r="U334" s="17" t="n">
        <v>1.34339735801254</v>
      </c>
      <c r="V334" s="17" t="n">
        <v>1.17556082696444</v>
      </c>
      <c r="W334" s="17" t="n">
        <v>1.28977903189396</v>
      </c>
    </row>
    <row r="335" customFormat="false" ht="13.5" hidden="false" customHeight="true" outlineLevel="0" collapsed="false">
      <c r="A335" s="16" t="s">
        <v>28</v>
      </c>
      <c r="B335" s="16" t="s">
        <v>29</v>
      </c>
      <c r="C335" s="16" t="s">
        <v>30</v>
      </c>
      <c r="D335" s="16" t="s">
        <v>31</v>
      </c>
      <c r="E335" s="16" t="s">
        <v>345</v>
      </c>
      <c r="F335" s="16" t="s">
        <v>369</v>
      </c>
      <c r="G335" s="16"/>
      <c r="H335" s="16" t="s">
        <v>375</v>
      </c>
      <c r="I335" s="17" t="n">
        <v>0.000699770415991624</v>
      </c>
      <c r="J335" s="17" t="n">
        <v>0.000773723658659916</v>
      </c>
      <c r="K335" s="17" t="n">
        <v>0.000799177544223138</v>
      </c>
      <c r="L335" s="17" t="n">
        <v>0.000780275081223658</v>
      </c>
      <c r="M335" s="17" t="n">
        <v>0.00072948584371966</v>
      </c>
      <c r="N335" s="17" t="n">
        <v>0.000789239300807086</v>
      </c>
      <c r="O335" s="17" t="n">
        <v>0.000817441842652773</v>
      </c>
      <c r="P335" s="17" t="n">
        <v>0.000803994793443256</v>
      </c>
      <c r="Q335" s="17" t="n">
        <v>0.000887035534867073</v>
      </c>
      <c r="R335" s="17" t="n">
        <v>0.000911924306870458</v>
      </c>
      <c r="S335" s="17" t="n">
        <v>0.000796023825728207</v>
      </c>
      <c r="T335" s="17" t="n">
        <v>0.000725845070814731</v>
      </c>
      <c r="U335" s="17" t="n">
        <v>0.000771627988257127</v>
      </c>
      <c r="V335" s="17" t="n">
        <v>0.000689263059505337</v>
      </c>
      <c r="W335" s="17" t="n">
        <v>0.000756232277579931</v>
      </c>
    </row>
    <row r="336" customFormat="false" ht="13.5" hidden="false" customHeight="true" outlineLevel="0" collapsed="false">
      <c r="A336" s="16" t="s">
        <v>28</v>
      </c>
      <c r="B336" s="16" t="s">
        <v>29</v>
      </c>
      <c r="C336" s="16" t="s">
        <v>30</v>
      </c>
      <c r="D336" s="16" t="s">
        <v>31</v>
      </c>
      <c r="E336" s="16" t="s">
        <v>345</v>
      </c>
      <c r="F336" s="16" t="s">
        <v>369</v>
      </c>
      <c r="G336" s="16"/>
      <c r="H336" s="16" t="s">
        <v>376</v>
      </c>
      <c r="I336" s="17" t="n">
        <v>0.000183386055629561</v>
      </c>
      <c r="J336" s="17" t="n">
        <v>0.000187719538251841</v>
      </c>
      <c r="K336" s="17" t="n">
        <v>0.00014616842989555</v>
      </c>
      <c r="L336" s="17" t="n">
        <v>0.000162437560099394</v>
      </c>
      <c r="M336" s="17" t="n">
        <v>0.000187567146169137</v>
      </c>
      <c r="N336" s="17" t="n">
        <v>0.000168122046501968</v>
      </c>
      <c r="O336" s="17" t="n">
        <v>0.000109231163646131</v>
      </c>
      <c r="P336" s="17" t="n">
        <v>9.08502355205083E-005</v>
      </c>
      <c r="Q336" s="17" t="n">
        <v>0.000120585580576948</v>
      </c>
      <c r="R336" s="17" t="n">
        <v>0.000141205302766998</v>
      </c>
      <c r="S336" s="17" t="n">
        <v>0.000156835662154626</v>
      </c>
      <c r="T336" s="17" t="n">
        <v>0.000139298259359328</v>
      </c>
      <c r="U336" s="17" t="n">
        <v>0.000127102322448751</v>
      </c>
      <c r="V336" s="17" t="n">
        <v>0.000131500435054469</v>
      </c>
      <c r="W336" s="17" t="n">
        <v>0.000129849463229263</v>
      </c>
    </row>
    <row r="337" customFormat="false" ht="13.5" hidden="false" customHeight="true" outlineLevel="0" collapsed="false">
      <c r="A337" s="16" t="s">
        <v>28</v>
      </c>
      <c r="B337" s="16" t="s">
        <v>29</v>
      </c>
      <c r="C337" s="16" t="s">
        <v>30</v>
      </c>
      <c r="D337" s="16" t="s">
        <v>31</v>
      </c>
      <c r="E337" s="16" t="s">
        <v>345</v>
      </c>
      <c r="F337" s="16" t="s">
        <v>369</v>
      </c>
      <c r="G337" s="16"/>
      <c r="H337" s="16" t="s">
        <v>377</v>
      </c>
      <c r="I337" s="17" t="n">
        <v>0.462989360392977</v>
      </c>
      <c r="J337" s="17" t="n">
        <v>0.473929976028531</v>
      </c>
      <c r="K337" s="17" t="n">
        <v>0.369027119508413</v>
      </c>
      <c r="L337" s="17" t="n">
        <v>0.410101312207357</v>
      </c>
      <c r="M337" s="17" t="n">
        <v>0.472236196191641</v>
      </c>
      <c r="N337" s="17" t="n">
        <v>0.423279435431892</v>
      </c>
      <c r="O337" s="17" t="n">
        <v>0.275772693937317</v>
      </c>
      <c r="P337" s="17" t="n">
        <v>0.228732859253679</v>
      </c>
      <c r="Q337" s="17" t="n">
        <v>0.306753179536705</v>
      </c>
      <c r="R337" s="17" t="n">
        <v>0.355511380445303</v>
      </c>
      <c r="S337" s="17" t="n">
        <v>0.403073028960092</v>
      </c>
      <c r="T337" s="17" t="n">
        <v>0.350710033603899</v>
      </c>
      <c r="U337" s="17" t="n">
        <v>0.326657326487204</v>
      </c>
      <c r="V337" s="17" t="n">
        <v>0.33107751819005</v>
      </c>
      <c r="W337" s="17" t="n">
        <v>0.326920880576917</v>
      </c>
    </row>
    <row r="338" customFormat="false" ht="13.5" hidden="false" customHeight="true" outlineLevel="0" collapsed="false">
      <c r="A338" s="16" t="s">
        <v>28</v>
      </c>
      <c r="B338" s="16" t="s">
        <v>29</v>
      </c>
      <c r="C338" s="16" t="s">
        <v>30</v>
      </c>
      <c r="D338" s="16" t="s">
        <v>31</v>
      </c>
      <c r="E338" s="16" t="s">
        <v>345</v>
      </c>
      <c r="F338" s="16" t="s">
        <v>369</v>
      </c>
      <c r="G338" s="16"/>
      <c r="H338" s="16" t="s">
        <v>378</v>
      </c>
      <c r="I338" s="17" t="n">
        <v>0.000270712748786495</v>
      </c>
      <c r="J338" s="17" t="n">
        <v>0.000277109794562241</v>
      </c>
      <c r="K338" s="17" t="n">
        <v>0.000215772444131527</v>
      </c>
      <c r="L338" s="17" t="n">
        <v>0.000239788779194344</v>
      </c>
      <c r="M338" s="17" t="n">
        <v>0.000276884834821107</v>
      </c>
      <c r="N338" s="17" t="n">
        <v>0.000248180163883857</v>
      </c>
      <c r="O338" s="17" t="n">
        <v>0.000161246003477622</v>
      </c>
      <c r="P338" s="17" t="n">
        <v>0.000134112252435036</v>
      </c>
      <c r="Q338" s="17" t="n">
        <v>0.00017800728561359</v>
      </c>
      <c r="R338" s="17" t="n">
        <v>0.000208445923132234</v>
      </c>
      <c r="S338" s="17" t="n">
        <v>0.000231519310799687</v>
      </c>
      <c r="T338" s="17" t="n">
        <v>0.00020563076381615</v>
      </c>
      <c r="U338" s="17" t="n">
        <v>0.000187627237900538</v>
      </c>
      <c r="V338" s="17" t="n">
        <v>0.000194119689842311</v>
      </c>
      <c r="W338" s="17" t="n">
        <v>0.000191682540957484</v>
      </c>
    </row>
    <row r="339" customFormat="false" ht="13.5" hidden="false" customHeight="true" outlineLevel="0" collapsed="false">
      <c r="A339" s="16" t="s">
        <v>28</v>
      </c>
      <c r="B339" s="16" t="s">
        <v>29</v>
      </c>
      <c r="C339" s="16" t="s">
        <v>30</v>
      </c>
      <c r="D339" s="16" t="s">
        <v>31</v>
      </c>
      <c r="E339" s="16" t="s">
        <v>345</v>
      </c>
      <c r="F339" s="16" t="s">
        <v>369</v>
      </c>
      <c r="G339" s="16"/>
      <c r="H339" s="16" t="s">
        <v>379</v>
      </c>
      <c r="I339" s="17" t="n">
        <v>7.24709243879207E-009</v>
      </c>
      <c r="J339" s="17" t="n">
        <v>5.55344299697128E-009</v>
      </c>
      <c r="K339" s="17" t="n">
        <v>4.3440013973583E-009</v>
      </c>
      <c r="L339" s="17" t="n">
        <v>4.38656902559916E-009</v>
      </c>
      <c r="M339" s="17" t="n">
        <v>4.17026227188379E-009</v>
      </c>
      <c r="N339" s="17" t="n">
        <v>2.41027054600066E-009</v>
      </c>
      <c r="O339" s="17" t="n">
        <v>2.65784818904188E-009</v>
      </c>
      <c r="P339" s="17" t="n">
        <v>3.06437059195289E-009</v>
      </c>
      <c r="Q339" s="17" t="n">
        <v>5.38595658668998E-009</v>
      </c>
      <c r="R339" s="17" t="n">
        <v>5.8178667556307E-009</v>
      </c>
      <c r="S339" s="17" t="n">
        <v>2.93036033806078E-009</v>
      </c>
      <c r="T339" s="17" t="n">
        <v>4.0583361076449E-009</v>
      </c>
      <c r="U339" s="17" t="n">
        <v>4.12730177147358E-009</v>
      </c>
      <c r="V339" s="17" t="n">
        <v>4.27011850053875E-009</v>
      </c>
      <c r="W339" s="17" t="n">
        <v>4.21650768676647E-009</v>
      </c>
    </row>
    <row r="340" customFormat="false" ht="13.5" hidden="false" customHeight="true" outlineLevel="0" collapsed="false">
      <c r="A340" s="16" t="s">
        <v>28</v>
      </c>
      <c r="B340" s="16" t="s">
        <v>29</v>
      </c>
      <c r="C340" s="16" t="s">
        <v>30</v>
      </c>
      <c r="D340" s="16" t="s">
        <v>31</v>
      </c>
      <c r="E340" s="16" t="s">
        <v>345</v>
      </c>
      <c r="F340" s="16" t="s">
        <v>369</v>
      </c>
      <c r="G340" s="16"/>
      <c r="H340" s="16" t="s">
        <v>380</v>
      </c>
      <c r="I340" s="17" t="n">
        <v>1.82965203184416E-005</v>
      </c>
      <c r="J340" s="17" t="n">
        <v>1.40206135756602E-005</v>
      </c>
      <c r="K340" s="17" t="n">
        <v>1.09671720764407E-005</v>
      </c>
      <c r="L340" s="17" t="n">
        <v>1.10746413107018E-005</v>
      </c>
      <c r="M340" s="17" t="n">
        <v>1.04994335768166E-005</v>
      </c>
      <c r="N340" s="17" t="n">
        <v>6.06831749420405E-006</v>
      </c>
      <c r="O340" s="17" t="n">
        <v>6.71019085307037E-006</v>
      </c>
      <c r="P340" s="17" t="n">
        <v>7.71513957332615E-006</v>
      </c>
      <c r="Q340" s="17" t="n">
        <v>1.37011349110646E-005</v>
      </c>
      <c r="R340" s="17" t="n">
        <v>1.46475932632221E-005</v>
      </c>
      <c r="S340" s="17" t="n">
        <v>7.53112653831351E-006</v>
      </c>
      <c r="T340" s="17" t="n">
        <v>1.02176380324795E-005</v>
      </c>
      <c r="U340" s="17" t="n">
        <v>1.06073070601764E-005</v>
      </c>
      <c r="V340" s="17" t="n">
        <v>1.07508407477907E-005</v>
      </c>
      <c r="W340" s="17" t="n">
        <v>1.06158652614775E-005</v>
      </c>
    </row>
    <row r="341" customFormat="false" ht="13.5" hidden="false" customHeight="true" outlineLevel="0" collapsed="false">
      <c r="A341" s="16" t="s">
        <v>28</v>
      </c>
      <c r="B341" s="16" t="s">
        <v>29</v>
      </c>
      <c r="C341" s="16" t="s">
        <v>30</v>
      </c>
      <c r="D341" s="16" t="s">
        <v>31</v>
      </c>
      <c r="E341" s="16" t="s">
        <v>345</v>
      </c>
      <c r="F341" s="16" t="s">
        <v>369</v>
      </c>
      <c r="G341" s="16"/>
      <c r="H341" s="16" t="s">
        <v>381</v>
      </c>
      <c r="I341" s="17" t="n">
        <v>1.06980888382169E-008</v>
      </c>
      <c r="J341" s="17" t="n">
        <v>8.1979396621957E-009</v>
      </c>
      <c r="K341" s="17" t="n">
        <v>6.41257349133845E-009</v>
      </c>
      <c r="L341" s="17" t="n">
        <v>6.47541141874162E-009</v>
      </c>
      <c r="M341" s="17" t="n">
        <v>6.15610144897131E-009</v>
      </c>
      <c r="N341" s="17" t="n">
        <v>3.5580184250486E-009</v>
      </c>
      <c r="O341" s="17" t="n">
        <v>3.92349018382373E-009</v>
      </c>
      <c r="P341" s="17" t="n">
        <v>4.52359468335903E-009</v>
      </c>
      <c r="Q341" s="17" t="n">
        <v>7.95069781844711E-009</v>
      </c>
      <c r="R341" s="17" t="n">
        <v>8.58827949640723E-009</v>
      </c>
      <c r="S341" s="17" t="n">
        <v>4.32577002285163E-009</v>
      </c>
      <c r="T341" s="17" t="n">
        <v>5.99087711128533E-009</v>
      </c>
      <c r="U341" s="17" t="n">
        <v>6.09268356741338E-009</v>
      </c>
      <c r="V341" s="17" t="n">
        <v>6.30350826270006E-009</v>
      </c>
      <c r="W341" s="17" t="n">
        <v>6.2243684899886E-009</v>
      </c>
    </row>
    <row r="342" customFormat="false" ht="13.5" hidden="false" customHeight="true" outlineLevel="0" collapsed="false">
      <c r="A342" s="16" t="s">
        <v>28</v>
      </c>
      <c r="B342" s="16" t="s">
        <v>29</v>
      </c>
      <c r="C342" s="16" t="s">
        <v>30</v>
      </c>
      <c r="D342" s="16" t="s">
        <v>31</v>
      </c>
      <c r="E342" s="16" t="s">
        <v>345</v>
      </c>
      <c r="F342" s="16" t="s">
        <v>382</v>
      </c>
      <c r="G342" s="16"/>
      <c r="H342" s="16" t="s">
        <v>383</v>
      </c>
      <c r="I342" s="17" t="n">
        <v>0.00033461251130974</v>
      </c>
      <c r="J342" s="17" t="n">
        <v>0.000299554717425708</v>
      </c>
      <c r="K342" s="17" t="n">
        <v>0.000291407671703318</v>
      </c>
      <c r="L342" s="17" t="n">
        <v>0.000257485455913244</v>
      </c>
      <c r="M342" s="17" t="n">
        <v>0.000264173703624455</v>
      </c>
      <c r="N342" s="17" t="n">
        <v>0.000288388572404549</v>
      </c>
      <c r="O342" s="17" t="n">
        <v>0.000305505325519635</v>
      </c>
      <c r="P342" s="17" t="n">
        <v>0.000342709061610296</v>
      </c>
      <c r="Q342" s="17" t="n">
        <v>0.000375020318813538</v>
      </c>
      <c r="R342" s="17" t="n">
        <v>0.000347569357223318</v>
      </c>
      <c r="S342" s="17" t="n">
        <v>0.000334981854018041</v>
      </c>
      <c r="T342" s="17" t="n">
        <v>0.000337708784452825</v>
      </c>
      <c r="U342" s="17" t="n">
        <v>0.000225656646953297</v>
      </c>
      <c r="V342" s="17" t="n">
        <v>0.000220843720003317</v>
      </c>
      <c r="W342" s="17" t="n">
        <v>0.000247650855608487</v>
      </c>
    </row>
    <row r="343" customFormat="false" ht="13.5" hidden="false" customHeight="true" outlineLevel="0" collapsed="false">
      <c r="A343" s="16" t="s">
        <v>28</v>
      </c>
      <c r="B343" s="16" t="s">
        <v>29</v>
      </c>
      <c r="C343" s="16" t="s">
        <v>30</v>
      </c>
      <c r="D343" s="16" t="s">
        <v>31</v>
      </c>
      <c r="E343" s="16" t="s">
        <v>345</v>
      </c>
      <c r="F343" s="16" t="s">
        <v>382</v>
      </c>
      <c r="G343" s="16"/>
      <c r="H343" s="16" t="s">
        <v>384</v>
      </c>
      <c r="I343" s="17" t="n">
        <v>0.844786328267653</v>
      </c>
      <c r="J343" s="17" t="n">
        <v>0.756276951088266</v>
      </c>
      <c r="K343" s="17" t="n">
        <v>0.735708345284773</v>
      </c>
      <c r="L343" s="17" t="n">
        <v>0.650065928592612</v>
      </c>
      <c r="M343" s="17" t="n">
        <v>0.665107869269259</v>
      </c>
      <c r="N343" s="17" t="n">
        <v>0.726073436840884</v>
      </c>
      <c r="O343" s="17" t="n">
        <v>0.771300275658384</v>
      </c>
      <c r="P343" s="17" t="n">
        <v>0.862835666909999</v>
      </c>
      <c r="Q343" s="17" t="n">
        <v>0.954000259703633</v>
      </c>
      <c r="R343" s="17" t="n">
        <v>0.87507239151523</v>
      </c>
      <c r="S343" s="17" t="n">
        <v>0.860914849918504</v>
      </c>
      <c r="T343" s="17" t="n">
        <v>0.850246511970153</v>
      </c>
      <c r="U343" s="17" t="n">
        <v>0.579945319469297</v>
      </c>
      <c r="V343" s="17" t="n">
        <v>0.556016340906181</v>
      </c>
      <c r="W343" s="17" t="n">
        <v>0.623508436443868</v>
      </c>
    </row>
    <row r="344" customFormat="false" ht="13.5" hidden="false" customHeight="true" outlineLevel="0" collapsed="false">
      <c r="A344" s="16" t="s">
        <v>28</v>
      </c>
      <c r="B344" s="16" t="s">
        <v>29</v>
      </c>
      <c r="C344" s="16" t="s">
        <v>30</v>
      </c>
      <c r="D344" s="16" t="s">
        <v>31</v>
      </c>
      <c r="E344" s="16" t="s">
        <v>345</v>
      </c>
      <c r="F344" s="16" t="s">
        <v>382</v>
      </c>
      <c r="G344" s="16"/>
      <c r="H344" s="16" t="s">
        <v>385</v>
      </c>
      <c r="I344" s="17" t="n">
        <v>0.000493951802409617</v>
      </c>
      <c r="J344" s="17" t="n">
        <v>0.000442199820961759</v>
      </c>
      <c r="K344" s="17" t="n">
        <v>0.000430173229657279</v>
      </c>
      <c r="L344" s="17" t="n">
        <v>0.000380097577776694</v>
      </c>
      <c r="M344" s="17" t="n">
        <v>0.000389970705350386</v>
      </c>
      <c r="N344" s="17" t="n">
        <v>0.000425716464025763</v>
      </c>
      <c r="O344" s="17" t="n">
        <v>0.000450984051957557</v>
      </c>
      <c r="P344" s="17" t="n">
        <v>0.000505903852853294</v>
      </c>
      <c r="Q344" s="17" t="n">
        <v>0.000553601423010461</v>
      </c>
      <c r="R344" s="17" t="n">
        <v>0.000513078574948708</v>
      </c>
      <c r="S344" s="17" t="n">
        <v>0.000494497022598061</v>
      </c>
      <c r="T344" s="17" t="n">
        <v>0.000498522491335123</v>
      </c>
      <c r="U344" s="17" t="n">
        <v>0.000333112193121533</v>
      </c>
      <c r="V344" s="17" t="n">
        <v>0.000326007396195373</v>
      </c>
      <c r="W344" s="17" t="n">
        <v>0.000365579834469671</v>
      </c>
    </row>
    <row r="345" customFormat="false" ht="13.5" hidden="false" customHeight="true" outlineLevel="0" collapsed="false">
      <c r="A345" s="16" t="s">
        <v>28</v>
      </c>
      <c r="B345" s="16" t="s">
        <v>29</v>
      </c>
      <c r="C345" s="16" t="s">
        <v>30</v>
      </c>
      <c r="D345" s="16" t="s">
        <v>31</v>
      </c>
      <c r="E345" s="16" t="s">
        <v>345</v>
      </c>
      <c r="F345" s="16" t="s">
        <v>382</v>
      </c>
      <c r="G345" s="16"/>
      <c r="H345" s="16" t="s">
        <v>386</v>
      </c>
      <c r="I345" s="17" t="n">
        <v>0</v>
      </c>
      <c r="J345" s="17" t="n">
        <v>4.28733333333334E-005</v>
      </c>
      <c r="K345" s="17" t="n">
        <v>8.57466666666666E-005</v>
      </c>
      <c r="L345" s="17" t="n">
        <v>0.00012862</v>
      </c>
      <c r="M345" s="17" t="n">
        <v>0.000171493333333333</v>
      </c>
      <c r="N345" s="17" t="n">
        <v>0.000214366666666667</v>
      </c>
      <c r="O345" s="17" t="n">
        <v>0.000200266666666666</v>
      </c>
      <c r="P345" s="17" t="n">
        <v>0.000186166666666667</v>
      </c>
      <c r="Q345" s="17" t="n">
        <v>0.000172066666666666</v>
      </c>
      <c r="R345" s="17" t="n">
        <v>0.000157966666666667</v>
      </c>
      <c r="S345" s="17" t="n">
        <v>0.000143866666666666</v>
      </c>
      <c r="T345" s="17" t="n">
        <v>0.000140486666666667</v>
      </c>
      <c r="U345" s="17" t="n">
        <v>0.000137106666666667</v>
      </c>
      <c r="V345" s="17" t="n">
        <v>0.000133726666666667</v>
      </c>
      <c r="W345" s="17" t="n">
        <v>0.000130346666666667</v>
      </c>
    </row>
    <row r="346" customFormat="false" ht="13.5" hidden="false" customHeight="true" outlineLevel="0" collapsed="false">
      <c r="A346" s="16" t="s">
        <v>28</v>
      </c>
      <c r="B346" s="16" t="s">
        <v>29</v>
      </c>
      <c r="C346" s="16" t="s">
        <v>30</v>
      </c>
      <c r="D346" s="16" t="s">
        <v>31</v>
      </c>
      <c r="E346" s="16" t="s">
        <v>345</v>
      </c>
      <c r="F346" s="16" t="s">
        <v>382</v>
      </c>
      <c r="G346" s="16"/>
      <c r="H346" s="16" t="s">
        <v>387</v>
      </c>
      <c r="I346" s="17" t="n">
        <v>0</v>
      </c>
      <c r="J346" s="17" t="n">
        <v>8.43856084656085E-005</v>
      </c>
      <c r="K346" s="17" t="n">
        <v>0.000168771216931217</v>
      </c>
      <c r="L346" s="17" t="n">
        <v>0.000253156825396826</v>
      </c>
      <c r="M346" s="17" t="n">
        <v>0.000337542433862434</v>
      </c>
      <c r="N346" s="17" t="n">
        <v>0.000421928042328043</v>
      </c>
      <c r="O346" s="17" t="n">
        <v>0.000394175661375661</v>
      </c>
      <c r="P346" s="17" t="n">
        <v>0.000366423280423281</v>
      </c>
      <c r="Q346" s="17" t="n">
        <v>0.000338670899470899</v>
      </c>
      <c r="R346" s="17" t="n">
        <v>0.000310918518518519</v>
      </c>
      <c r="S346" s="17" t="n">
        <v>0.000283166137566137</v>
      </c>
      <c r="T346" s="17" t="n">
        <v>0.000276513439153439</v>
      </c>
      <c r="U346" s="17" t="n">
        <v>0.000269860740740741</v>
      </c>
      <c r="V346" s="17" t="n">
        <v>0.000263208042328043</v>
      </c>
      <c r="W346" s="17" t="n">
        <v>0.000256555343915344</v>
      </c>
    </row>
    <row r="347" customFormat="false" ht="13.5" hidden="false" customHeight="true" outlineLevel="0" collapsed="false">
      <c r="A347" s="16" t="s">
        <v>28</v>
      </c>
      <c r="B347" s="16" t="s">
        <v>29</v>
      </c>
      <c r="C347" s="16" t="s">
        <v>30</v>
      </c>
      <c r="D347" s="16" t="s">
        <v>31</v>
      </c>
      <c r="E347" s="16" t="s">
        <v>345</v>
      </c>
      <c r="F347" s="16" t="s">
        <v>382</v>
      </c>
      <c r="G347" s="16"/>
      <c r="H347" s="16" t="s">
        <v>388</v>
      </c>
      <c r="I347" s="17" t="n">
        <v>0.00644500486355553</v>
      </c>
      <c r="J347" s="17" t="n">
        <v>0.00622485634305835</v>
      </c>
      <c r="K347" s="17" t="n">
        <v>0.00600761354588889</v>
      </c>
      <c r="L347" s="17" t="n">
        <v>0.00578208157624165</v>
      </c>
      <c r="M347" s="17" t="n">
        <v>0.00550340500757363</v>
      </c>
      <c r="N347" s="17" t="n">
        <v>0.0052322869925926</v>
      </c>
      <c r="O347" s="17" t="n">
        <v>0.005479476905</v>
      </c>
      <c r="P347" s="17" t="n">
        <v>0.00567399219810045</v>
      </c>
      <c r="Q347" s="17" t="n">
        <v>0.00590683596935553</v>
      </c>
      <c r="R347" s="17" t="n">
        <v>0.00615410148004585</v>
      </c>
      <c r="S347" s="17" t="n">
        <v>0.00662222184722223</v>
      </c>
      <c r="T347" s="17" t="n">
        <v>0.00658307958750001</v>
      </c>
      <c r="U347" s="17" t="n">
        <v>0.00654393732777779</v>
      </c>
      <c r="V347" s="17" t="n">
        <v>0.00650479506805556</v>
      </c>
      <c r="W347" s="17" t="n">
        <v>0.00646565280833334</v>
      </c>
    </row>
    <row r="348" customFormat="false" ht="13.5" hidden="false" customHeight="true" outlineLevel="0" collapsed="false">
      <c r="A348" s="16" t="s">
        <v>28</v>
      </c>
      <c r="B348" s="16" t="s">
        <v>29</v>
      </c>
      <c r="C348" s="16" t="s">
        <v>30</v>
      </c>
      <c r="D348" s="16" t="s">
        <v>31</v>
      </c>
      <c r="E348" s="16" t="s">
        <v>345</v>
      </c>
      <c r="F348" s="16" t="s">
        <v>382</v>
      </c>
      <c r="G348" s="16"/>
      <c r="H348" s="16" t="s">
        <v>389</v>
      </c>
      <c r="I348" s="17" t="n">
        <v>2.8898174188209</v>
      </c>
      <c r="J348" s="17" t="n">
        <v>2.79219389521406</v>
      </c>
      <c r="K348" s="17" t="n">
        <v>2.69474843163927</v>
      </c>
      <c r="L348" s="17" t="n">
        <v>2.59560395329667</v>
      </c>
      <c r="M348" s="17" t="n">
        <v>2.47146562657577</v>
      </c>
      <c r="N348" s="17" t="n">
        <v>2.35153926838519</v>
      </c>
      <c r="O348" s="17" t="n">
        <v>2.46263347759</v>
      </c>
      <c r="P348" s="17" t="n">
        <v>2.55203560199007</v>
      </c>
      <c r="Q348" s="17" t="n">
        <v>2.65676355599458</v>
      </c>
      <c r="R348" s="17" t="n">
        <v>2.76797808791395</v>
      </c>
      <c r="S348" s="17" t="n">
        <v>2.97852822639506</v>
      </c>
      <c r="T348" s="17" t="n">
        <v>2.9609229078</v>
      </c>
      <c r="U348" s="17" t="n">
        <v>2.94331758920494</v>
      </c>
      <c r="V348" s="17" t="n">
        <v>2.92571227060988</v>
      </c>
      <c r="W348" s="17" t="n">
        <v>2.90810695201482</v>
      </c>
    </row>
    <row r="349" customFormat="false" ht="13.5" hidden="false" customHeight="true" outlineLevel="0" collapsed="false">
      <c r="A349" s="16" t="s">
        <v>28</v>
      </c>
      <c r="B349" s="16" t="s">
        <v>29</v>
      </c>
      <c r="C349" s="16" t="s">
        <v>30</v>
      </c>
      <c r="D349" s="16" t="s">
        <v>31</v>
      </c>
      <c r="E349" s="16" t="s">
        <v>345</v>
      </c>
      <c r="F349" s="16" t="s">
        <v>382</v>
      </c>
      <c r="G349" s="16"/>
      <c r="H349" s="16" t="s">
        <v>390</v>
      </c>
      <c r="I349" s="17" t="n">
        <v>0.014271082197873</v>
      </c>
      <c r="J349" s="17" t="n">
        <v>0.0137836104739149</v>
      </c>
      <c r="K349" s="17" t="n">
        <v>0.0133025728516111</v>
      </c>
      <c r="L349" s="17" t="n">
        <v>0.0128031806331065</v>
      </c>
      <c r="M349" s="17" t="n">
        <v>0.0121861110881988</v>
      </c>
      <c r="N349" s="17" t="n">
        <v>0.0115857783407408</v>
      </c>
      <c r="O349" s="17" t="n">
        <v>0.0121331274325</v>
      </c>
      <c r="P349" s="17" t="n">
        <v>0.0125638398672224</v>
      </c>
      <c r="Q349" s="17" t="n">
        <v>0.013079422503573</v>
      </c>
      <c r="R349" s="17" t="n">
        <v>0.0136269389915301</v>
      </c>
      <c r="S349" s="17" t="n">
        <v>0.0146634912331349</v>
      </c>
      <c r="T349" s="17" t="n">
        <v>0.0145768190866072</v>
      </c>
      <c r="U349" s="17" t="n">
        <v>0.0144901469400794</v>
      </c>
      <c r="V349" s="17" t="n">
        <v>0.0144034747935516</v>
      </c>
      <c r="W349" s="17" t="n">
        <v>0.0143168026470238</v>
      </c>
    </row>
    <row r="350" customFormat="false" ht="13.5" hidden="false" customHeight="true" outlineLevel="0" collapsed="false">
      <c r="A350" s="16" t="s">
        <v>28</v>
      </c>
      <c r="B350" s="16" t="s">
        <v>29</v>
      </c>
      <c r="C350" s="16" t="s">
        <v>30</v>
      </c>
      <c r="D350" s="16" t="s">
        <v>31</v>
      </c>
      <c r="E350" s="16" t="s">
        <v>345</v>
      </c>
      <c r="F350" s="16" t="s">
        <v>382</v>
      </c>
      <c r="G350" s="16"/>
      <c r="H350" s="16" t="s">
        <v>391</v>
      </c>
      <c r="I350" s="17" t="n">
        <v>7.29337744664201E-007</v>
      </c>
      <c r="J350" s="17" t="n">
        <v>9.36393179291718E-007</v>
      </c>
      <c r="K350" s="17" t="n">
        <v>1.14344861391923E-006</v>
      </c>
      <c r="L350" s="17" t="n">
        <v>1.35050404854675E-006</v>
      </c>
      <c r="M350" s="17" t="n">
        <v>1.55755948317426E-006</v>
      </c>
      <c r="N350" s="17" t="n">
        <v>1.76461491780178E-006</v>
      </c>
      <c r="O350" s="17" t="n">
        <v>2.24155263397544E-006</v>
      </c>
      <c r="P350" s="17" t="n">
        <v>2.71849035014911E-006</v>
      </c>
      <c r="Q350" s="17" t="n">
        <v>3.19542806632277E-006</v>
      </c>
      <c r="R350" s="17" t="n">
        <v>3.67236578249645E-006</v>
      </c>
      <c r="S350" s="17" t="n">
        <v>4.14930349867011E-006</v>
      </c>
      <c r="T350" s="17" t="n">
        <v>3.45984714378905E-006</v>
      </c>
      <c r="U350" s="17" t="n">
        <v>2.77039078890798E-006</v>
      </c>
      <c r="V350" s="17" t="n">
        <v>2.08093443402692E-006</v>
      </c>
      <c r="W350" s="17" t="n">
        <v>1.39147807914586E-006</v>
      </c>
    </row>
    <row r="351" customFormat="false" ht="13.5" hidden="false" customHeight="true" outlineLevel="0" collapsed="false">
      <c r="A351" s="16" t="s">
        <v>28</v>
      </c>
      <c r="B351" s="16" t="s">
        <v>29</v>
      </c>
      <c r="C351" s="16" t="s">
        <v>30</v>
      </c>
      <c r="D351" s="16" t="s">
        <v>31</v>
      </c>
      <c r="E351" s="16" t="s">
        <v>345</v>
      </c>
      <c r="F351" s="16" t="s">
        <v>382</v>
      </c>
      <c r="G351" s="16"/>
      <c r="H351" s="16" t="s">
        <v>392</v>
      </c>
      <c r="I351" s="17" t="n">
        <v>0.000846226273875716</v>
      </c>
      <c r="J351" s="17" t="n">
        <v>0.0010864657928262</v>
      </c>
      <c r="K351" s="17" t="n">
        <v>0.00132670531177668</v>
      </c>
      <c r="L351" s="17" t="n">
        <v>0.00156694483072717</v>
      </c>
      <c r="M351" s="17" t="n">
        <v>0.00180718434967765</v>
      </c>
      <c r="N351" s="17" t="n">
        <v>0.00204742386862814</v>
      </c>
      <c r="O351" s="17" t="n">
        <v>0.00260079880278057</v>
      </c>
      <c r="P351" s="17" t="n">
        <v>0.003154173736933</v>
      </c>
      <c r="Q351" s="17" t="n">
        <v>0.00370754867108544</v>
      </c>
      <c r="R351" s="17" t="n">
        <v>0.00426092360523788</v>
      </c>
      <c r="S351" s="17" t="n">
        <v>0.00481429853939031</v>
      </c>
      <c r="T351" s="17" t="n">
        <v>0.00401434531270031</v>
      </c>
      <c r="U351" s="17" t="n">
        <v>0.0032143920860103</v>
      </c>
      <c r="V351" s="17" t="n">
        <v>0.00241443885932031</v>
      </c>
      <c r="W351" s="17" t="n">
        <v>0.0016144856326303</v>
      </c>
    </row>
    <row r="352" customFormat="false" ht="13.5" hidden="false" customHeight="true" outlineLevel="0" collapsed="false">
      <c r="A352" s="16" t="s">
        <v>28</v>
      </c>
      <c r="B352" s="16" t="s">
        <v>29</v>
      </c>
      <c r="C352" s="16" t="s">
        <v>30</v>
      </c>
      <c r="D352" s="16" t="s">
        <v>31</v>
      </c>
      <c r="E352" s="16" t="s">
        <v>345</v>
      </c>
      <c r="F352" s="16" t="s">
        <v>382</v>
      </c>
      <c r="G352" s="16"/>
      <c r="H352" s="16" t="s">
        <v>393</v>
      </c>
      <c r="I352" s="17" t="n">
        <v>2.15328286519907E-006</v>
      </c>
      <c r="J352" s="17" t="n">
        <v>2.76458938648031E-006</v>
      </c>
      <c r="K352" s="17" t="n">
        <v>3.37589590776153E-006</v>
      </c>
      <c r="L352" s="17" t="n">
        <v>3.98720242904278E-006</v>
      </c>
      <c r="M352" s="17" t="n">
        <v>4.598508950324E-006</v>
      </c>
      <c r="N352" s="17" t="n">
        <v>5.20981547160524E-006</v>
      </c>
      <c r="O352" s="17" t="n">
        <v>6.61791730030845E-006</v>
      </c>
      <c r="P352" s="17" t="n">
        <v>8.02601912901165E-006</v>
      </c>
      <c r="Q352" s="17" t="n">
        <v>9.43412095771485E-006</v>
      </c>
      <c r="R352" s="17" t="n">
        <v>1.08422227864181E-005</v>
      </c>
      <c r="S352" s="17" t="n">
        <v>1.22503246151213E-005</v>
      </c>
      <c r="T352" s="17" t="n">
        <v>1.02147868054724E-005</v>
      </c>
      <c r="U352" s="17" t="n">
        <v>8.17924899582356E-006</v>
      </c>
      <c r="V352" s="17" t="n">
        <v>6.14371118617473E-006</v>
      </c>
      <c r="W352" s="17" t="n">
        <v>4.10817337652587E-006</v>
      </c>
    </row>
    <row r="353" customFormat="false" ht="13.5" hidden="false" customHeight="true" outlineLevel="0" collapsed="false">
      <c r="A353" s="16" t="s">
        <v>28</v>
      </c>
      <c r="B353" s="16" t="s">
        <v>29</v>
      </c>
      <c r="C353" s="16" t="s">
        <v>30</v>
      </c>
      <c r="D353" s="16" t="s">
        <v>31</v>
      </c>
      <c r="E353" s="16" t="s">
        <v>345</v>
      </c>
      <c r="F353" s="16" t="s">
        <v>382</v>
      </c>
      <c r="G353" s="16"/>
      <c r="H353" s="16" t="s">
        <v>394</v>
      </c>
      <c r="I353" s="17" t="n">
        <v>0.000332062276</v>
      </c>
      <c r="J353" s="17" t="n">
        <v>0.00032250783955</v>
      </c>
      <c r="K353" s="17" t="n">
        <v>0.000313140787666667</v>
      </c>
      <c r="L353" s="17" t="n">
        <v>0.000303382066600001</v>
      </c>
      <c r="M353" s="17" t="n">
        <v>0.000290858303220833</v>
      </c>
      <c r="N353" s="17" t="n">
        <v>0.000278743111111111</v>
      </c>
      <c r="O353" s="17" t="n">
        <v>0.000222860477777778</v>
      </c>
      <c r="P353" s="17" t="n">
        <v>0.000165517051541666</v>
      </c>
      <c r="Q353" s="17" t="n">
        <v>0.000110064234916667</v>
      </c>
      <c r="R353" s="17" t="n">
        <v>5.50321174583334E-005</v>
      </c>
      <c r="S353" s="17" t="n">
        <v>0</v>
      </c>
      <c r="T353" s="17" t="n">
        <v>0</v>
      </c>
      <c r="U353" s="17" t="n">
        <v>0</v>
      </c>
      <c r="V353" s="17" t="n">
        <v>0</v>
      </c>
      <c r="W353" s="17" t="n">
        <v>0</v>
      </c>
    </row>
    <row r="354" customFormat="false" ht="13.5" hidden="false" customHeight="true" outlineLevel="0" collapsed="false">
      <c r="A354" s="16" t="s">
        <v>28</v>
      </c>
      <c r="B354" s="16" t="s">
        <v>29</v>
      </c>
      <c r="C354" s="16" t="s">
        <v>30</v>
      </c>
      <c r="D354" s="16" t="s">
        <v>31</v>
      </c>
      <c r="E354" s="16" t="s">
        <v>345</v>
      </c>
      <c r="F354" s="16" t="s">
        <v>382</v>
      </c>
      <c r="G354" s="16"/>
      <c r="H354" s="16" t="s">
        <v>395</v>
      </c>
      <c r="I354" s="17" t="n">
        <v>0.0428090663183767</v>
      </c>
      <c r="J354" s="17" t="n">
        <v>0.0415773199467328</v>
      </c>
      <c r="K354" s="17" t="n">
        <v>0.0403697309664017</v>
      </c>
      <c r="L354" s="17" t="n">
        <v>0.0391116484694744</v>
      </c>
      <c r="M354" s="17" t="n">
        <v>0.0374971000675522</v>
      </c>
      <c r="N354" s="17" t="n">
        <v>0.0359352241786905</v>
      </c>
      <c r="O354" s="17" t="n">
        <v>0.0287309027928665</v>
      </c>
      <c r="P354" s="17" t="n">
        <v>0.0213382577558113</v>
      </c>
      <c r="Q354" s="17" t="n">
        <v>0.0141893478192897</v>
      </c>
      <c r="R354" s="17" t="n">
        <v>0.00709467390964485</v>
      </c>
      <c r="S354" s="17" t="n">
        <v>0</v>
      </c>
      <c r="T354" s="17" t="n">
        <v>0</v>
      </c>
      <c r="U354" s="17" t="n">
        <v>0</v>
      </c>
      <c r="V354" s="17" t="n">
        <v>0</v>
      </c>
      <c r="W354" s="17" t="n">
        <v>0</v>
      </c>
    </row>
    <row r="355" customFormat="false" ht="13.5" hidden="false" customHeight="true" outlineLevel="0" collapsed="false">
      <c r="A355" s="16" t="s">
        <v>28</v>
      </c>
      <c r="B355" s="16" t="s">
        <v>29</v>
      </c>
      <c r="C355" s="16" t="s">
        <v>30</v>
      </c>
      <c r="D355" s="16" t="s">
        <v>31</v>
      </c>
      <c r="E355" s="16" t="s">
        <v>345</v>
      </c>
      <c r="F355" s="16" t="s">
        <v>382</v>
      </c>
      <c r="G355" s="16"/>
      <c r="H355" s="16" t="s">
        <v>396</v>
      </c>
      <c r="I355" s="17" t="n">
        <v>0.000653582892444445</v>
      </c>
      <c r="J355" s="17" t="n">
        <v>0.000634777334987301</v>
      </c>
      <c r="K355" s="17" t="n">
        <v>0.00061634059794709</v>
      </c>
      <c r="L355" s="17" t="n">
        <v>0.000597132956482541</v>
      </c>
      <c r="M355" s="17" t="n">
        <v>0.000572483009514021</v>
      </c>
      <c r="N355" s="17" t="n">
        <v>0.000548637234567902</v>
      </c>
      <c r="O355" s="17" t="n">
        <v>0.000438646019753088</v>
      </c>
      <c r="P355" s="17" t="n">
        <v>0.000325779593510581</v>
      </c>
      <c r="Q355" s="17" t="n">
        <v>0.000216634367137566</v>
      </c>
      <c r="R355" s="17" t="n">
        <v>0.000108317183568783</v>
      </c>
      <c r="S355" s="17" t="n">
        <v>0</v>
      </c>
      <c r="T355" s="17" t="n">
        <v>0</v>
      </c>
      <c r="U355" s="17" t="n">
        <v>0</v>
      </c>
      <c r="V355" s="17" t="n">
        <v>0</v>
      </c>
      <c r="W355" s="17" t="n">
        <v>0</v>
      </c>
    </row>
    <row r="356" customFormat="false" ht="13.5" hidden="false" customHeight="true" outlineLevel="0" collapsed="false">
      <c r="A356" s="16" t="s">
        <v>28</v>
      </c>
      <c r="B356" s="16" t="s">
        <v>29</v>
      </c>
      <c r="C356" s="16" t="s">
        <v>30</v>
      </c>
      <c r="D356" s="16" t="s">
        <v>31</v>
      </c>
      <c r="E356" s="16" t="s">
        <v>345</v>
      </c>
      <c r="F356" s="16" t="s">
        <v>382</v>
      </c>
      <c r="G356" s="16"/>
      <c r="H356" s="16" t="s">
        <v>397</v>
      </c>
      <c r="I356" s="17" t="n">
        <v>6.10554953432731E-005</v>
      </c>
      <c r="J356" s="17" t="n">
        <v>6.41389213198086E-005</v>
      </c>
      <c r="K356" s="17" t="n">
        <v>6.75646826402771E-005</v>
      </c>
      <c r="L356" s="17" t="n">
        <v>7.17616227013092E-005</v>
      </c>
      <c r="M356" s="17" t="n">
        <v>7.38725602928655E-005</v>
      </c>
      <c r="N356" s="17" t="n">
        <v>7.6600345533945E-005</v>
      </c>
      <c r="O356" s="17" t="n">
        <v>7.36677463701871E-005</v>
      </c>
      <c r="P356" s="17" t="n">
        <v>6.78323657648524E-005</v>
      </c>
      <c r="Q356" s="17" t="n">
        <v>6.56150711858456E-005</v>
      </c>
      <c r="R356" s="17" t="n">
        <v>5.83886568427897E-005</v>
      </c>
      <c r="S356" s="17" t="n">
        <v>5.06782036632874E-005</v>
      </c>
      <c r="T356" s="17" t="n">
        <v>5.70326117822167E-005</v>
      </c>
      <c r="U356" s="17" t="n">
        <v>5.84821561204703E-005</v>
      </c>
      <c r="V356" s="17" t="n">
        <v>6.36909752686576E-005</v>
      </c>
      <c r="W356" s="17" t="n">
        <v>6.60365187985365E-005</v>
      </c>
    </row>
    <row r="357" customFormat="false" ht="13.5" hidden="false" customHeight="true" outlineLevel="0" collapsed="false">
      <c r="A357" s="16" t="s">
        <v>28</v>
      </c>
      <c r="B357" s="16" t="s">
        <v>29</v>
      </c>
      <c r="C357" s="16" t="s">
        <v>30</v>
      </c>
      <c r="D357" s="16" t="s">
        <v>31</v>
      </c>
      <c r="E357" s="16" t="s">
        <v>345</v>
      </c>
      <c r="F357" s="16" t="s">
        <v>382</v>
      </c>
      <c r="G357" s="16"/>
      <c r="H357" s="16" t="s">
        <v>398</v>
      </c>
      <c r="I357" s="17" t="n">
        <v>0.154145006502347</v>
      </c>
      <c r="J357" s="17" t="n">
        <v>0.161929641030825</v>
      </c>
      <c r="K357" s="17" t="n">
        <v>0.170578559495087</v>
      </c>
      <c r="L357" s="17" t="n">
        <v>0.181174450157516</v>
      </c>
      <c r="M357" s="17" t="n">
        <v>0.185988311855974</v>
      </c>
      <c r="N357" s="17" t="n">
        <v>0.192856033376423</v>
      </c>
      <c r="O357" s="17" t="n">
        <v>0.185986784308299</v>
      </c>
      <c r="P357" s="17" t="n">
        <v>0.170780965865891</v>
      </c>
      <c r="Q357" s="17" t="n">
        <v>0.166915742458457</v>
      </c>
      <c r="R357" s="17" t="n">
        <v>0.14700462085889</v>
      </c>
      <c r="S357" s="17" t="n">
        <v>0.13024472095306</v>
      </c>
      <c r="T357" s="17" t="n">
        <v>0.143590517833129</v>
      </c>
      <c r="U357" s="17" t="n">
        <v>0.150301146332104</v>
      </c>
      <c r="V357" s="17" t="n">
        <v>0.160354222511254</v>
      </c>
      <c r="W357" s="17" t="n">
        <v>0.166259577351771</v>
      </c>
    </row>
    <row r="358" customFormat="false" ht="13.5" hidden="false" customHeight="true" outlineLevel="0" collapsed="false">
      <c r="A358" s="16" t="s">
        <v>28</v>
      </c>
      <c r="B358" s="16" t="s">
        <v>29</v>
      </c>
      <c r="C358" s="16" t="s">
        <v>30</v>
      </c>
      <c r="D358" s="16" t="s">
        <v>31</v>
      </c>
      <c r="E358" s="16" t="s">
        <v>345</v>
      </c>
      <c r="F358" s="16" t="s">
        <v>382</v>
      </c>
      <c r="G358" s="16"/>
      <c r="H358" s="16" t="s">
        <v>399</v>
      </c>
      <c r="I358" s="17" t="n">
        <v>9.01295407448316E-005</v>
      </c>
      <c r="J358" s="17" t="n">
        <v>9.46812648054317E-005</v>
      </c>
      <c r="K358" s="17" t="n">
        <v>9.97383410404091E-005</v>
      </c>
      <c r="L358" s="17" t="n">
        <v>0.000105933823987647</v>
      </c>
      <c r="M358" s="17" t="n">
        <v>0.000109049969956135</v>
      </c>
      <c r="N358" s="17" t="n">
        <v>0.000113076700550109</v>
      </c>
      <c r="O358" s="17" t="n">
        <v>0.000108747625594086</v>
      </c>
      <c r="P358" s="17" t="n">
        <v>0.000100133492319544</v>
      </c>
      <c r="Q358" s="17" t="n">
        <v>9.68603431791053E-005</v>
      </c>
      <c r="R358" s="17" t="n">
        <v>8.619277914888E-005</v>
      </c>
      <c r="S358" s="17" t="n">
        <v>7.48106815981862E-005</v>
      </c>
      <c r="T358" s="17" t="n">
        <v>8.4190998345177E-005</v>
      </c>
      <c r="U358" s="17" t="n">
        <v>8.63308018921229E-005</v>
      </c>
      <c r="V358" s="17" t="n">
        <v>9.40200111108755E-005</v>
      </c>
      <c r="W358" s="17" t="n">
        <v>9.74824801311729E-005</v>
      </c>
    </row>
    <row r="359" customFormat="false" ht="13.5" hidden="false" customHeight="true" outlineLevel="0" collapsed="false">
      <c r="A359" s="16" t="s">
        <v>28</v>
      </c>
      <c r="B359" s="16" t="s">
        <v>29</v>
      </c>
      <c r="C359" s="16" t="s">
        <v>30</v>
      </c>
      <c r="D359" s="16" t="s">
        <v>31</v>
      </c>
      <c r="E359" s="16" t="s">
        <v>345</v>
      </c>
      <c r="F359" s="16" t="s">
        <v>382</v>
      </c>
      <c r="G359" s="16"/>
      <c r="H359" s="16" t="s">
        <v>400</v>
      </c>
      <c r="I359" s="17" t="n">
        <v>0.000176547125</v>
      </c>
      <c r="J359" s="17" t="n">
        <v>0.000228571476666667</v>
      </c>
      <c r="K359" s="17" t="n">
        <v>0.000280595828333334</v>
      </c>
      <c r="L359" s="17" t="n">
        <v>0.00033262018</v>
      </c>
      <c r="M359" s="17" t="n">
        <v>0.000384644531666667</v>
      </c>
      <c r="N359" s="17" t="n">
        <v>0.000436668883333334</v>
      </c>
      <c r="O359" s="17" t="n">
        <v>0.000434682636666667</v>
      </c>
      <c r="P359" s="17" t="n">
        <v>0.00043269639</v>
      </c>
      <c r="Q359" s="17" t="n">
        <v>0.000430710143333334</v>
      </c>
      <c r="R359" s="17" t="n">
        <v>0.000428723896666667</v>
      </c>
      <c r="S359" s="17" t="n">
        <v>0.00042673765</v>
      </c>
      <c r="T359" s="17" t="n">
        <v>0.000433882783333334</v>
      </c>
      <c r="U359" s="17" t="n">
        <v>0.000441027916666667</v>
      </c>
      <c r="V359" s="17" t="n">
        <v>0.000448173049999999</v>
      </c>
      <c r="W359" s="17" t="n">
        <v>0.000455318183333334</v>
      </c>
    </row>
    <row r="360" customFormat="false" ht="13.5" hidden="false" customHeight="true" outlineLevel="0" collapsed="false">
      <c r="A360" s="16" t="s">
        <v>28</v>
      </c>
      <c r="B360" s="16" t="s">
        <v>29</v>
      </c>
      <c r="C360" s="16" t="s">
        <v>30</v>
      </c>
      <c r="D360" s="16" t="s">
        <v>31</v>
      </c>
      <c r="E360" s="16" t="s">
        <v>345</v>
      </c>
      <c r="F360" s="16" t="s">
        <v>382</v>
      </c>
      <c r="G360" s="16"/>
      <c r="H360" s="16" t="s">
        <v>401</v>
      </c>
      <c r="I360" s="17" t="n">
        <v>0.285957021398413</v>
      </c>
      <c r="J360" s="17" t="n">
        <v>0.37022193731128</v>
      </c>
      <c r="K360" s="17" t="n">
        <v>0.454486853224148</v>
      </c>
      <c r="L360" s="17" t="n">
        <v>0.538751769137017</v>
      </c>
      <c r="M360" s="17" t="n">
        <v>0.623016685049885</v>
      </c>
      <c r="N360" s="17" t="n">
        <v>0.707281600962753</v>
      </c>
      <c r="O360" s="17" t="n">
        <v>0.70406443625071</v>
      </c>
      <c r="P360" s="17" t="n">
        <v>0.700847271538667</v>
      </c>
      <c r="Q360" s="17" t="n">
        <v>0.697630106826625</v>
      </c>
      <c r="R360" s="17" t="n">
        <v>0.694412942114582</v>
      </c>
      <c r="S360" s="17" t="n">
        <v>0.691195777402539</v>
      </c>
      <c r="T360" s="17" t="n">
        <v>0.7027688973018</v>
      </c>
      <c r="U360" s="17" t="n">
        <v>0.714342017201058</v>
      </c>
      <c r="V360" s="17" t="n">
        <v>0.725915137100316</v>
      </c>
      <c r="W360" s="17" t="n">
        <v>0.737488256999577</v>
      </c>
    </row>
    <row r="361" customFormat="false" ht="13.5" hidden="false" customHeight="true" outlineLevel="0" collapsed="false">
      <c r="A361" s="16" t="s">
        <v>28</v>
      </c>
      <c r="B361" s="16" t="s">
        <v>29</v>
      </c>
      <c r="C361" s="16" t="s">
        <v>30</v>
      </c>
      <c r="D361" s="16" t="s">
        <v>31</v>
      </c>
      <c r="E361" s="16" t="s">
        <v>345</v>
      </c>
      <c r="F361" s="16" t="s">
        <v>382</v>
      </c>
      <c r="G361" s="16"/>
      <c r="H361" s="16" t="s">
        <v>402</v>
      </c>
      <c r="I361" s="17" t="n">
        <v>0.000521234369047619</v>
      </c>
      <c r="J361" s="17" t="n">
        <v>0.000674830073968254</v>
      </c>
      <c r="K361" s="17" t="n">
        <v>0.000828425778888889</v>
      </c>
      <c r="L361" s="17" t="n">
        <v>0.000982021483809525</v>
      </c>
      <c r="M361" s="17" t="n">
        <v>0.00113561718873016</v>
      </c>
      <c r="N361" s="17" t="n">
        <v>0.0012892128936508</v>
      </c>
      <c r="O361" s="17" t="n">
        <v>0.0012833487368254</v>
      </c>
      <c r="P361" s="17" t="n">
        <v>0.00127748458</v>
      </c>
      <c r="Q361" s="17" t="n">
        <v>0.0012716204231746</v>
      </c>
      <c r="R361" s="17" t="n">
        <v>0.00126575626634921</v>
      </c>
      <c r="S361" s="17" t="n">
        <v>0.00125989210952381</v>
      </c>
      <c r="T361" s="17" t="n">
        <v>0.00128098726507937</v>
      </c>
      <c r="U361" s="17" t="n">
        <v>0.00130208242063492</v>
      </c>
      <c r="V361" s="17" t="n">
        <v>0.00132317757619047</v>
      </c>
      <c r="W361" s="17" t="n">
        <v>0.00134427273174603</v>
      </c>
    </row>
    <row r="362" customFormat="false" ht="13.5" hidden="false" customHeight="true" outlineLevel="0" collapsed="false">
      <c r="A362" s="16" t="s">
        <v>28</v>
      </c>
      <c r="B362" s="16" t="s">
        <v>29</v>
      </c>
      <c r="C362" s="16" t="s">
        <v>30</v>
      </c>
      <c r="D362" s="16" t="s">
        <v>31</v>
      </c>
      <c r="E362" s="16" t="s">
        <v>345</v>
      </c>
      <c r="F362" s="16" t="s">
        <v>382</v>
      </c>
      <c r="G362" s="16"/>
      <c r="H362" s="16" t="s">
        <v>403</v>
      </c>
      <c r="I362" s="17" t="n">
        <v>3.6308221715413E-005</v>
      </c>
      <c r="J362" s="17" t="n">
        <v>4.15457051298925E-005</v>
      </c>
      <c r="K362" s="17" t="n">
        <v>4.6783188544372E-005</v>
      </c>
      <c r="L362" s="17" t="n">
        <v>5.20206719588514E-005</v>
      </c>
      <c r="M362" s="17" t="n">
        <v>5.72581553733309E-005</v>
      </c>
      <c r="N362" s="17" t="n">
        <v>6.24956387878104E-005</v>
      </c>
      <c r="O362" s="17" t="n">
        <v>6.05575112963291E-005</v>
      </c>
      <c r="P362" s="17" t="n">
        <v>5.86193838048478E-005</v>
      </c>
      <c r="Q362" s="17" t="n">
        <v>5.66812563133666E-005</v>
      </c>
      <c r="R362" s="17" t="n">
        <v>5.47431288218853E-005</v>
      </c>
      <c r="S362" s="17" t="n">
        <v>5.2805001330404E-005</v>
      </c>
      <c r="T362" s="17" t="n">
        <v>5.51880747574296E-005</v>
      </c>
      <c r="U362" s="17" t="n">
        <v>5.75711481844551E-005</v>
      </c>
      <c r="V362" s="17" t="n">
        <v>5.99542216114807E-005</v>
      </c>
      <c r="W362" s="17" t="n">
        <v>6.23372950385064E-005</v>
      </c>
    </row>
    <row r="363" customFormat="false" ht="13.5" hidden="false" customHeight="true" outlineLevel="0" collapsed="false">
      <c r="A363" s="16" t="s">
        <v>28</v>
      </c>
      <c r="B363" s="16" t="s">
        <v>29</v>
      </c>
      <c r="C363" s="16" t="s">
        <v>30</v>
      </c>
      <c r="D363" s="16" t="s">
        <v>31</v>
      </c>
      <c r="E363" s="16" t="s">
        <v>345</v>
      </c>
      <c r="F363" s="16" t="s">
        <v>382</v>
      </c>
      <c r="G363" s="16"/>
      <c r="H363" s="16" t="s">
        <v>404</v>
      </c>
      <c r="I363" s="17" t="n">
        <v>0.0453791450890431</v>
      </c>
      <c r="J363" s="17" t="n">
        <v>0.0519251148043881</v>
      </c>
      <c r="K363" s="17" t="n">
        <v>0.058471084519733</v>
      </c>
      <c r="L363" s="17" t="n">
        <v>0.0650170542350778</v>
      </c>
      <c r="M363" s="17" t="n">
        <v>0.0715630239504228</v>
      </c>
      <c r="N363" s="17" t="n">
        <v>0.0781089936657677</v>
      </c>
      <c r="O363" s="17" t="n">
        <v>0.0756866616296147</v>
      </c>
      <c r="P363" s="17" t="n">
        <v>0.0732643295934616</v>
      </c>
      <c r="Q363" s="17" t="n">
        <v>0.0708419975573086</v>
      </c>
      <c r="R363" s="17" t="n">
        <v>0.0684196655211556</v>
      </c>
      <c r="S363" s="17" t="n">
        <v>0.0659973334850026</v>
      </c>
      <c r="T363" s="17" t="n">
        <v>0.0689757727941613</v>
      </c>
      <c r="U363" s="17" t="n">
        <v>0.07195421210332</v>
      </c>
      <c r="V363" s="17" t="n">
        <v>0.0749326514124787</v>
      </c>
      <c r="W363" s="17" t="n">
        <v>0.0779110907216376</v>
      </c>
    </row>
    <row r="364" customFormat="false" ht="13.5" hidden="false" customHeight="true" outlineLevel="0" collapsed="false">
      <c r="A364" s="16" t="s">
        <v>28</v>
      </c>
      <c r="B364" s="16" t="s">
        <v>29</v>
      </c>
      <c r="C364" s="16" t="s">
        <v>30</v>
      </c>
      <c r="D364" s="16" t="s">
        <v>31</v>
      </c>
      <c r="E364" s="16" t="s">
        <v>345</v>
      </c>
      <c r="F364" s="16" t="s">
        <v>382</v>
      </c>
      <c r="G364" s="16"/>
      <c r="H364" s="16" t="s">
        <v>405</v>
      </c>
      <c r="I364" s="17" t="n">
        <v>0.00010719570220741</v>
      </c>
      <c r="J364" s="17" t="n">
        <v>0.00012265874847873</v>
      </c>
      <c r="K364" s="17" t="n">
        <v>0.000138121794750051</v>
      </c>
      <c r="L364" s="17" t="n">
        <v>0.000153584841021371</v>
      </c>
      <c r="M364" s="17" t="n">
        <v>0.000169047887292691</v>
      </c>
      <c r="N364" s="17" t="n">
        <v>0.000184510933564012</v>
      </c>
      <c r="O364" s="17" t="n">
        <v>0.000178788842874876</v>
      </c>
      <c r="P364" s="17" t="n">
        <v>0.000173066752185741</v>
      </c>
      <c r="Q364" s="17" t="n">
        <v>0.000167344661496606</v>
      </c>
      <c r="R364" s="17" t="n">
        <v>0.000161622570807471</v>
      </c>
      <c r="S364" s="17" t="n">
        <v>0.000155900480118336</v>
      </c>
      <c r="T364" s="17" t="n">
        <v>0.000162936220712411</v>
      </c>
      <c r="U364" s="17" t="n">
        <v>0.000169971961306487</v>
      </c>
      <c r="V364" s="17" t="n">
        <v>0.000177007701900562</v>
      </c>
      <c r="W364" s="17" t="n">
        <v>0.000184043442494638</v>
      </c>
    </row>
    <row r="365" customFormat="false" ht="13.5" hidden="false" customHeight="true" outlineLevel="0" collapsed="false">
      <c r="A365" s="16" t="s">
        <v>28</v>
      </c>
      <c r="B365" s="16" t="s">
        <v>29</v>
      </c>
      <c r="C365" s="16" t="s">
        <v>30</v>
      </c>
      <c r="D365" s="16" t="s">
        <v>31</v>
      </c>
      <c r="E365" s="16" t="s">
        <v>345</v>
      </c>
      <c r="F365" s="16" t="s">
        <v>382</v>
      </c>
      <c r="G365" s="16"/>
      <c r="H365" s="16" t="s">
        <v>406</v>
      </c>
      <c r="I365" s="17" t="n">
        <v>2.97170937671986E-005</v>
      </c>
      <c r="J365" s="17" t="n">
        <v>4.34175930792514E-005</v>
      </c>
      <c r="K365" s="17" t="n">
        <v>5.71180923913043E-005</v>
      </c>
      <c r="L365" s="17" t="n">
        <v>7.08185917033571E-005</v>
      </c>
      <c r="M365" s="17" t="n">
        <v>8.45190910154099E-005</v>
      </c>
      <c r="N365" s="17" t="n">
        <v>9.82195903274627E-005</v>
      </c>
      <c r="O365" s="17" t="n">
        <v>9.54686883752216E-005</v>
      </c>
      <c r="P365" s="17" t="n">
        <v>9.27177864229805E-005</v>
      </c>
      <c r="Q365" s="17" t="n">
        <v>8.99668844707393E-005</v>
      </c>
      <c r="R365" s="17" t="n">
        <v>8.7215982518498E-005</v>
      </c>
      <c r="S365" s="17" t="n">
        <v>8.44650805662569E-005</v>
      </c>
      <c r="T365" s="17" t="n">
        <v>0.000100001935149514</v>
      </c>
      <c r="U365" s="17" t="n">
        <v>0.000115538789732771</v>
      </c>
      <c r="V365" s="17" t="n">
        <v>0.000131075644316027</v>
      </c>
      <c r="W365" s="17" t="n">
        <v>0.000146612498899284</v>
      </c>
    </row>
    <row r="366" customFormat="false" ht="13.5" hidden="false" customHeight="true" outlineLevel="0" collapsed="false">
      <c r="A366" s="16" t="s">
        <v>28</v>
      </c>
      <c r="B366" s="16" t="s">
        <v>29</v>
      </c>
      <c r="C366" s="16" t="s">
        <v>30</v>
      </c>
      <c r="D366" s="16" t="s">
        <v>31</v>
      </c>
      <c r="E366" s="16" t="s">
        <v>345</v>
      </c>
      <c r="F366" s="16" t="s">
        <v>382</v>
      </c>
      <c r="G366" s="16"/>
      <c r="H366" s="16" t="s">
        <v>407</v>
      </c>
      <c r="I366" s="17" t="n">
        <v>0.0321495916662116</v>
      </c>
      <c r="J366" s="17" t="n">
        <v>0.0469715477416032</v>
      </c>
      <c r="K366" s="17" t="n">
        <v>0.0617935038169947</v>
      </c>
      <c r="L366" s="17" t="n">
        <v>0.0766154598923863</v>
      </c>
      <c r="M366" s="17" t="n">
        <v>0.0914374159677779</v>
      </c>
      <c r="N366" s="17" t="n">
        <v>0.106259372043169</v>
      </c>
      <c r="O366" s="17" t="n">
        <v>0.103283294531311</v>
      </c>
      <c r="P366" s="17" t="n">
        <v>0.100307217019453</v>
      </c>
      <c r="Q366" s="17" t="n">
        <v>0.0973311395075953</v>
      </c>
      <c r="R366" s="17" t="n">
        <v>0.0943550619957371</v>
      </c>
      <c r="S366" s="17" t="n">
        <v>0.091378984483879</v>
      </c>
      <c r="T366" s="17" t="n">
        <v>0.108187611011833</v>
      </c>
      <c r="U366" s="17" t="n">
        <v>0.124996237539786</v>
      </c>
      <c r="V366" s="17" t="n">
        <v>0.141804864067739</v>
      </c>
      <c r="W366" s="17" t="n">
        <v>0.158613490595693</v>
      </c>
    </row>
    <row r="367" customFormat="false" ht="13.5" hidden="false" customHeight="true" outlineLevel="0" collapsed="false">
      <c r="A367" s="16" t="s">
        <v>28</v>
      </c>
      <c r="B367" s="16" t="s">
        <v>29</v>
      </c>
      <c r="C367" s="16" t="s">
        <v>30</v>
      </c>
      <c r="D367" s="16" t="s">
        <v>31</v>
      </c>
      <c r="E367" s="16" t="s">
        <v>345</v>
      </c>
      <c r="F367" s="16" t="s">
        <v>382</v>
      </c>
      <c r="G367" s="16"/>
      <c r="H367" s="16" t="s">
        <v>408</v>
      </c>
      <c r="I367" s="17" t="n">
        <v>8.7736181598396E-005</v>
      </c>
      <c r="J367" s="17" t="n">
        <v>0.000128185274805409</v>
      </c>
      <c r="K367" s="17" t="n">
        <v>0.000168634368012422</v>
      </c>
      <c r="L367" s="17" t="n">
        <v>0.000209083461219435</v>
      </c>
      <c r="M367" s="17" t="n">
        <v>0.000249532554426448</v>
      </c>
      <c r="N367" s="17" t="n">
        <v>0.000289981647633461</v>
      </c>
      <c r="O367" s="17" t="n">
        <v>0.000281859937107797</v>
      </c>
      <c r="P367" s="17" t="n">
        <v>0.000273738226582133</v>
      </c>
      <c r="Q367" s="17" t="n">
        <v>0.000265616516056469</v>
      </c>
      <c r="R367" s="17" t="n">
        <v>0.000257494805530804</v>
      </c>
      <c r="S367" s="17" t="n">
        <v>0.000249373095005139</v>
      </c>
      <c r="T367" s="17" t="n">
        <v>0.00029524380853666</v>
      </c>
      <c r="U367" s="17" t="n">
        <v>0.00034111452206818</v>
      </c>
      <c r="V367" s="17" t="n">
        <v>0.0003869852355997</v>
      </c>
      <c r="W367" s="17" t="n">
        <v>0.000432855949131221</v>
      </c>
    </row>
    <row r="368" customFormat="false" ht="13.5" hidden="false" customHeight="true" outlineLevel="0" collapsed="false">
      <c r="A368" s="16" t="s">
        <v>28</v>
      </c>
      <c r="B368" s="16" t="s">
        <v>29</v>
      </c>
      <c r="C368" s="16" t="s">
        <v>30</v>
      </c>
      <c r="D368" s="16" t="s">
        <v>31</v>
      </c>
      <c r="E368" s="16" t="s">
        <v>345</v>
      </c>
      <c r="F368" s="16" t="s">
        <v>382</v>
      </c>
      <c r="G368" s="16"/>
      <c r="H368" s="16" t="s">
        <v>409</v>
      </c>
      <c r="I368" s="17" t="n">
        <v>3.52909372601259E-005</v>
      </c>
      <c r="J368" s="17" t="n">
        <v>2.45694371939473E-005</v>
      </c>
      <c r="K368" s="17" t="n">
        <v>3.09799092688247E-005</v>
      </c>
      <c r="L368" s="17" t="n">
        <v>3.46981974757478E-005</v>
      </c>
      <c r="M368" s="17" t="n">
        <v>3.2549634274427E-005</v>
      </c>
      <c r="N368" s="17" t="n">
        <v>3.64383511785259E-005</v>
      </c>
      <c r="O368" s="17" t="n">
        <v>6.28965060130955E-005</v>
      </c>
      <c r="P368" s="17" t="n">
        <v>6.65791275138677E-005</v>
      </c>
      <c r="Q368" s="17" t="n">
        <v>6.34282595303103E-005</v>
      </c>
      <c r="R368" s="17" t="n">
        <v>6.90422810865563E-005</v>
      </c>
      <c r="S368" s="17" t="n">
        <v>5.78318734597193E-005</v>
      </c>
      <c r="T368" s="17" t="n">
        <v>4.99989666453028E-005</v>
      </c>
      <c r="U368" s="17" t="n">
        <v>5.98698740539744E-005</v>
      </c>
      <c r="V368" s="17" t="n">
        <v>6.19415470392234E-005</v>
      </c>
      <c r="W368" s="17" t="n">
        <v>6.11638785172216E-005</v>
      </c>
    </row>
    <row r="369" customFormat="false" ht="13.5" hidden="false" customHeight="true" outlineLevel="0" collapsed="false">
      <c r="A369" s="16" t="s">
        <v>28</v>
      </c>
      <c r="B369" s="16" t="s">
        <v>29</v>
      </c>
      <c r="C369" s="16" t="s">
        <v>30</v>
      </c>
      <c r="D369" s="16" t="s">
        <v>31</v>
      </c>
      <c r="E369" s="16" t="s">
        <v>345</v>
      </c>
      <c r="F369" s="16" t="s">
        <v>382</v>
      </c>
      <c r="G369" s="16"/>
      <c r="H369" s="16" t="s">
        <v>410</v>
      </c>
      <c r="I369" s="17" t="n">
        <v>0.0890979873777302</v>
      </c>
      <c r="J369" s="17" t="n">
        <v>0.0620297327001749</v>
      </c>
      <c r="K369" s="17" t="n">
        <v>0.0782140622860614</v>
      </c>
      <c r="L369" s="17" t="n">
        <v>0.0876015147440474</v>
      </c>
      <c r="M369" s="17" t="n">
        <v>0.0819499352158596</v>
      </c>
      <c r="N369" s="17" t="n">
        <v>0.0917405244334502</v>
      </c>
      <c r="O369" s="17" t="n">
        <v>0.158792951786799</v>
      </c>
      <c r="P369" s="17" t="n">
        <v>0.167625698663429</v>
      </c>
      <c r="Q369" s="17" t="n">
        <v>0.161352793512374</v>
      </c>
      <c r="R369" s="17" t="n">
        <v>0.173827159300642</v>
      </c>
      <c r="S369" s="17" t="n">
        <v>0.148629897598569</v>
      </c>
      <c r="T369" s="17" t="n">
        <v>0.125881969760308</v>
      </c>
      <c r="U369" s="17" t="n">
        <v>0.15386762900011</v>
      </c>
      <c r="V369" s="17" t="n">
        <v>0.155949702053107</v>
      </c>
      <c r="W369" s="17" t="n">
        <v>0.153991772680993</v>
      </c>
    </row>
    <row r="370" customFormat="false" ht="13.5" hidden="false" customHeight="true" outlineLevel="0" collapsed="false">
      <c r="A370" s="16" t="s">
        <v>28</v>
      </c>
      <c r="B370" s="16" t="s">
        <v>29</v>
      </c>
      <c r="C370" s="16" t="s">
        <v>30</v>
      </c>
      <c r="D370" s="16" t="s">
        <v>31</v>
      </c>
      <c r="E370" s="16" t="s">
        <v>345</v>
      </c>
      <c r="F370" s="16" t="s">
        <v>382</v>
      </c>
      <c r="G370" s="16"/>
      <c r="H370" s="16" t="s">
        <v>411</v>
      </c>
      <c r="I370" s="17" t="n">
        <v>5.20961454792334E-005</v>
      </c>
      <c r="J370" s="17" t="n">
        <v>3.6269169191065E-005</v>
      </c>
      <c r="K370" s="17" t="n">
        <v>4.57322470158841E-005</v>
      </c>
      <c r="L370" s="17" t="n">
        <v>5.12211486546754E-005</v>
      </c>
      <c r="M370" s="17" t="n">
        <v>4.80494601193922E-005</v>
      </c>
      <c r="N370" s="17" t="n">
        <v>5.37899469778239E-005</v>
      </c>
      <c r="O370" s="17" t="n">
        <v>9.28472231621886E-005</v>
      </c>
      <c r="P370" s="17" t="n">
        <v>9.82834739490429E-005</v>
      </c>
      <c r="Q370" s="17" t="n">
        <v>9.36321926399819E-005</v>
      </c>
      <c r="R370" s="17" t="n">
        <v>0.00010191955779444</v>
      </c>
      <c r="S370" s="17" t="n">
        <v>8.53708608214904E-005</v>
      </c>
      <c r="T370" s="17" t="n">
        <v>7.38079983811613E-005</v>
      </c>
      <c r="U370" s="17" t="n">
        <v>8.83793378892003E-005</v>
      </c>
      <c r="V370" s="17" t="n">
        <v>9.14375218198059E-005</v>
      </c>
      <c r="W370" s="17" t="n">
        <v>9.02895349539938E-005</v>
      </c>
    </row>
    <row r="371" customFormat="false" ht="13.5" hidden="false" customHeight="true" outlineLevel="0" collapsed="false">
      <c r="A371" s="16" t="s">
        <v>28</v>
      </c>
      <c r="B371" s="16" t="s">
        <v>29</v>
      </c>
      <c r="C371" s="16" t="s">
        <v>30</v>
      </c>
      <c r="D371" s="16" t="s">
        <v>31</v>
      </c>
      <c r="E371" s="16" t="s">
        <v>345</v>
      </c>
      <c r="F371" s="16" t="s">
        <v>382</v>
      </c>
      <c r="G371" s="16"/>
      <c r="H371" s="16" t="s">
        <v>412</v>
      </c>
      <c r="I371" s="17" t="n">
        <v>0.000283199010076599</v>
      </c>
      <c r="J371" s="17" t="n">
        <v>0.000256244182407867</v>
      </c>
      <c r="K371" s="17" t="n">
        <v>0.000246279421418352</v>
      </c>
      <c r="L371" s="17" t="n">
        <v>0.000243320371712188</v>
      </c>
      <c r="M371" s="17" t="n">
        <v>0.000236559272470196</v>
      </c>
      <c r="N371" s="17" t="n">
        <v>0.000210699747174777</v>
      </c>
      <c r="O371" s="17" t="n">
        <v>0.000209877059588298</v>
      </c>
      <c r="P371" s="17" t="n">
        <v>0.000203686654547623</v>
      </c>
      <c r="Q371" s="17" t="n">
        <v>0.000214441918466277</v>
      </c>
      <c r="R371" s="17" t="n">
        <v>0.000203014875482661</v>
      </c>
      <c r="S371" s="17" t="n">
        <v>0.000193515760901585</v>
      </c>
      <c r="T371" s="17" t="n">
        <v>0.000184404630263306</v>
      </c>
      <c r="U371" s="17" t="n">
        <v>0.00023088851194582</v>
      </c>
      <c r="V371" s="17" t="n">
        <v>0.000218907839552117</v>
      </c>
      <c r="W371" s="17" t="n">
        <v>0.000217814898316721</v>
      </c>
    </row>
    <row r="372" customFormat="false" ht="13.5" hidden="false" customHeight="true" outlineLevel="0" collapsed="false">
      <c r="A372" s="16" t="s">
        <v>28</v>
      </c>
      <c r="B372" s="16" t="s">
        <v>29</v>
      </c>
      <c r="C372" s="16" t="s">
        <v>30</v>
      </c>
      <c r="D372" s="16" t="s">
        <v>31</v>
      </c>
      <c r="E372" s="16" t="s">
        <v>345</v>
      </c>
      <c r="F372" s="16" t="s">
        <v>382</v>
      </c>
      <c r="G372" s="16"/>
      <c r="H372" s="16" t="s">
        <v>413</v>
      </c>
      <c r="I372" s="17" t="n">
        <v>0.714984179626758</v>
      </c>
      <c r="J372" s="17" t="n">
        <v>0.646932122020708</v>
      </c>
      <c r="K372" s="17" t="n">
        <v>0.621774384148185</v>
      </c>
      <c r="L372" s="17" t="n">
        <v>0.614303758717455</v>
      </c>
      <c r="M372" s="17" t="n">
        <v>0.595583252647307</v>
      </c>
      <c r="N372" s="17" t="n">
        <v>0.530476947464102</v>
      </c>
      <c r="O372" s="17" t="n">
        <v>0.529870415972245</v>
      </c>
      <c r="P372" s="17" t="n">
        <v>0.512820144268939</v>
      </c>
      <c r="Q372" s="17" t="n">
        <v>0.545510831400819</v>
      </c>
      <c r="R372" s="17" t="n">
        <v>0.511128811875192</v>
      </c>
      <c r="S372" s="17" t="n">
        <v>0.49734214034316</v>
      </c>
      <c r="T372" s="17" t="n">
        <v>0.464273957002808</v>
      </c>
      <c r="U372" s="17" t="n">
        <v>0.593391391878311</v>
      </c>
      <c r="V372" s="17" t="n">
        <v>0.551142391287454</v>
      </c>
      <c r="W372" s="17" t="n">
        <v>0.548390702507166</v>
      </c>
    </row>
    <row r="373" customFormat="false" ht="13.5" hidden="false" customHeight="true" outlineLevel="0" collapsed="false">
      <c r="A373" s="16" t="s">
        <v>28</v>
      </c>
      <c r="B373" s="16" t="s">
        <v>29</v>
      </c>
      <c r="C373" s="16" t="s">
        <v>30</v>
      </c>
      <c r="D373" s="16" t="s">
        <v>31</v>
      </c>
      <c r="E373" s="16" t="s">
        <v>345</v>
      </c>
      <c r="F373" s="16" t="s">
        <v>382</v>
      </c>
      <c r="G373" s="16"/>
      <c r="H373" s="16" t="s">
        <v>414</v>
      </c>
      <c r="I373" s="17" t="n">
        <v>0.000418055681541646</v>
      </c>
      <c r="J373" s="17" t="n">
        <v>0.000378265221649708</v>
      </c>
      <c r="K373" s="17" t="n">
        <v>0.000363555336379472</v>
      </c>
      <c r="L373" s="17" t="n">
        <v>0.000359187215384659</v>
      </c>
      <c r="M373" s="17" t="n">
        <v>0.000349206545075052</v>
      </c>
      <c r="N373" s="17" t="n">
        <v>0.000311032960115147</v>
      </c>
      <c r="O373" s="17" t="n">
        <v>0.000309818516535106</v>
      </c>
      <c r="P373" s="17" t="n">
        <v>0.0003006802995703</v>
      </c>
      <c r="Q373" s="17" t="n">
        <v>0.000316557117735933</v>
      </c>
      <c r="R373" s="17" t="n">
        <v>0.0002996886257125</v>
      </c>
      <c r="S373" s="17" t="n">
        <v>0.000285666123235672</v>
      </c>
      <c r="T373" s="17" t="n">
        <v>0.000272216358960118</v>
      </c>
      <c r="U373" s="17" t="n">
        <v>0.000340835422396211</v>
      </c>
      <c r="V373" s="17" t="n">
        <v>0.000323149667910268</v>
      </c>
      <c r="W373" s="17" t="n">
        <v>0.000321536278467541</v>
      </c>
    </row>
    <row r="374" customFormat="false" ht="13.5" hidden="false" customHeight="true" outlineLevel="0" collapsed="false">
      <c r="A374" s="16" t="s">
        <v>28</v>
      </c>
      <c r="B374" s="16" t="s">
        <v>29</v>
      </c>
      <c r="C374" s="16" t="s">
        <v>30</v>
      </c>
      <c r="D374" s="16" t="s">
        <v>31</v>
      </c>
      <c r="E374" s="16" t="s">
        <v>345</v>
      </c>
      <c r="F374" s="16" t="s">
        <v>415</v>
      </c>
      <c r="G374" s="16"/>
      <c r="H374" s="16" t="s">
        <v>416</v>
      </c>
      <c r="I374" s="17" t="n">
        <v>0.0002110973104225</v>
      </c>
      <c r="J374" s="17" t="n">
        <v>0.000210286593521008</v>
      </c>
      <c r="K374" s="17" t="n">
        <v>0.000209036426337169</v>
      </c>
      <c r="L374" s="17" t="n">
        <v>0.000202894483691618</v>
      </c>
      <c r="M374" s="17" t="n">
        <v>0.00020394113235177</v>
      </c>
      <c r="N374" s="17" t="n">
        <v>0.000188141740953441</v>
      </c>
      <c r="O374" s="17" t="n">
        <v>0.000171778587553875</v>
      </c>
      <c r="P374" s="17" t="n">
        <v>0.000176880766038205</v>
      </c>
      <c r="Q374" s="17" t="n">
        <v>0.000191239938364274</v>
      </c>
      <c r="R374" s="17" t="n">
        <v>0.000202605643105966</v>
      </c>
      <c r="S374" s="17" t="n">
        <v>0.000194502443921153</v>
      </c>
      <c r="T374" s="17" t="n">
        <v>0.000181199583450091</v>
      </c>
      <c r="U374" s="17" t="n">
        <v>0.000162853630240161</v>
      </c>
      <c r="V374" s="17" t="n">
        <v>0.00011626933028095</v>
      </c>
      <c r="W374" s="17" t="n">
        <v>0.000102594522299936</v>
      </c>
    </row>
    <row r="375" customFormat="false" ht="13.5" hidden="false" customHeight="true" outlineLevel="0" collapsed="false">
      <c r="A375" s="16" t="s">
        <v>28</v>
      </c>
      <c r="B375" s="16" t="s">
        <v>29</v>
      </c>
      <c r="C375" s="16" t="s">
        <v>30</v>
      </c>
      <c r="D375" s="16" t="s">
        <v>31</v>
      </c>
      <c r="E375" s="16" t="s">
        <v>345</v>
      </c>
      <c r="F375" s="16" t="s">
        <v>415</v>
      </c>
      <c r="G375" s="16"/>
      <c r="H375" s="16" t="s">
        <v>417</v>
      </c>
      <c r="I375" s="17" t="n">
        <v>0.532951147226902</v>
      </c>
      <c r="J375" s="17" t="n">
        <v>0.530904354201157</v>
      </c>
      <c r="K375" s="17" t="n">
        <v>0.527748094021815</v>
      </c>
      <c r="L375" s="17" t="n">
        <v>0.512241712758138</v>
      </c>
      <c r="M375" s="17" t="n">
        <v>0.513460840855203</v>
      </c>
      <c r="N375" s="17" t="n">
        <v>0.473682848554986</v>
      </c>
      <c r="O375" s="17" t="n">
        <v>0.433684328438968</v>
      </c>
      <c r="P375" s="17" t="n">
        <v>0.445331188533537</v>
      </c>
      <c r="Q375" s="17" t="n">
        <v>0.486488176007167</v>
      </c>
      <c r="R375" s="17" t="n">
        <v>0.510098491028092</v>
      </c>
      <c r="S375" s="17" t="n">
        <v>0.499877949532583</v>
      </c>
      <c r="T375" s="17" t="n">
        <v>0.456204638113007</v>
      </c>
      <c r="U375" s="17" t="n">
        <v>0.41853941327025</v>
      </c>
      <c r="V375" s="17" t="n">
        <v>0.292730296254089</v>
      </c>
      <c r="W375" s="17" t="n">
        <v>0.258301349412929</v>
      </c>
    </row>
    <row r="376" customFormat="false" ht="13.5" hidden="false" customHeight="true" outlineLevel="0" collapsed="false">
      <c r="A376" s="16" t="s">
        <v>28</v>
      </c>
      <c r="B376" s="16" t="s">
        <v>29</v>
      </c>
      <c r="C376" s="16" t="s">
        <v>30</v>
      </c>
      <c r="D376" s="16" t="s">
        <v>31</v>
      </c>
      <c r="E376" s="16" t="s">
        <v>345</v>
      </c>
      <c r="F376" s="16" t="s">
        <v>415</v>
      </c>
      <c r="G376" s="16"/>
      <c r="H376" s="16" t="s">
        <v>418</v>
      </c>
      <c r="I376" s="17" t="n">
        <v>0.000311619839195119</v>
      </c>
      <c r="J376" s="17" t="n">
        <v>0.00031042306662625</v>
      </c>
      <c r="K376" s="17" t="n">
        <v>0.000308577581735821</v>
      </c>
      <c r="L376" s="17" t="n">
        <v>0.00029951090449715</v>
      </c>
      <c r="M376" s="17" t="n">
        <v>0.000301055957281185</v>
      </c>
      <c r="N376" s="17" t="n">
        <v>0.000277733046169366</v>
      </c>
      <c r="O376" s="17" t="n">
        <v>0.000253577914960481</v>
      </c>
      <c r="P376" s="17" t="n">
        <v>0.000261109702246874</v>
      </c>
      <c r="Q376" s="17" t="n">
        <v>0.000282306575680595</v>
      </c>
      <c r="R376" s="17" t="n">
        <v>0.000299084520775473</v>
      </c>
      <c r="S376" s="17" t="n">
        <v>0.000287122655312178</v>
      </c>
      <c r="T376" s="17" t="n">
        <v>0.000267485099378705</v>
      </c>
      <c r="U376" s="17" t="n">
        <v>0.000240402977973571</v>
      </c>
      <c r="V376" s="17" t="n">
        <v>0.000171635678033784</v>
      </c>
      <c r="W376" s="17" t="n">
        <v>0.000151449056728477</v>
      </c>
    </row>
    <row r="377" customFormat="false" ht="13.5" hidden="false" customHeight="true" outlineLevel="0" collapsed="false">
      <c r="A377" s="16" t="s">
        <v>28</v>
      </c>
      <c r="B377" s="16" t="s">
        <v>29</v>
      </c>
      <c r="C377" s="16" t="s">
        <v>30</v>
      </c>
      <c r="D377" s="16" t="s">
        <v>31</v>
      </c>
      <c r="E377" s="16" t="s">
        <v>345</v>
      </c>
      <c r="F377" s="16" t="s">
        <v>419</v>
      </c>
      <c r="G377" s="16"/>
      <c r="H377" s="16" t="s">
        <v>420</v>
      </c>
      <c r="I377" s="17" t="n">
        <v>3.82391497220687E-005</v>
      </c>
      <c r="J377" s="17" t="n">
        <v>3.59850369091705E-005</v>
      </c>
      <c r="K377" s="17" t="n">
        <v>3.47372533183358E-005</v>
      </c>
      <c r="L377" s="17" t="n">
        <v>3.4824663014939E-005</v>
      </c>
      <c r="M377" s="17" t="n">
        <v>3.23882124606567E-005</v>
      </c>
      <c r="N377" s="17" t="n">
        <v>3.19006110765444E-005</v>
      </c>
      <c r="O377" s="17" t="n">
        <v>2.85844855797631E-005</v>
      </c>
      <c r="P377" s="17" t="n">
        <v>3.22172979013058E-005</v>
      </c>
      <c r="Q377" s="17" t="n">
        <v>3.42616497191254E-005</v>
      </c>
      <c r="R377" s="17" t="n">
        <v>4.32642899700003E-005</v>
      </c>
      <c r="S377" s="17" t="n">
        <v>3.31577526553784E-005</v>
      </c>
      <c r="T377" s="17" t="n">
        <v>2.92995203715956E-005</v>
      </c>
      <c r="U377" s="17" t="n">
        <v>1.57088228302994E-005</v>
      </c>
      <c r="V377" s="17" t="n">
        <v>1.06950067469485E-005</v>
      </c>
      <c r="W377" s="17" t="n">
        <v>1.17584036205502E-005</v>
      </c>
    </row>
    <row r="378" customFormat="false" ht="13.5" hidden="false" customHeight="true" outlineLevel="0" collapsed="false">
      <c r="A378" s="16" t="s">
        <v>28</v>
      </c>
      <c r="B378" s="16" t="s">
        <v>29</v>
      </c>
      <c r="C378" s="16" t="s">
        <v>30</v>
      </c>
      <c r="D378" s="16" t="s">
        <v>31</v>
      </c>
      <c r="E378" s="16" t="s">
        <v>345</v>
      </c>
      <c r="F378" s="16" t="s">
        <v>419</v>
      </c>
      <c r="G378" s="16"/>
      <c r="H378" s="16" t="s">
        <v>421</v>
      </c>
      <c r="I378" s="17" t="n">
        <v>0.0965412523379341</v>
      </c>
      <c r="J378" s="17" t="n">
        <v>0.0908503602692074</v>
      </c>
      <c r="K378" s="17" t="n">
        <v>0.0877001178767519</v>
      </c>
      <c r="L378" s="17" t="n">
        <v>0.087920798557099</v>
      </c>
      <c r="M378" s="17" t="n">
        <v>0.0815435248989456</v>
      </c>
      <c r="N378" s="17" t="n">
        <v>0.0803158950736065</v>
      </c>
      <c r="O378" s="17" t="n">
        <v>0.0721664068203202</v>
      </c>
      <c r="P378" s="17" t="n">
        <v>0.08111321477785</v>
      </c>
      <c r="Q378" s="17" t="n">
        <v>0.087156938144922</v>
      </c>
      <c r="R378" s="17" t="n">
        <v>0.108926132020698</v>
      </c>
      <c r="S378" s="17" t="n">
        <v>0.0852165611615565</v>
      </c>
      <c r="T378" s="17" t="n">
        <v>0.0737671513008202</v>
      </c>
      <c r="U378" s="17" t="n">
        <v>0.0403722132620807</v>
      </c>
      <c r="V378" s="17" t="n">
        <v>0.0269267268153059</v>
      </c>
      <c r="W378" s="17" t="n">
        <v>0.0296040320091426</v>
      </c>
    </row>
    <row r="379" customFormat="false" ht="13.5" hidden="false" customHeight="true" outlineLevel="0" collapsed="false">
      <c r="A379" s="16" t="s">
        <v>28</v>
      </c>
      <c r="B379" s="16" t="s">
        <v>29</v>
      </c>
      <c r="C379" s="16" t="s">
        <v>30</v>
      </c>
      <c r="D379" s="16" t="s">
        <v>31</v>
      </c>
      <c r="E379" s="16" t="s">
        <v>345</v>
      </c>
      <c r="F379" s="16" t="s">
        <v>419</v>
      </c>
      <c r="G379" s="16"/>
      <c r="H379" s="16" t="s">
        <v>422</v>
      </c>
      <c r="I379" s="17" t="n">
        <v>5.64482686373395E-005</v>
      </c>
      <c r="J379" s="17" t="n">
        <v>5.31207687706803E-005</v>
      </c>
      <c r="K379" s="17" t="n">
        <v>5.12788025175433E-005</v>
      </c>
      <c r="L379" s="17" t="n">
        <v>5.14078358791957E-005</v>
      </c>
      <c r="M379" s="17" t="n">
        <v>4.78111707752551E-005</v>
      </c>
      <c r="N379" s="17" t="n">
        <v>4.70913782558512E-005</v>
      </c>
      <c r="O379" s="17" t="n">
        <v>4.21961453796503E-005</v>
      </c>
      <c r="P379" s="17" t="n">
        <v>4.75588683304991E-005</v>
      </c>
      <c r="Q379" s="17" t="n">
        <v>5.0576721013947E-005</v>
      </c>
      <c r="R379" s="17" t="n">
        <v>6.38663328128575E-005</v>
      </c>
      <c r="S379" s="17" t="n">
        <v>4.89471586817491E-005</v>
      </c>
      <c r="T379" s="17" t="n">
        <v>4.32516729294983E-005</v>
      </c>
      <c r="U379" s="17" t="n">
        <v>2.31892146542514E-005</v>
      </c>
      <c r="V379" s="17" t="n">
        <v>1.57878671026383E-005</v>
      </c>
      <c r="W379" s="17" t="n">
        <v>1.73576434398599E-005</v>
      </c>
    </row>
    <row r="380" customFormat="false" ht="13.5" hidden="false" customHeight="true" outlineLevel="0" collapsed="false">
      <c r="A380" s="16" t="s">
        <v>28</v>
      </c>
      <c r="B380" s="16" t="s">
        <v>29</v>
      </c>
      <c r="C380" s="16" t="s">
        <v>30</v>
      </c>
      <c r="D380" s="16" t="s">
        <v>31</v>
      </c>
      <c r="E380" s="16" t="s">
        <v>345</v>
      </c>
      <c r="F380" s="16" t="s">
        <v>419</v>
      </c>
      <c r="G380" s="16"/>
      <c r="H380" s="16" t="s">
        <v>423</v>
      </c>
      <c r="I380" s="17" t="n">
        <v>7.43811766687232E-005</v>
      </c>
      <c r="J380" s="17" t="n">
        <v>8.07956003287973E-005</v>
      </c>
      <c r="K380" s="17" t="n">
        <v>7.54216456187409E-005</v>
      </c>
      <c r="L380" s="17" t="n">
        <v>7.10653980903337E-005</v>
      </c>
      <c r="M380" s="17" t="n">
        <v>7.33879075944825E-005</v>
      </c>
      <c r="N380" s="17" t="n">
        <v>7.19438981164485E-005</v>
      </c>
      <c r="O380" s="17" t="n">
        <v>7.81747658532796E-005</v>
      </c>
      <c r="P380" s="17" t="n">
        <v>8.20387880991076E-005</v>
      </c>
      <c r="Q380" s="17" t="n">
        <v>8.72013640086049E-005</v>
      </c>
      <c r="R380" s="17" t="n">
        <v>9.01604554768838E-005</v>
      </c>
      <c r="S380" s="17" t="n">
        <v>8.51392375065779E-005</v>
      </c>
      <c r="T380" s="17" t="n">
        <v>6.57311184119014E-005</v>
      </c>
      <c r="U380" s="17" t="n">
        <v>6.87177225543198E-005</v>
      </c>
      <c r="V380" s="17" t="n">
        <v>6.35632771664131E-005</v>
      </c>
      <c r="W380" s="17" t="n">
        <v>4.8483223331243E-005</v>
      </c>
    </row>
    <row r="381" customFormat="false" ht="13.5" hidden="false" customHeight="true" outlineLevel="0" collapsed="false">
      <c r="A381" s="16" t="s">
        <v>28</v>
      </c>
      <c r="B381" s="16" t="s">
        <v>29</v>
      </c>
      <c r="C381" s="16" t="s">
        <v>30</v>
      </c>
      <c r="D381" s="16" t="s">
        <v>31</v>
      </c>
      <c r="E381" s="16" t="s">
        <v>345</v>
      </c>
      <c r="F381" s="16" t="s">
        <v>419</v>
      </c>
      <c r="G381" s="16"/>
      <c r="H381" s="16" t="s">
        <v>424</v>
      </c>
      <c r="I381" s="17" t="n">
        <v>0.187787960719833</v>
      </c>
      <c r="J381" s="17" t="n">
        <v>0.2039822667562</v>
      </c>
      <c r="K381" s="17" t="n">
        <v>0.190414801959336</v>
      </c>
      <c r="L381" s="17" t="n">
        <v>0.179416712437389</v>
      </c>
      <c r="M381" s="17" t="n">
        <v>0.184768105911421</v>
      </c>
      <c r="N381" s="17" t="n">
        <v>0.181132535625798</v>
      </c>
      <c r="O381" s="17" t="n">
        <v>0.197365523332878</v>
      </c>
      <c r="P381" s="17" t="n">
        <v>0.206548353607511</v>
      </c>
      <c r="Q381" s="17" t="n">
        <v>0.221828310993684</v>
      </c>
      <c r="R381" s="17" t="n">
        <v>0.226996205950246</v>
      </c>
      <c r="S381" s="17" t="n">
        <v>0.218810759451477</v>
      </c>
      <c r="T381" s="17" t="n">
        <v>0.165490673416058</v>
      </c>
      <c r="U381" s="17" t="n">
        <v>0.176606903000804</v>
      </c>
      <c r="V381" s="17" t="n">
        <v>0.160032718093788</v>
      </c>
      <c r="W381" s="17" t="n">
        <v>0.122065795810585</v>
      </c>
    </row>
    <row r="382" customFormat="false" ht="13.5" hidden="false" customHeight="true" outlineLevel="0" collapsed="false">
      <c r="A382" s="16" t="s">
        <v>28</v>
      </c>
      <c r="B382" s="16" t="s">
        <v>29</v>
      </c>
      <c r="C382" s="16" t="s">
        <v>30</v>
      </c>
      <c r="D382" s="16" t="s">
        <v>31</v>
      </c>
      <c r="E382" s="16" t="s">
        <v>345</v>
      </c>
      <c r="F382" s="16" t="s">
        <v>419</v>
      </c>
      <c r="G382" s="16"/>
      <c r="H382" s="16" t="s">
        <v>425</v>
      </c>
      <c r="I382" s="17" t="n">
        <v>0.00010980078460621</v>
      </c>
      <c r="J382" s="17" t="n">
        <v>0.000119269695723463</v>
      </c>
      <c r="K382" s="17" t="n">
        <v>0.000111336714960999</v>
      </c>
      <c r="L382" s="17" t="n">
        <v>0.000104906063847636</v>
      </c>
      <c r="M382" s="17" t="n">
        <v>0.000108334530258522</v>
      </c>
      <c r="N382" s="17" t="n">
        <v>0.000106202897219519</v>
      </c>
      <c r="O382" s="17" t="n">
        <v>0.000115400844831032</v>
      </c>
      <c r="P382" s="17" t="n">
        <v>0.000121104877670111</v>
      </c>
      <c r="Q382" s="17" t="n">
        <v>0.000128725823060322</v>
      </c>
      <c r="R382" s="17" t="n">
        <v>0.000133094005703971</v>
      </c>
      <c r="S382" s="17" t="n">
        <v>0.000125681731557329</v>
      </c>
      <c r="T382" s="17" t="n">
        <v>9.70316509889973E-005</v>
      </c>
      <c r="U382" s="17" t="n">
        <v>0.000101440447580186</v>
      </c>
      <c r="V382" s="17" t="n">
        <v>9.38315043885146E-005</v>
      </c>
      <c r="W382" s="17" t="n">
        <v>7.15704725365968E-005</v>
      </c>
    </row>
    <row r="383" customFormat="false" ht="13.5" hidden="false" customHeight="true" outlineLevel="0" collapsed="false">
      <c r="A383" s="16" t="s">
        <v>28</v>
      </c>
      <c r="B383" s="16" t="s">
        <v>29</v>
      </c>
      <c r="C383" s="16" t="s">
        <v>30</v>
      </c>
      <c r="D383" s="16" t="s">
        <v>31</v>
      </c>
      <c r="E383" s="16" t="s">
        <v>345</v>
      </c>
      <c r="F383" s="16" t="s">
        <v>419</v>
      </c>
      <c r="G383" s="16"/>
      <c r="H383" s="16" t="s">
        <v>426</v>
      </c>
      <c r="I383" s="17" t="n">
        <v>2.54805575417904E-005</v>
      </c>
      <c r="J383" s="17" t="n">
        <v>1.56775815102211E-005</v>
      </c>
      <c r="K383" s="17" t="n">
        <v>1.51979882009722E-005</v>
      </c>
      <c r="L383" s="17" t="n">
        <v>1.1482259104893E-005</v>
      </c>
      <c r="M383" s="17" t="n">
        <v>9.36405744957409E-006</v>
      </c>
      <c r="N383" s="17" t="n">
        <v>8.46709882825768E-006</v>
      </c>
      <c r="O383" s="17" t="n">
        <v>9.01094774839402E-006</v>
      </c>
      <c r="P383" s="17" t="n">
        <v>9.90798501462722E-006</v>
      </c>
      <c r="Q383" s="17" t="n">
        <v>1.14335050904555E-005</v>
      </c>
      <c r="R383" s="17" t="n">
        <v>1.28904072251542E-005</v>
      </c>
      <c r="S383" s="17" t="n">
        <v>1.32817690047829E-005</v>
      </c>
      <c r="T383" s="17" t="n">
        <v>1.34043902402336E-005</v>
      </c>
      <c r="U383" s="17" t="n">
        <v>1.19156298115687E-005</v>
      </c>
      <c r="V383" s="17" t="n">
        <v>1.23279455007682E-005</v>
      </c>
      <c r="W383" s="17" t="n">
        <v>1.21731696578137E-005</v>
      </c>
    </row>
    <row r="384" customFormat="false" ht="13.5" hidden="false" customHeight="true" outlineLevel="0" collapsed="false">
      <c r="A384" s="16" t="s">
        <v>28</v>
      </c>
      <c r="B384" s="16" t="s">
        <v>29</v>
      </c>
      <c r="C384" s="16" t="s">
        <v>30</v>
      </c>
      <c r="D384" s="16" t="s">
        <v>31</v>
      </c>
      <c r="E384" s="16" t="s">
        <v>345</v>
      </c>
      <c r="F384" s="16" t="s">
        <v>419</v>
      </c>
      <c r="G384" s="16"/>
      <c r="H384" s="16" t="s">
        <v>427</v>
      </c>
      <c r="I384" s="17" t="n">
        <v>0.0643300113426308</v>
      </c>
      <c r="J384" s="17" t="n">
        <v>0.039580727176925</v>
      </c>
      <c r="K384" s="17" t="n">
        <v>0.0383699121084858</v>
      </c>
      <c r="L384" s="17" t="n">
        <v>0.0289889205620925</v>
      </c>
      <c r="M384" s="17" t="n">
        <v>0.0235758071774431</v>
      </c>
      <c r="N384" s="17" t="n">
        <v>0.0213175421447716</v>
      </c>
      <c r="O384" s="17" t="n">
        <v>0.0227496737428654</v>
      </c>
      <c r="P384" s="17" t="n">
        <v>0.0249452489457411</v>
      </c>
      <c r="Q384" s="17" t="n">
        <v>0.0290852689265635</v>
      </c>
      <c r="R384" s="17" t="n">
        <v>0.0324540677815659</v>
      </c>
      <c r="S384" s="17" t="n">
        <v>0.0341346017172293</v>
      </c>
      <c r="T384" s="17" t="n">
        <v>0.0337481184130626</v>
      </c>
      <c r="U384" s="17" t="n">
        <v>0.0306235771516108</v>
      </c>
      <c r="V384" s="17" t="n">
        <v>0.0310379627191799</v>
      </c>
      <c r="W384" s="17" t="n">
        <v>0.0306482849060234</v>
      </c>
    </row>
    <row r="385" customFormat="false" ht="13.5" hidden="false" customHeight="true" outlineLevel="0" collapsed="false">
      <c r="A385" s="16" t="s">
        <v>28</v>
      </c>
      <c r="B385" s="16" t="s">
        <v>29</v>
      </c>
      <c r="C385" s="16" t="s">
        <v>30</v>
      </c>
      <c r="D385" s="16" t="s">
        <v>31</v>
      </c>
      <c r="E385" s="16" t="s">
        <v>345</v>
      </c>
      <c r="F385" s="16" t="s">
        <v>419</v>
      </c>
      <c r="G385" s="16"/>
      <c r="H385" s="16" t="s">
        <v>428</v>
      </c>
      <c r="I385" s="17" t="n">
        <v>3.76141563712144E-005</v>
      </c>
      <c r="J385" s="17" t="n">
        <v>2.31430965150883E-005</v>
      </c>
      <c r="K385" s="17" t="n">
        <v>2.24351254395304E-005</v>
      </c>
      <c r="L385" s="17" t="n">
        <v>1.69500015357944E-005</v>
      </c>
      <c r="M385" s="17" t="n">
        <v>1.38231324255618E-005</v>
      </c>
      <c r="N385" s="17" t="n">
        <v>1.24990506512375E-005</v>
      </c>
      <c r="O385" s="17" t="n">
        <v>1.33018752476293E-005</v>
      </c>
      <c r="P385" s="17" t="n">
        <v>1.46260731168307E-005</v>
      </c>
      <c r="Q385" s="17" t="n">
        <v>1.68780313240057E-005</v>
      </c>
      <c r="R385" s="17" t="n">
        <v>1.90286963799895E-005</v>
      </c>
      <c r="S385" s="17" t="n">
        <v>1.96064209118223E-005</v>
      </c>
      <c r="T385" s="17" t="n">
        <v>1.97874332117734E-005</v>
      </c>
      <c r="U385" s="17" t="n">
        <v>1.7589739245649E-005</v>
      </c>
      <c r="V385" s="17" t="n">
        <v>1.81983957392293E-005</v>
      </c>
      <c r="W385" s="17" t="n">
        <v>1.79699171139155E-005</v>
      </c>
    </row>
    <row r="386" customFormat="false" ht="13.5" hidden="false" customHeight="true" outlineLevel="0" collapsed="false">
      <c r="A386" s="16" t="s">
        <v>28</v>
      </c>
      <c r="B386" s="16" t="s">
        <v>29</v>
      </c>
      <c r="C386" s="16" t="s">
        <v>30</v>
      </c>
      <c r="D386" s="16" t="s">
        <v>31</v>
      </c>
      <c r="E386" s="16" t="s">
        <v>345</v>
      </c>
      <c r="F386" s="16" t="s">
        <v>419</v>
      </c>
      <c r="G386" s="16"/>
      <c r="H386" s="16" t="s">
        <v>429</v>
      </c>
      <c r="I386" s="17" t="n">
        <v>2.81673370601513E-005</v>
      </c>
      <c r="J386" s="17" t="n">
        <v>3.40721412712859E-005</v>
      </c>
      <c r="K386" s="17" t="n">
        <v>3.25591448935014E-005</v>
      </c>
      <c r="L386" s="17" t="n">
        <v>3.78661966030191E-005</v>
      </c>
      <c r="M386" s="17" t="n">
        <v>3.65958002142771E-005</v>
      </c>
      <c r="N386" s="17" t="n">
        <v>3.27241772263153E-005</v>
      </c>
      <c r="O386" s="17" t="n">
        <v>3.44472043298469E-005</v>
      </c>
      <c r="P386" s="17" t="n">
        <v>3.5900194239971E-005</v>
      </c>
      <c r="Q386" s="17" t="n">
        <v>4.00803441219503E-005</v>
      </c>
      <c r="R386" s="17" t="n">
        <v>4.45594925471695E-005</v>
      </c>
      <c r="S386" s="17" t="n">
        <v>3.80430102311804E-005</v>
      </c>
      <c r="T386" s="17" t="n">
        <v>3.82971076619452E-005</v>
      </c>
      <c r="U386" s="17" t="n">
        <v>3.84273608853752E-005</v>
      </c>
      <c r="V386" s="17" t="n">
        <v>3.9757060115557E-005</v>
      </c>
      <c r="W386" s="17" t="n">
        <v>3.92579151045416E-005</v>
      </c>
    </row>
    <row r="387" customFormat="false" ht="13.5" hidden="false" customHeight="true" outlineLevel="0" collapsed="false">
      <c r="A387" s="16" t="s">
        <v>28</v>
      </c>
      <c r="B387" s="16" t="s">
        <v>29</v>
      </c>
      <c r="C387" s="16" t="s">
        <v>30</v>
      </c>
      <c r="D387" s="16" t="s">
        <v>31</v>
      </c>
      <c r="E387" s="16" t="s">
        <v>345</v>
      </c>
      <c r="F387" s="16" t="s">
        <v>419</v>
      </c>
      <c r="G387" s="16"/>
      <c r="H387" s="16" t="s">
        <v>430</v>
      </c>
      <c r="I387" s="17" t="n">
        <v>0.0711132442686699</v>
      </c>
      <c r="J387" s="17" t="n">
        <v>0.0860209291282065</v>
      </c>
      <c r="K387" s="17" t="n">
        <v>0.0822011118426308</v>
      </c>
      <c r="L387" s="17" t="n">
        <v>0.0955996686092664</v>
      </c>
      <c r="M387" s="17" t="n">
        <v>0.0921369325211979</v>
      </c>
      <c r="N387" s="17" t="n">
        <v>0.0823893805097462</v>
      </c>
      <c r="O387" s="17" t="n">
        <v>0.0869678397588651</v>
      </c>
      <c r="P387" s="17" t="n">
        <v>0.0903856113220243</v>
      </c>
      <c r="Q387" s="17" t="n">
        <v>0.101958898713333</v>
      </c>
      <c r="R387" s="17" t="n">
        <v>0.112187052447501</v>
      </c>
      <c r="S387" s="17" t="n">
        <v>0.097771840625913</v>
      </c>
      <c r="T387" s="17" t="n">
        <v>0.0964202996995567</v>
      </c>
      <c r="U387" s="17" t="n">
        <v>0.0987596349849304</v>
      </c>
      <c r="V387" s="17" t="n">
        <v>0.100096009478137</v>
      </c>
      <c r="W387" s="17" t="n">
        <v>0.0988393163622892</v>
      </c>
    </row>
    <row r="388" customFormat="false" ht="13.5" hidden="false" customHeight="true" outlineLevel="0" collapsed="false">
      <c r="A388" s="16" t="s">
        <v>28</v>
      </c>
      <c r="B388" s="16" t="s">
        <v>29</v>
      </c>
      <c r="C388" s="16" t="s">
        <v>30</v>
      </c>
      <c r="D388" s="16" t="s">
        <v>31</v>
      </c>
      <c r="E388" s="16" t="s">
        <v>345</v>
      </c>
      <c r="F388" s="16" t="s">
        <v>419</v>
      </c>
      <c r="G388" s="16"/>
      <c r="H388" s="16" t="s">
        <v>431</v>
      </c>
      <c r="I388" s="17" t="n">
        <v>4.15803547078424E-005</v>
      </c>
      <c r="J388" s="17" t="n">
        <v>5.02969704480887E-005</v>
      </c>
      <c r="K388" s="17" t="n">
        <v>4.80634996046925E-005</v>
      </c>
      <c r="L388" s="17" t="n">
        <v>5.58977187949329E-005</v>
      </c>
      <c r="M388" s="17" t="n">
        <v>5.40223717448853E-005</v>
      </c>
      <c r="N388" s="17" t="n">
        <v>4.83071187626559E-005</v>
      </c>
      <c r="O388" s="17" t="n">
        <v>5.08506349631073E-005</v>
      </c>
      <c r="P388" s="17" t="n">
        <v>5.29955248304334E-005</v>
      </c>
      <c r="Q388" s="17" t="n">
        <v>5.91662222752599E-005</v>
      </c>
      <c r="R388" s="17" t="n">
        <v>6.57782985220121E-005</v>
      </c>
      <c r="S388" s="17" t="n">
        <v>5.61587293888854E-005</v>
      </c>
      <c r="T388" s="17" t="n">
        <v>5.65338255962049E-005</v>
      </c>
      <c r="U388" s="17" t="n">
        <v>5.67261041641253E-005</v>
      </c>
      <c r="V388" s="17" t="n">
        <v>5.86889935039174E-005</v>
      </c>
      <c r="W388" s="17" t="n">
        <v>5.79521603924185E-005</v>
      </c>
    </row>
    <row r="389" customFormat="false" ht="13.5" hidden="false" customHeight="true" outlineLevel="0" collapsed="false">
      <c r="A389" s="16" t="s">
        <v>28</v>
      </c>
      <c r="B389" s="16" t="s">
        <v>29</v>
      </c>
      <c r="C389" s="16" t="s">
        <v>30</v>
      </c>
      <c r="D389" s="16" t="s">
        <v>31</v>
      </c>
      <c r="E389" s="16" t="s">
        <v>345</v>
      </c>
      <c r="F389" s="16" t="s">
        <v>419</v>
      </c>
      <c r="G389" s="16"/>
      <c r="H389" s="16" t="s">
        <v>432</v>
      </c>
      <c r="I389" s="17" t="n">
        <v>5.17124471840419E-005</v>
      </c>
      <c r="J389" s="17" t="n">
        <v>4.59169541097852E-005</v>
      </c>
      <c r="K389" s="17" t="n">
        <v>3.9819995153416E-005</v>
      </c>
      <c r="L389" s="17" t="n">
        <v>3.87348563056427E-005</v>
      </c>
      <c r="M389" s="17" t="n">
        <v>3.43256499032581E-005</v>
      </c>
      <c r="N389" s="17" t="n">
        <v>3.33860929775964E-005</v>
      </c>
      <c r="O389" s="17" t="n">
        <v>3.14496470484798E-005</v>
      </c>
      <c r="P389" s="17" t="n">
        <v>3.15439200214515E-005</v>
      </c>
      <c r="Q389" s="17" t="n">
        <v>3.53710686871955E-005</v>
      </c>
      <c r="R389" s="17" t="n">
        <v>3.69709325386451E-005</v>
      </c>
      <c r="S389" s="17" t="n">
        <v>3.39564899385215E-005</v>
      </c>
      <c r="T389" s="17" t="n">
        <v>3.01081621958136E-005</v>
      </c>
      <c r="U389" s="17" t="n">
        <v>6.99883584842494E-005</v>
      </c>
      <c r="V389" s="17" t="n">
        <v>6.28132814218027E-005</v>
      </c>
      <c r="W389" s="17" t="n">
        <v>7.07537381057219E-005</v>
      </c>
    </row>
    <row r="390" customFormat="false" ht="13.5" hidden="false" customHeight="true" outlineLevel="0" collapsed="false">
      <c r="A390" s="16" t="s">
        <v>28</v>
      </c>
      <c r="B390" s="16" t="s">
        <v>29</v>
      </c>
      <c r="C390" s="16" t="s">
        <v>30</v>
      </c>
      <c r="D390" s="16" t="s">
        <v>31</v>
      </c>
      <c r="E390" s="16" t="s">
        <v>345</v>
      </c>
      <c r="F390" s="16" t="s">
        <v>419</v>
      </c>
      <c r="G390" s="16"/>
      <c r="H390" s="16" t="s">
        <v>433</v>
      </c>
      <c r="I390" s="17" t="n">
        <v>0.13055688865711</v>
      </c>
      <c r="J390" s="17" t="n">
        <v>0.115925178397568</v>
      </c>
      <c r="K390" s="17" t="n">
        <v>0.100532366125877</v>
      </c>
      <c r="L390" s="17" t="n">
        <v>0.0977927481143367</v>
      </c>
      <c r="M390" s="17" t="n">
        <v>0.0864213945415766</v>
      </c>
      <c r="N390" s="17" t="n">
        <v>0.0840558801231832</v>
      </c>
      <c r="O390" s="17" t="n">
        <v>0.079399995389908</v>
      </c>
      <c r="P390" s="17" t="n">
        <v>0.0794178570615511</v>
      </c>
      <c r="Q390" s="17" t="n">
        <v>0.0899791478508053</v>
      </c>
      <c r="R390" s="17" t="n">
        <v>0.0930813999588394</v>
      </c>
      <c r="S390" s="17" t="n">
        <v>0.0872693433645124</v>
      </c>
      <c r="T390" s="17" t="n">
        <v>0.0758030618904383</v>
      </c>
      <c r="U390" s="17" t="n">
        <v>0.179872480905383</v>
      </c>
      <c r="V390" s="17" t="n">
        <v>0.158144460236118</v>
      </c>
      <c r="W390" s="17" t="n">
        <v>0.178136079968164</v>
      </c>
    </row>
    <row r="391" customFormat="false" ht="13.5" hidden="false" customHeight="true" outlineLevel="0" collapsed="false">
      <c r="A391" s="16" t="s">
        <v>28</v>
      </c>
      <c r="B391" s="16" t="s">
        <v>29</v>
      </c>
      <c r="C391" s="16" t="s">
        <v>30</v>
      </c>
      <c r="D391" s="16" t="s">
        <v>31</v>
      </c>
      <c r="E391" s="16" t="s">
        <v>345</v>
      </c>
      <c r="F391" s="16" t="s">
        <v>419</v>
      </c>
      <c r="G391" s="16"/>
      <c r="H391" s="16" t="s">
        <v>434</v>
      </c>
      <c r="I391" s="17" t="n">
        <v>7.63374220335857E-005</v>
      </c>
      <c r="J391" s="17" t="n">
        <v>6.778217035254E-005</v>
      </c>
      <c r="K391" s="17" t="n">
        <v>5.87818976074237E-005</v>
      </c>
      <c r="L391" s="17" t="n">
        <v>5.71800259749964E-005</v>
      </c>
      <c r="M391" s="17" t="n">
        <v>5.06711974762382E-005</v>
      </c>
      <c r="N391" s="17" t="n">
        <v>4.92842324907375E-005</v>
      </c>
      <c r="O391" s="17" t="n">
        <v>4.64256694525178E-005</v>
      </c>
      <c r="P391" s="17" t="n">
        <v>4.65648343173808E-005</v>
      </c>
      <c r="Q391" s="17" t="n">
        <v>5.22144347287171E-005</v>
      </c>
      <c r="R391" s="17" t="n">
        <v>5.45761385094285E-005</v>
      </c>
      <c r="S391" s="17" t="n">
        <v>5.01262470521031E-005</v>
      </c>
      <c r="T391" s="17" t="n">
        <v>4.44453822890582E-005</v>
      </c>
      <c r="U391" s="17" t="n">
        <v>0.000103316148238654</v>
      </c>
      <c r="V391" s="17" t="n">
        <v>9.27243678131373E-005</v>
      </c>
      <c r="W391" s="17" t="n">
        <v>0.000104445994346542</v>
      </c>
    </row>
    <row r="392" customFormat="false" ht="13.5" hidden="false" customHeight="true" outlineLevel="0" collapsed="false">
      <c r="A392" s="16" t="s">
        <v>28</v>
      </c>
      <c r="B392" s="16" t="s">
        <v>29</v>
      </c>
      <c r="C392" s="16" t="s">
        <v>30</v>
      </c>
      <c r="D392" s="16" t="s">
        <v>31</v>
      </c>
      <c r="E392" s="16" t="s">
        <v>345</v>
      </c>
      <c r="F392" s="16" t="s">
        <v>419</v>
      </c>
      <c r="G392" s="16"/>
      <c r="H392" s="16" t="s">
        <v>435</v>
      </c>
      <c r="I392" s="17" t="n">
        <v>0.000229926955945014</v>
      </c>
      <c r="J392" s="17" t="n">
        <v>0.000231794679204803</v>
      </c>
      <c r="K392" s="17" t="n">
        <v>0.000218700021002184</v>
      </c>
      <c r="L392" s="17" t="n">
        <v>0.000219826200483613</v>
      </c>
      <c r="M392" s="17" t="n">
        <v>0.000212502129905986</v>
      </c>
      <c r="N392" s="17" t="n">
        <v>0.000222885815194952</v>
      </c>
      <c r="O392" s="17" t="n">
        <v>0.00022881130389821</v>
      </c>
      <c r="P392" s="17" t="n">
        <v>0.000234584320945302</v>
      </c>
      <c r="Q392" s="17" t="n">
        <v>0.00024091296318942</v>
      </c>
      <c r="R392" s="17" t="n">
        <v>0.000235176791198117</v>
      </c>
      <c r="S392" s="17" t="n">
        <v>0.000233897136404608</v>
      </c>
      <c r="T392" s="17" t="n">
        <v>0.000235934004551713</v>
      </c>
      <c r="U392" s="17" t="n">
        <v>0.000214910155240433</v>
      </c>
      <c r="V392" s="17" t="n">
        <v>0.000182589231290292</v>
      </c>
      <c r="W392" s="17" t="n">
        <v>0.000195251117025729</v>
      </c>
    </row>
    <row r="393" customFormat="false" ht="13.5" hidden="false" customHeight="true" outlineLevel="0" collapsed="false">
      <c r="A393" s="16" t="s">
        <v>28</v>
      </c>
      <c r="B393" s="16" t="s">
        <v>29</v>
      </c>
      <c r="C393" s="16" t="s">
        <v>30</v>
      </c>
      <c r="D393" s="16" t="s">
        <v>31</v>
      </c>
      <c r="E393" s="16" t="s">
        <v>345</v>
      </c>
      <c r="F393" s="16" t="s">
        <v>419</v>
      </c>
      <c r="G393" s="16"/>
      <c r="H393" s="16" t="s">
        <v>436</v>
      </c>
      <c r="I393" s="17" t="n">
        <v>0.580489797354726</v>
      </c>
      <c r="J393" s="17" t="n">
        <v>0.585205183126408</v>
      </c>
      <c r="K393" s="17" t="n">
        <v>0.552145486166452</v>
      </c>
      <c r="L393" s="17" t="n">
        <v>0.554988718254106</v>
      </c>
      <c r="M393" s="17" t="n">
        <v>0.535014791017474</v>
      </c>
      <c r="N393" s="17" t="n">
        <v>0.561157706466486</v>
      </c>
      <c r="O393" s="17" t="n">
        <v>0.577673143570458</v>
      </c>
      <c r="P393" s="17" t="n">
        <v>0.590610934121236</v>
      </c>
      <c r="Q393" s="17" t="n">
        <v>0.61284953886179</v>
      </c>
      <c r="R393" s="17" t="n">
        <v>0.592102591398432</v>
      </c>
      <c r="S393" s="17" t="n">
        <v>0.601123659890233</v>
      </c>
      <c r="T393" s="17" t="n">
        <v>0.594009020968382</v>
      </c>
      <c r="U393" s="17" t="n">
        <v>0.552326467316093</v>
      </c>
      <c r="V393" s="17" t="n">
        <v>0.459703342569014</v>
      </c>
      <c r="W393" s="17" t="n">
        <v>0.491582063754675</v>
      </c>
    </row>
    <row r="394" customFormat="false" ht="13.5" hidden="false" customHeight="true" outlineLevel="0" collapsed="false">
      <c r="A394" s="16" t="s">
        <v>28</v>
      </c>
      <c r="B394" s="16" t="s">
        <v>29</v>
      </c>
      <c r="C394" s="16" t="s">
        <v>30</v>
      </c>
      <c r="D394" s="16" t="s">
        <v>31</v>
      </c>
      <c r="E394" s="16" t="s">
        <v>345</v>
      </c>
      <c r="F394" s="16" t="s">
        <v>419</v>
      </c>
      <c r="G394" s="16"/>
      <c r="H394" s="16" t="s">
        <v>437</v>
      </c>
      <c r="I394" s="17" t="n">
        <v>0.000339415982585497</v>
      </c>
      <c r="J394" s="17" t="n">
        <v>0.000342173097873756</v>
      </c>
      <c r="K394" s="17" t="n">
        <v>0.000322842888146082</v>
      </c>
      <c r="L394" s="17" t="n">
        <v>0.000324505343571048</v>
      </c>
      <c r="M394" s="17" t="n">
        <v>0.000313693620337409</v>
      </c>
      <c r="N394" s="17" t="n">
        <v>0.000329021917668739</v>
      </c>
      <c r="O394" s="17" t="n">
        <v>0.000337769067659263</v>
      </c>
      <c r="P394" s="17" t="n">
        <v>0.000346291140443065</v>
      </c>
      <c r="Q394" s="17" t="n">
        <v>0.000355633421851049</v>
      </c>
      <c r="R394" s="17" t="n">
        <v>0.000347165739387697</v>
      </c>
      <c r="S394" s="17" t="n">
        <v>0.000345276725168707</v>
      </c>
      <c r="T394" s="17" t="n">
        <v>0.00034828353052872</v>
      </c>
      <c r="U394" s="17" t="n">
        <v>0.000317248324402544</v>
      </c>
      <c r="V394" s="17" t="n">
        <v>0.000269536484285669</v>
      </c>
      <c r="W394" s="17" t="n">
        <v>0.000288227839418934</v>
      </c>
    </row>
    <row r="395" customFormat="false" ht="13.5" hidden="false" customHeight="true" outlineLevel="0" collapsed="false">
      <c r="A395" s="16" t="s">
        <v>28</v>
      </c>
      <c r="B395" s="16" t="s">
        <v>29</v>
      </c>
      <c r="C395" s="16" t="s">
        <v>30</v>
      </c>
      <c r="D395" s="16" t="s">
        <v>31</v>
      </c>
      <c r="E395" s="16" t="s">
        <v>345</v>
      </c>
      <c r="F395" s="16" t="s">
        <v>419</v>
      </c>
      <c r="G395" s="16"/>
      <c r="H395" s="16" t="s">
        <v>438</v>
      </c>
      <c r="I395" s="17" t="n">
        <v>7.99711831979192E-005</v>
      </c>
      <c r="J395" s="17" t="n">
        <v>4.77185981753142E-005</v>
      </c>
      <c r="K395" s="17" t="n">
        <v>4.59090685159602E-005</v>
      </c>
      <c r="L395" s="17" t="n">
        <v>4.98708799621105E-005</v>
      </c>
      <c r="M395" s="17" t="n">
        <v>5.48795014440591E-005</v>
      </c>
      <c r="N395" s="17" t="n">
        <v>5.89945983689001E-005</v>
      </c>
      <c r="O395" s="17" t="n">
        <v>6.38623930089011E-005</v>
      </c>
      <c r="P395" s="17" t="n">
        <v>6.29130765604067E-005</v>
      </c>
      <c r="Q395" s="17" t="n">
        <v>6.76348172055233E-005</v>
      </c>
      <c r="R395" s="17" t="n">
        <v>5.05125807469732E-005</v>
      </c>
      <c r="S395" s="17" t="n">
        <v>4.68410045473817E-005</v>
      </c>
      <c r="T395" s="17" t="n">
        <v>4.21003704876089E-005</v>
      </c>
      <c r="U395" s="17" t="n">
        <v>4.08266250153533E-005</v>
      </c>
      <c r="V395" s="17" t="n">
        <v>3.65862930367185E-005</v>
      </c>
      <c r="W395" s="17" t="n">
        <v>5.34209257602365E-005</v>
      </c>
    </row>
    <row r="396" customFormat="false" ht="13.5" hidden="false" customHeight="true" outlineLevel="0" collapsed="false">
      <c r="A396" s="16" t="s">
        <v>28</v>
      </c>
      <c r="B396" s="16" t="s">
        <v>29</v>
      </c>
      <c r="C396" s="16" t="s">
        <v>30</v>
      </c>
      <c r="D396" s="16" t="s">
        <v>31</v>
      </c>
      <c r="E396" s="16" t="s">
        <v>345</v>
      </c>
      <c r="F396" s="16" t="s">
        <v>419</v>
      </c>
      <c r="G396" s="16"/>
      <c r="H396" s="16" t="s">
        <v>439</v>
      </c>
      <c r="I396" s="17" t="n">
        <v>0.201900885165806</v>
      </c>
      <c r="J396" s="17" t="n">
        <v>0.120473735978413</v>
      </c>
      <c r="K396" s="17" t="n">
        <v>0.115905269871651</v>
      </c>
      <c r="L396" s="17" t="n">
        <v>0.12590753826198</v>
      </c>
      <c r="M396" s="17" t="n">
        <v>0.138169650389981</v>
      </c>
      <c r="N396" s="17" t="n">
        <v>0.148530194645394</v>
      </c>
      <c r="O396" s="17" t="n">
        <v>0.161231498168446</v>
      </c>
      <c r="P396" s="17" t="n">
        <v>0.158395713601194</v>
      </c>
      <c r="Q396" s="17" t="n">
        <v>0.172053699338777</v>
      </c>
      <c r="R396" s="17" t="n">
        <v>0.127175091581677</v>
      </c>
      <c r="S396" s="17" t="n">
        <v>0.12038298766407</v>
      </c>
      <c r="T396" s="17" t="n">
        <v>0.105995741916334</v>
      </c>
      <c r="U396" s="17" t="n">
        <v>0.104925826059458</v>
      </c>
      <c r="V396" s="17" t="n">
        <v>0.0921129963817488</v>
      </c>
      <c r="W396" s="17" t="n">
        <v>0.134497406892898</v>
      </c>
    </row>
    <row r="397" customFormat="false" ht="13.5" hidden="false" customHeight="true" outlineLevel="0" collapsed="false">
      <c r="A397" s="16" t="s">
        <v>28</v>
      </c>
      <c r="B397" s="16" t="s">
        <v>29</v>
      </c>
      <c r="C397" s="16" t="s">
        <v>30</v>
      </c>
      <c r="D397" s="16" t="s">
        <v>31</v>
      </c>
      <c r="E397" s="16" t="s">
        <v>345</v>
      </c>
      <c r="F397" s="16" t="s">
        <v>419</v>
      </c>
      <c r="G397" s="16"/>
      <c r="H397" s="16" t="s">
        <v>440</v>
      </c>
      <c r="I397" s="17" t="n">
        <v>0.000118052699006452</v>
      </c>
      <c r="J397" s="17" t="n">
        <v>7.04417401635591E-005</v>
      </c>
      <c r="K397" s="17" t="n">
        <v>6.77705297140365E-005</v>
      </c>
      <c r="L397" s="17" t="n">
        <v>7.36189180393059E-005</v>
      </c>
      <c r="M397" s="17" t="n">
        <v>8.10125973698015E-005</v>
      </c>
      <c r="N397" s="17" t="n">
        <v>8.70872642588525E-005</v>
      </c>
      <c r="O397" s="17" t="n">
        <v>9.42730563464731E-005</v>
      </c>
      <c r="P397" s="17" t="n">
        <v>9.28716844463146E-005</v>
      </c>
      <c r="Q397" s="17" t="n">
        <v>9.98418730176773E-005</v>
      </c>
      <c r="R397" s="17" t="n">
        <v>7.45661906264843E-005</v>
      </c>
      <c r="S397" s="17" t="n">
        <v>6.91462448080397E-005</v>
      </c>
      <c r="T397" s="17" t="n">
        <v>6.21481659578988E-005</v>
      </c>
      <c r="U397" s="17" t="n">
        <v>6.02678750226643E-005</v>
      </c>
      <c r="V397" s="17" t="n">
        <v>5.40083373399178E-005</v>
      </c>
      <c r="W397" s="17" t="n">
        <v>7.88594618365395E-005</v>
      </c>
    </row>
    <row r="398" customFormat="false" ht="13.5" hidden="false" customHeight="true" outlineLevel="0" collapsed="false">
      <c r="A398" s="16" t="s">
        <v>28</v>
      </c>
      <c r="B398" s="16" t="s">
        <v>29</v>
      </c>
      <c r="C398" s="16" t="s">
        <v>30</v>
      </c>
      <c r="D398" s="16" t="s">
        <v>31</v>
      </c>
      <c r="E398" s="16" t="s">
        <v>345</v>
      </c>
      <c r="F398" s="16" t="s">
        <v>441</v>
      </c>
      <c r="G398" s="16"/>
      <c r="H398" s="16" t="s">
        <v>442</v>
      </c>
      <c r="I398" s="17" t="n">
        <v>7.66856879782656E-010</v>
      </c>
      <c r="J398" s="17" t="n">
        <v>3.29910276515847E-010</v>
      </c>
      <c r="K398" s="17" t="n">
        <v>4.97963817047289E-010</v>
      </c>
      <c r="L398" s="17" t="n">
        <v>1.67565338644201E-009</v>
      </c>
      <c r="M398" s="17" t="n">
        <v>1.24171682993401E-009</v>
      </c>
      <c r="N398" s="17" t="n">
        <v>4.16419212782811E-007</v>
      </c>
      <c r="O398" s="17" t="n">
        <v>8.3834164223493E-008</v>
      </c>
      <c r="P398" s="17" t="n">
        <v>8.21893884372825E-008</v>
      </c>
      <c r="Q398" s="17" t="n">
        <v>1.79965336622332E-007</v>
      </c>
      <c r="R398" s="17" t="n">
        <v>2.83984070637221E-007</v>
      </c>
      <c r="S398" s="17" t="n">
        <v>3.3751442113898E-007</v>
      </c>
      <c r="T398" s="17" t="n">
        <v>3.35394477210737E-007</v>
      </c>
      <c r="U398" s="17" t="n">
        <v>2.39718755910892E-007</v>
      </c>
      <c r="V398" s="17" t="n">
        <v>2.48013726938063E-007</v>
      </c>
      <c r="W398" s="17" t="n">
        <v>2.44899945031034E-007</v>
      </c>
    </row>
    <row r="399" customFormat="false" ht="13.5" hidden="false" customHeight="true" outlineLevel="0" collapsed="false">
      <c r="A399" s="16" t="s">
        <v>28</v>
      </c>
      <c r="B399" s="16" t="s">
        <v>29</v>
      </c>
      <c r="C399" s="16" t="s">
        <v>30</v>
      </c>
      <c r="D399" s="16" t="s">
        <v>31</v>
      </c>
      <c r="E399" s="16" t="s">
        <v>345</v>
      </c>
      <c r="F399" s="16" t="s">
        <v>441</v>
      </c>
      <c r="G399" s="16"/>
      <c r="H399" s="16" t="s">
        <v>443</v>
      </c>
      <c r="I399" s="17" t="n">
        <v>1.93606092385082E-006</v>
      </c>
      <c r="J399" s="17" t="n">
        <v>8.32914734911396E-007</v>
      </c>
      <c r="K399" s="17" t="n">
        <v>1.25719454711041E-006</v>
      </c>
      <c r="L399" s="17" t="n">
        <v>4.23047263307872E-006</v>
      </c>
      <c r="M399" s="17" t="n">
        <v>3.12625981943775E-006</v>
      </c>
      <c r="N399" s="17" t="n">
        <v>0.00104841508271574</v>
      </c>
      <c r="O399" s="17" t="n">
        <v>0.000211653639311157</v>
      </c>
      <c r="P399" s="17" t="n">
        <v>0.000206927518788074</v>
      </c>
      <c r="Q399" s="17" t="n">
        <v>0.00045780713540676</v>
      </c>
      <c r="R399" s="17" t="n">
        <v>0.000714984260494154</v>
      </c>
      <c r="S399" s="17" t="n">
        <v>0.00086742363425019</v>
      </c>
      <c r="T399" s="17" t="n">
        <v>0.000844419800463668</v>
      </c>
      <c r="U399" s="17" t="n">
        <v>0.000616085421619765</v>
      </c>
      <c r="V399" s="17" t="n">
        <v>0.000624422034480015</v>
      </c>
      <c r="W399" s="17" t="n">
        <v>0.000616582492462249</v>
      </c>
    </row>
    <row r="400" customFormat="false" ht="13.5" hidden="false" customHeight="true" outlineLevel="0" collapsed="false">
      <c r="A400" s="16" t="s">
        <v>28</v>
      </c>
      <c r="B400" s="16" t="s">
        <v>29</v>
      </c>
      <c r="C400" s="16" t="s">
        <v>30</v>
      </c>
      <c r="D400" s="16" t="s">
        <v>31</v>
      </c>
      <c r="E400" s="16" t="s">
        <v>345</v>
      </c>
      <c r="F400" s="16" t="s">
        <v>441</v>
      </c>
      <c r="G400" s="16"/>
      <c r="H400" s="16" t="s">
        <v>444</v>
      </c>
      <c r="I400" s="17" t="n">
        <v>1.1320268225363E-009</v>
      </c>
      <c r="J400" s="17" t="n">
        <v>4.8701040819006E-010</v>
      </c>
      <c r="K400" s="17" t="n">
        <v>7.35089444212664E-010</v>
      </c>
      <c r="L400" s="17" t="n">
        <v>2.47358357046201E-009</v>
      </c>
      <c r="M400" s="17" t="n">
        <v>1.83301055847402E-009</v>
      </c>
      <c r="N400" s="17" t="n">
        <v>6.14714076012721E-007</v>
      </c>
      <c r="O400" s="17" t="n">
        <v>1.23755194806109E-007</v>
      </c>
      <c r="P400" s="17" t="n">
        <v>1.21327192455036E-007</v>
      </c>
      <c r="Q400" s="17" t="n">
        <v>2.65663115966299E-007</v>
      </c>
      <c r="R400" s="17" t="n">
        <v>4.19214580464469E-007</v>
      </c>
      <c r="S400" s="17" t="n">
        <v>4.98235574062304E-007</v>
      </c>
      <c r="T400" s="17" t="n">
        <v>4.95106133025374E-007</v>
      </c>
      <c r="U400" s="17" t="n">
        <v>3.53870544439888E-007</v>
      </c>
      <c r="V400" s="17" t="n">
        <v>3.66115501670473E-007</v>
      </c>
      <c r="W400" s="17" t="n">
        <v>3.61518966474384E-007</v>
      </c>
    </row>
    <row r="401" customFormat="false" ht="13.5" hidden="false" customHeight="true" outlineLevel="0" collapsed="false">
      <c r="A401" s="16" t="s">
        <v>28</v>
      </c>
      <c r="B401" s="16" t="s">
        <v>29</v>
      </c>
      <c r="C401" s="16" t="s">
        <v>30</v>
      </c>
      <c r="D401" s="16" t="s">
        <v>31</v>
      </c>
      <c r="E401" s="16" t="s">
        <v>345</v>
      </c>
      <c r="F401" s="16" t="s">
        <v>441</v>
      </c>
      <c r="G401" s="16"/>
      <c r="H401" s="16" t="s">
        <v>445</v>
      </c>
      <c r="I401" s="17" t="n">
        <v>1.30745940000339E-007</v>
      </c>
      <c r="J401" s="17" t="n">
        <v>1.54656467183844E-007</v>
      </c>
      <c r="K401" s="17" t="n">
        <v>1.88635839791275E-007</v>
      </c>
      <c r="L401" s="17" t="n">
        <v>1.65242942437008E-007</v>
      </c>
      <c r="M401" s="17" t="n">
        <v>4.91671529709462E-007</v>
      </c>
      <c r="N401" s="17" t="n">
        <v>2.83315214499926E-006</v>
      </c>
      <c r="O401" s="17" t="n">
        <v>1.25887337966601E-006</v>
      </c>
      <c r="P401" s="17" t="n">
        <v>1.31557088502992E-006</v>
      </c>
      <c r="Q401" s="17" t="n">
        <v>5.02837682437705E-007</v>
      </c>
      <c r="R401" s="17" t="n">
        <v>2.61537250435269E-007</v>
      </c>
      <c r="S401" s="17" t="n">
        <v>1.77415279980838E-007</v>
      </c>
      <c r="T401" s="17" t="n">
        <v>2.11022112802456E-007</v>
      </c>
      <c r="U401" s="17" t="n">
        <v>4.77821224138444E-007</v>
      </c>
      <c r="V401" s="17" t="n">
        <v>4.94355237905265E-007</v>
      </c>
      <c r="W401" s="17" t="n">
        <v>4.88148668557518E-007</v>
      </c>
    </row>
    <row r="402" customFormat="false" ht="13.5" hidden="false" customHeight="true" outlineLevel="0" collapsed="false">
      <c r="A402" s="16" t="s">
        <v>28</v>
      </c>
      <c r="B402" s="16" t="s">
        <v>29</v>
      </c>
      <c r="C402" s="16" t="s">
        <v>30</v>
      </c>
      <c r="D402" s="16" t="s">
        <v>31</v>
      </c>
      <c r="E402" s="16" t="s">
        <v>345</v>
      </c>
      <c r="F402" s="16" t="s">
        <v>441</v>
      </c>
      <c r="G402" s="16"/>
      <c r="H402" s="16" t="s">
        <v>446</v>
      </c>
      <c r="I402" s="17" t="n">
        <v>0.000330090414600628</v>
      </c>
      <c r="J402" s="17" t="n">
        <v>0.000390456616650971</v>
      </c>
      <c r="K402" s="17" t="n">
        <v>0.00047624333547243</v>
      </c>
      <c r="L402" s="17" t="n">
        <v>0.000417183978169556</v>
      </c>
      <c r="M402" s="17" t="n">
        <v>0.00123787719602212</v>
      </c>
      <c r="N402" s="17" t="n">
        <v>0.00713300287130338</v>
      </c>
      <c r="O402" s="17" t="n">
        <v>0.0031782404549049</v>
      </c>
      <c r="P402" s="17" t="n">
        <v>0.00331220154091797</v>
      </c>
      <c r="Q402" s="17" t="n">
        <v>0.00127915010352507</v>
      </c>
      <c r="R402" s="17" t="n">
        <v>0.000658470093673014</v>
      </c>
      <c r="S402" s="17" t="n">
        <v>0.000455963352360352</v>
      </c>
      <c r="T402" s="17" t="n">
        <v>0.000531288564641777</v>
      </c>
      <c r="U402" s="17" t="n">
        <v>0.00122801692847777</v>
      </c>
      <c r="V402" s="17" t="n">
        <v>0.00124463394514347</v>
      </c>
      <c r="W402" s="17" t="n">
        <v>0.00122900771869582</v>
      </c>
    </row>
    <row r="403" customFormat="false" ht="13.5" hidden="false" customHeight="true" outlineLevel="0" collapsed="false">
      <c r="A403" s="16" t="s">
        <v>28</v>
      </c>
      <c r="B403" s="16" t="s">
        <v>29</v>
      </c>
      <c r="C403" s="16" t="s">
        <v>30</v>
      </c>
      <c r="D403" s="16" t="s">
        <v>31</v>
      </c>
      <c r="E403" s="16" t="s">
        <v>345</v>
      </c>
      <c r="F403" s="16" t="s">
        <v>441</v>
      </c>
      <c r="G403" s="16"/>
      <c r="H403" s="16" t="s">
        <v>447</v>
      </c>
      <c r="I403" s="17" t="n">
        <v>1.93005911429072E-007</v>
      </c>
      <c r="J403" s="17" t="n">
        <v>2.28302403938055E-007</v>
      </c>
      <c r="K403" s="17" t="n">
        <v>2.78462430168073E-007</v>
      </c>
      <c r="L403" s="17" t="n">
        <v>2.43930057883202E-007</v>
      </c>
      <c r="M403" s="17" t="n">
        <v>7.25800829571111E-007</v>
      </c>
      <c r="N403" s="17" t="n">
        <v>4.18227221404652E-006</v>
      </c>
      <c r="O403" s="17" t="n">
        <v>1.85833689379268E-006</v>
      </c>
      <c r="P403" s="17" t="n">
        <v>1.94203321123465E-006</v>
      </c>
      <c r="Q403" s="17" t="n">
        <v>7.4228419788423E-007</v>
      </c>
      <c r="R403" s="17" t="n">
        <v>3.86078798261587E-007</v>
      </c>
      <c r="S403" s="17" t="n">
        <v>2.61898746638379E-007</v>
      </c>
      <c r="T403" s="17" t="n">
        <v>3.11508833184578E-007</v>
      </c>
      <c r="U403" s="17" t="n">
        <v>7.05355140394846E-007</v>
      </c>
      <c r="V403" s="17" t="n">
        <v>7.29762494050629E-007</v>
      </c>
      <c r="W403" s="17" t="n">
        <v>7.20600415489669E-007</v>
      </c>
    </row>
    <row r="404" customFormat="false" ht="13.5" hidden="false" customHeight="true" outlineLevel="0" collapsed="false">
      <c r="A404" s="16" t="s">
        <v>28</v>
      </c>
      <c r="B404" s="16" t="s">
        <v>29</v>
      </c>
      <c r="C404" s="16" t="s">
        <v>30</v>
      </c>
      <c r="D404" s="16" t="s">
        <v>31</v>
      </c>
      <c r="E404" s="16" t="s">
        <v>345</v>
      </c>
      <c r="F404" s="16" t="s">
        <v>441</v>
      </c>
      <c r="G404" s="16"/>
      <c r="H404" s="16" t="s">
        <v>448</v>
      </c>
      <c r="I404" s="17" t="n">
        <v>1.08796375825355E-005</v>
      </c>
      <c r="J404" s="17" t="n">
        <v>1.19538429408259E-005</v>
      </c>
      <c r="K404" s="17" t="n">
        <v>1.5929580770384E-005</v>
      </c>
      <c r="L404" s="17" t="n">
        <v>1.40399443948781E-005</v>
      </c>
      <c r="M404" s="17" t="n">
        <v>1.4479793604303E-005</v>
      </c>
      <c r="N404" s="17" t="n">
        <v>0.000119148099800567</v>
      </c>
      <c r="O404" s="17" t="n">
        <v>0.000134956938797709</v>
      </c>
      <c r="P404" s="17" t="n">
        <v>0.00012754079394237</v>
      </c>
      <c r="Q404" s="17" t="n">
        <v>0.00012429932339864</v>
      </c>
      <c r="R404" s="17" t="n">
        <v>0.000126937854920284</v>
      </c>
      <c r="S404" s="17" t="n">
        <v>0.000128092879360734</v>
      </c>
      <c r="T404" s="17" t="n">
        <v>0.000121872379826228</v>
      </c>
      <c r="U404" s="17" t="n">
        <v>0.000116066729356206</v>
      </c>
      <c r="V404" s="17" t="n">
        <v>0.000130814138654423</v>
      </c>
      <c r="W404" s="17" t="n">
        <v>4.03171948126021E-005</v>
      </c>
    </row>
    <row r="405" customFormat="false" ht="13.5" hidden="false" customHeight="true" outlineLevel="0" collapsed="false">
      <c r="A405" s="16" t="s">
        <v>28</v>
      </c>
      <c r="B405" s="16" t="s">
        <v>29</v>
      </c>
      <c r="C405" s="16" t="s">
        <v>30</v>
      </c>
      <c r="D405" s="16" t="s">
        <v>31</v>
      </c>
      <c r="E405" s="16" t="s">
        <v>345</v>
      </c>
      <c r="F405" s="16" t="s">
        <v>441</v>
      </c>
      <c r="G405" s="16"/>
      <c r="H405" s="16" t="s">
        <v>449</v>
      </c>
      <c r="I405" s="17" t="n">
        <v>0.0274674997962798</v>
      </c>
      <c r="J405" s="17" t="n">
        <v>0.0301795143497212</v>
      </c>
      <c r="K405" s="17" t="n">
        <v>0.0402169422690801</v>
      </c>
      <c r="L405" s="17" t="n">
        <v>0.0354462331011048</v>
      </c>
      <c r="M405" s="17" t="n">
        <v>0.0364556522450371</v>
      </c>
      <c r="N405" s="17" t="n">
        <v>0.299978149598462</v>
      </c>
      <c r="O405" s="17" t="n">
        <v>0.340721798939622</v>
      </c>
      <c r="P405" s="17" t="n">
        <v>0.321108363701899</v>
      </c>
      <c r="Q405" s="17" t="n">
        <v>0.316200431961788</v>
      </c>
      <c r="R405" s="17" t="n">
        <v>0.319590349294043</v>
      </c>
      <c r="S405" s="17" t="n">
        <v>0.329203091712951</v>
      </c>
      <c r="T405" s="17" t="n">
        <v>0.306837046068095</v>
      </c>
      <c r="U405" s="17" t="n">
        <v>0.298295473876169</v>
      </c>
      <c r="V405" s="17" t="n">
        <v>0.329349635626195</v>
      </c>
      <c r="W405" s="17" t="n">
        <v>0.101506255803733</v>
      </c>
    </row>
    <row r="406" customFormat="false" ht="13.5" hidden="false" customHeight="true" outlineLevel="0" collapsed="false">
      <c r="A406" s="16" t="s">
        <v>28</v>
      </c>
      <c r="B406" s="16" t="s">
        <v>29</v>
      </c>
      <c r="C406" s="16" t="s">
        <v>30</v>
      </c>
      <c r="D406" s="16" t="s">
        <v>31</v>
      </c>
      <c r="E406" s="16" t="s">
        <v>345</v>
      </c>
      <c r="F406" s="16" t="s">
        <v>441</v>
      </c>
      <c r="G406" s="16"/>
      <c r="H406" s="16" t="s">
        <v>450</v>
      </c>
      <c r="I406" s="17" t="n">
        <v>1.60604173837429E-005</v>
      </c>
      <c r="J406" s="17" t="n">
        <v>1.7646149103124E-005</v>
      </c>
      <c r="K406" s="17" t="n">
        <v>2.35150954229479E-005</v>
      </c>
      <c r="L406" s="17" t="n">
        <v>2.07256322019629E-005</v>
      </c>
      <c r="M406" s="17" t="n">
        <v>2.13749334158759E-005</v>
      </c>
      <c r="N406" s="17" t="n">
        <v>0.00017588529018179</v>
      </c>
      <c r="O406" s="17" t="n">
        <v>0.000199222147749</v>
      </c>
      <c r="P406" s="17" t="n">
        <v>0.000188274505343498</v>
      </c>
      <c r="Q406" s="17" t="n">
        <v>0.000183489477397992</v>
      </c>
      <c r="R406" s="17" t="n">
        <v>0.000187384452501372</v>
      </c>
      <c r="S406" s="17" t="n">
        <v>0.000189089488580131</v>
      </c>
      <c r="T406" s="17" t="n">
        <v>0.000179906846410146</v>
      </c>
      <c r="U406" s="17" t="n">
        <v>0.000171336600478208</v>
      </c>
      <c r="V406" s="17" t="n">
        <v>0.000193106585632719</v>
      </c>
      <c r="W406" s="17" t="n">
        <v>5.95158590090793E-005</v>
      </c>
    </row>
    <row r="407" customFormat="false" ht="13.5" hidden="false" customHeight="true" outlineLevel="0" collapsed="false">
      <c r="A407" s="16" t="s">
        <v>28</v>
      </c>
      <c r="B407" s="16" t="s">
        <v>29</v>
      </c>
      <c r="C407" s="16" t="s">
        <v>30</v>
      </c>
      <c r="D407" s="16" t="s">
        <v>31</v>
      </c>
      <c r="E407" s="16" t="s">
        <v>345</v>
      </c>
      <c r="F407" s="16" t="s">
        <v>451</v>
      </c>
      <c r="G407" s="16"/>
      <c r="H407" s="16" t="s">
        <v>452</v>
      </c>
      <c r="I407" s="17" t="n">
        <v>2.04581673976486E-005</v>
      </c>
      <c r="J407" s="17" t="n">
        <v>1.644771038589E-005</v>
      </c>
      <c r="K407" s="17" t="n">
        <v>1.47737879407748E-005</v>
      </c>
      <c r="L407" s="17" t="n">
        <v>1.49302417822536E-005</v>
      </c>
      <c r="M407" s="17" t="n">
        <v>1.4875681091932E-005</v>
      </c>
      <c r="N407" s="17" t="n">
        <v>1.39602880166371E-005</v>
      </c>
      <c r="O407" s="17" t="n">
        <v>1.42743267575115E-005</v>
      </c>
      <c r="P407" s="17" t="n">
        <v>1.56543730745331E-005</v>
      </c>
      <c r="Q407" s="17" t="n">
        <v>1.72024893461781E-005</v>
      </c>
      <c r="R407" s="17" t="n">
        <v>1.84112968954108E-005</v>
      </c>
      <c r="S407" s="17" t="n">
        <v>1.80468000088762E-005</v>
      </c>
      <c r="T407" s="17" t="n">
        <v>1.59372859645155E-005</v>
      </c>
      <c r="U407" s="17" t="n">
        <v>1.609249591126E-005</v>
      </c>
      <c r="V407" s="17" t="n">
        <v>1.57757272884422E-005</v>
      </c>
      <c r="W407" s="17" t="n">
        <v>1.62349834877791E-005</v>
      </c>
    </row>
    <row r="408" customFormat="false" ht="13.5" hidden="false" customHeight="true" outlineLevel="0" collapsed="false">
      <c r="A408" s="16" t="s">
        <v>28</v>
      </c>
      <c r="B408" s="16" t="s">
        <v>29</v>
      </c>
      <c r="C408" s="16" t="s">
        <v>30</v>
      </c>
      <c r="D408" s="16" t="s">
        <v>31</v>
      </c>
      <c r="E408" s="16" t="s">
        <v>345</v>
      </c>
      <c r="F408" s="16" t="s">
        <v>451</v>
      </c>
      <c r="G408" s="16"/>
      <c r="H408" s="16" t="s">
        <v>453</v>
      </c>
      <c r="I408" s="17" t="n">
        <v>0.051650131225806</v>
      </c>
      <c r="J408" s="17" t="n">
        <v>0.041525048812188</v>
      </c>
      <c r="K408" s="17" t="n">
        <v>0.0372989462355729</v>
      </c>
      <c r="L408" s="17" t="n">
        <v>0.0376939406300411</v>
      </c>
      <c r="M408" s="17" t="n">
        <v>0.0374523747793193</v>
      </c>
      <c r="N408" s="17" t="n">
        <v>0.0351476974798758</v>
      </c>
      <c r="O408" s="17" t="n">
        <v>0.0360379713321849</v>
      </c>
      <c r="P408" s="17" t="n">
        <v>0.0394128809094114</v>
      </c>
      <c r="Q408" s="17" t="n">
        <v>0.0437607736981381</v>
      </c>
      <c r="R408" s="17" t="n">
        <v>0.0463539643824595</v>
      </c>
      <c r="S408" s="17" t="n">
        <v>0.0463808947702407</v>
      </c>
      <c r="T408" s="17" t="n">
        <v>0.0401251682675524</v>
      </c>
      <c r="U408" s="17" t="n">
        <v>0.0413582662346552</v>
      </c>
      <c r="V408" s="17" t="n">
        <v>0.0397184133735913</v>
      </c>
      <c r="W408" s="17" t="n">
        <v>0.0408746787701802</v>
      </c>
    </row>
    <row r="409" customFormat="false" ht="13.5" hidden="false" customHeight="true" outlineLevel="0" collapsed="false">
      <c r="A409" s="16" t="s">
        <v>28</v>
      </c>
      <c r="B409" s="16" t="s">
        <v>29</v>
      </c>
      <c r="C409" s="16" t="s">
        <v>30</v>
      </c>
      <c r="D409" s="16" t="s">
        <v>31</v>
      </c>
      <c r="E409" s="16" t="s">
        <v>345</v>
      </c>
      <c r="F409" s="16" t="s">
        <v>451</v>
      </c>
      <c r="G409" s="16"/>
      <c r="H409" s="16" t="s">
        <v>454</v>
      </c>
      <c r="I409" s="17" t="n">
        <v>3.02001518727194E-005</v>
      </c>
      <c r="J409" s="17" t="n">
        <v>2.427995342679E-005</v>
      </c>
      <c r="K409" s="17" t="n">
        <v>2.18089250554294E-005</v>
      </c>
      <c r="L409" s="17" t="n">
        <v>2.20398807261839E-005</v>
      </c>
      <c r="M409" s="17" t="n">
        <v>2.19593387547568E-005</v>
      </c>
      <c r="N409" s="17" t="n">
        <v>2.06080442150358E-005</v>
      </c>
      <c r="O409" s="17" t="n">
        <v>2.10716252134693E-005</v>
      </c>
      <c r="P409" s="17" t="n">
        <v>2.31088364433584E-005</v>
      </c>
      <c r="Q409" s="17" t="n">
        <v>2.53941509395962E-005</v>
      </c>
      <c r="R409" s="17" t="n">
        <v>2.71785811313207E-005</v>
      </c>
      <c r="S409" s="17" t="n">
        <v>2.66405142988172E-005</v>
      </c>
      <c r="T409" s="17" t="n">
        <v>2.35264697571419E-005</v>
      </c>
      <c r="U409" s="17" t="n">
        <v>2.37555892023362E-005</v>
      </c>
      <c r="V409" s="17" t="n">
        <v>2.32879783781766E-005</v>
      </c>
      <c r="W409" s="17" t="n">
        <v>2.39659280057692E-005</v>
      </c>
    </row>
    <row r="410" customFormat="false" ht="13.5" hidden="false" customHeight="true" outlineLevel="0" collapsed="false">
      <c r="A410" s="16" t="s">
        <v>28</v>
      </c>
      <c r="B410" s="16" t="s">
        <v>29</v>
      </c>
      <c r="C410" s="16" t="s">
        <v>30</v>
      </c>
      <c r="D410" s="16" t="s">
        <v>31</v>
      </c>
      <c r="E410" s="16" t="s">
        <v>345</v>
      </c>
      <c r="F410" s="16" t="s">
        <v>451</v>
      </c>
      <c r="G410" s="16"/>
      <c r="H410" s="16" t="s">
        <v>455</v>
      </c>
      <c r="I410" s="17" t="n">
        <v>7.2967542637994E-005</v>
      </c>
      <c r="J410" s="17" t="n">
        <v>7.01978589377096E-005</v>
      </c>
      <c r="K410" s="17" t="n">
        <v>7.71849391936508E-005</v>
      </c>
      <c r="L410" s="17" t="n">
        <v>8.58321029843383E-005</v>
      </c>
      <c r="M410" s="17" t="n">
        <v>8.87022053815341E-005</v>
      </c>
      <c r="N410" s="17" t="n">
        <v>0.000143380908718387</v>
      </c>
      <c r="O410" s="17" t="n">
        <v>0.000124538264463345</v>
      </c>
      <c r="P410" s="17" t="n">
        <v>0.000105575638438578</v>
      </c>
      <c r="Q410" s="17" t="n">
        <v>0.000105409613520731</v>
      </c>
      <c r="R410" s="17" t="n">
        <v>0.000101749340711869</v>
      </c>
      <c r="S410" s="17" t="n">
        <v>9.93459216083793E-005</v>
      </c>
      <c r="T410" s="17" t="n">
        <v>0.000117423631074732</v>
      </c>
      <c r="U410" s="17" t="n">
        <v>4.72200397628643E-005</v>
      </c>
      <c r="V410" s="17" t="n">
        <v>3.89430328227864E-005</v>
      </c>
      <c r="W410" s="17" t="n">
        <v>2.69015267405476E-005</v>
      </c>
    </row>
    <row r="411" customFormat="false" ht="13.5" hidden="false" customHeight="true" outlineLevel="0" collapsed="false">
      <c r="A411" s="16" t="s">
        <v>28</v>
      </c>
      <c r="B411" s="16" t="s">
        <v>29</v>
      </c>
      <c r="C411" s="16" t="s">
        <v>30</v>
      </c>
      <c r="D411" s="16" t="s">
        <v>31</v>
      </c>
      <c r="E411" s="16" t="s">
        <v>345</v>
      </c>
      <c r="F411" s="16" t="s">
        <v>451</v>
      </c>
      <c r="G411" s="16"/>
      <c r="H411" s="16" t="s">
        <v>456</v>
      </c>
      <c r="I411" s="17" t="n">
        <v>0.184219000618313</v>
      </c>
      <c r="J411" s="17" t="n">
        <v>0.177226461951819</v>
      </c>
      <c r="K411" s="17" t="n">
        <v>0.194866537188767</v>
      </c>
      <c r="L411" s="17" t="n">
        <v>0.216697776313899</v>
      </c>
      <c r="M411" s="17" t="n">
        <v>0.223324782184471</v>
      </c>
      <c r="N411" s="17" t="n">
        <v>0.360988884901064</v>
      </c>
      <c r="O411" s="17" t="n">
        <v>0.314418079446609</v>
      </c>
      <c r="P411" s="17" t="n">
        <v>0.265806879962764</v>
      </c>
      <c r="Q411" s="17" t="n">
        <v>0.268147600621172</v>
      </c>
      <c r="R411" s="17" t="n">
        <v>0.256173442973066</v>
      </c>
      <c r="S411" s="17" t="n">
        <v>0.255322424679418</v>
      </c>
      <c r="T411" s="17" t="n">
        <v>0.295636469468586</v>
      </c>
      <c r="U411" s="17" t="n">
        <v>0.121357121163353</v>
      </c>
      <c r="V411" s="17" t="n">
        <v>0.098046539940505</v>
      </c>
      <c r="W411" s="17" t="n">
        <v>0.0677297432901617</v>
      </c>
    </row>
    <row r="412" customFormat="false" ht="13.5" hidden="false" customHeight="true" outlineLevel="0" collapsed="false">
      <c r="A412" s="16" t="s">
        <v>28</v>
      </c>
      <c r="B412" s="16" t="s">
        <v>29</v>
      </c>
      <c r="C412" s="16" t="s">
        <v>30</v>
      </c>
      <c r="D412" s="16" t="s">
        <v>31</v>
      </c>
      <c r="E412" s="16" t="s">
        <v>345</v>
      </c>
      <c r="F412" s="16" t="s">
        <v>451</v>
      </c>
      <c r="G412" s="16"/>
      <c r="H412" s="16" t="s">
        <v>457</v>
      </c>
      <c r="I412" s="17" t="n">
        <v>0.000107713991513229</v>
      </c>
      <c r="J412" s="17" t="n">
        <v>0.000103625410812809</v>
      </c>
      <c r="K412" s="17" t="n">
        <v>0.000113939672143008</v>
      </c>
      <c r="L412" s="17" t="n">
        <v>0.00012670453297688</v>
      </c>
      <c r="M412" s="17" t="n">
        <v>0.000130941350801312</v>
      </c>
      <c r="N412" s="17" t="n">
        <v>0.000211657531917618</v>
      </c>
      <c r="O412" s="17" t="n">
        <v>0.000183842199922081</v>
      </c>
      <c r="P412" s="17" t="n">
        <v>0.000155849751980758</v>
      </c>
      <c r="Q412" s="17" t="n">
        <v>0.000155604667578223</v>
      </c>
      <c r="R412" s="17" t="n">
        <v>0.000150201407717521</v>
      </c>
      <c r="S412" s="17" t="n">
        <v>0.000146653503326655</v>
      </c>
      <c r="T412" s="17" t="n">
        <v>0.000173339645872223</v>
      </c>
      <c r="U412" s="17" t="n">
        <v>6.97057729832759E-005</v>
      </c>
      <c r="V412" s="17" t="n">
        <v>5.74873341669703E-005</v>
      </c>
      <c r="W412" s="17" t="n">
        <v>3.97117775693797E-005</v>
      </c>
    </row>
    <row r="413" customFormat="false" ht="13.5" hidden="false" customHeight="true" outlineLevel="0" collapsed="false">
      <c r="A413" s="16" t="s">
        <v>28</v>
      </c>
      <c r="B413" s="16" t="s">
        <v>29</v>
      </c>
      <c r="C413" s="16" t="s">
        <v>30</v>
      </c>
      <c r="D413" s="16" t="s">
        <v>31</v>
      </c>
      <c r="E413" s="16" t="s">
        <v>345</v>
      </c>
      <c r="F413" s="16" t="s">
        <v>458</v>
      </c>
      <c r="G413" s="16"/>
      <c r="H413" s="16" t="s">
        <v>459</v>
      </c>
      <c r="I413" s="17" t="n">
        <v>0.000478358723233125</v>
      </c>
      <c r="J413" s="17" t="n">
        <v>0.000478358723233125</v>
      </c>
      <c r="K413" s="17" t="n">
        <v>0.000478358723233125</v>
      </c>
      <c r="L413" s="17" t="n">
        <v>0.000478358723233125</v>
      </c>
      <c r="M413" s="17" t="n">
        <v>0.000478358723233125</v>
      </c>
      <c r="N413" s="17" t="n">
        <v>0.000478358723233125</v>
      </c>
      <c r="O413" s="17" t="n">
        <v>0.00046687811387553</v>
      </c>
      <c r="P413" s="17" t="n">
        <v>0.000463051244089665</v>
      </c>
      <c r="Q413" s="17" t="n">
        <v>0.000463051244089665</v>
      </c>
      <c r="R413" s="17" t="n">
        <v>0.000463051244089665</v>
      </c>
      <c r="S413" s="17" t="n">
        <v>0.000463051244089665</v>
      </c>
      <c r="T413" s="17" t="n">
        <v>0.00041976126705744</v>
      </c>
      <c r="U413" s="17" t="n">
        <v>0.00045177088423698</v>
      </c>
      <c r="V413" s="17" t="n">
        <v>0.00045719094563604</v>
      </c>
      <c r="W413" s="17" t="n">
        <v>0.0005234818794282</v>
      </c>
    </row>
    <row r="414" customFormat="false" ht="13.5" hidden="false" customHeight="true" outlineLevel="0" collapsed="false">
      <c r="A414" s="16" t="s">
        <v>28</v>
      </c>
      <c r="B414" s="16" t="s">
        <v>29</v>
      </c>
      <c r="C414" s="16" t="s">
        <v>30</v>
      </c>
      <c r="D414" s="16" t="s">
        <v>31</v>
      </c>
      <c r="E414" s="16" t="s">
        <v>345</v>
      </c>
      <c r="F414" s="16" t="s">
        <v>458</v>
      </c>
      <c r="G414" s="16"/>
      <c r="H414" s="16" t="s">
        <v>460</v>
      </c>
      <c r="I414" s="17" t="n">
        <v>0.540380801852639</v>
      </c>
      <c r="J414" s="17" t="n">
        <v>0.540380801852639</v>
      </c>
      <c r="K414" s="17" t="n">
        <v>0.540633375258506</v>
      </c>
      <c r="L414" s="17" t="n">
        <v>0.541012235367307</v>
      </c>
      <c r="M414" s="17" t="n">
        <v>0.541517382179041</v>
      </c>
      <c r="N414" s="17" t="n">
        <v>0.539623081635038</v>
      </c>
      <c r="O414" s="17" t="n">
        <v>0.526055848565481</v>
      </c>
      <c r="P414" s="17" t="n">
        <v>0.521499424323639</v>
      </c>
      <c r="Q414" s="17" t="n">
        <v>0.52101044220988</v>
      </c>
      <c r="R414" s="17" t="n">
        <v>0.52101044220988</v>
      </c>
      <c r="S414" s="17" t="n">
        <v>0.52125493326676</v>
      </c>
      <c r="T414" s="17" t="n">
        <v>0.472523579281492</v>
      </c>
      <c r="U414" s="17" t="n">
        <v>0.508556677302032</v>
      </c>
      <c r="V414" s="17" t="n">
        <v>0.514658018738708</v>
      </c>
      <c r="W414" s="17" t="n">
        <v>0.589281457744807</v>
      </c>
    </row>
    <row r="415" customFormat="false" ht="13.5" hidden="false" customHeight="true" outlineLevel="0" collapsed="false">
      <c r="A415" s="16" t="s">
        <v>28</v>
      </c>
      <c r="B415" s="16" t="s">
        <v>29</v>
      </c>
      <c r="C415" s="16" t="s">
        <v>30</v>
      </c>
      <c r="D415" s="16" t="s">
        <v>31</v>
      </c>
      <c r="E415" s="16" t="s">
        <v>345</v>
      </c>
      <c r="F415" s="16" t="s">
        <v>458</v>
      </c>
      <c r="G415" s="16"/>
      <c r="H415" s="16" t="s">
        <v>461</v>
      </c>
      <c r="I415" s="17" t="n">
        <v>0.00141229718287875</v>
      </c>
      <c r="J415" s="17" t="n">
        <v>0.00141229718287875</v>
      </c>
      <c r="K415" s="17" t="n">
        <v>0.00141229718287875</v>
      </c>
      <c r="L415" s="17" t="n">
        <v>0.00141229718287875</v>
      </c>
      <c r="M415" s="17" t="n">
        <v>0.00141229718287875</v>
      </c>
      <c r="N415" s="17" t="n">
        <v>0.00141229718287875</v>
      </c>
      <c r="O415" s="17" t="n">
        <v>0.00137840205048966</v>
      </c>
      <c r="P415" s="17" t="n">
        <v>0.00136710367302663</v>
      </c>
      <c r="Q415" s="17" t="n">
        <v>0.00136710367302663</v>
      </c>
      <c r="R415" s="17" t="n">
        <v>0.00136710367302663</v>
      </c>
      <c r="S415" s="17" t="n">
        <v>0.00136710367302663</v>
      </c>
      <c r="T415" s="17" t="n">
        <v>0.00123929516940768</v>
      </c>
      <c r="U415" s="17" t="n">
        <v>0.00133379975346156</v>
      </c>
      <c r="V415" s="17" t="n">
        <v>0.00134980183949688</v>
      </c>
      <c r="W415" s="17" t="n">
        <v>0.0015455179297404</v>
      </c>
    </row>
    <row r="416" customFormat="false" ht="13.5" hidden="false" customHeight="true" outlineLevel="0" collapsed="false">
      <c r="A416" s="16" t="s">
        <v>28</v>
      </c>
      <c r="B416" s="16" t="s">
        <v>29</v>
      </c>
      <c r="C416" s="16" t="s">
        <v>30</v>
      </c>
      <c r="D416" s="16" t="s">
        <v>31</v>
      </c>
      <c r="E416" s="16" t="s">
        <v>345</v>
      </c>
      <c r="F416" s="16" t="s">
        <v>458</v>
      </c>
      <c r="G416" s="16"/>
      <c r="H416" s="16" t="s">
        <v>462</v>
      </c>
      <c r="I416" s="17" t="n">
        <v>4.94336161611187E-005</v>
      </c>
      <c r="J416" s="17" t="n">
        <v>4.39150435226709E-005</v>
      </c>
      <c r="K416" s="17" t="n">
        <v>3.37564004576656E-005</v>
      </c>
      <c r="L416" s="17" t="n">
        <v>3.63274676912261E-005</v>
      </c>
      <c r="M416" s="17" t="n">
        <v>3.75070101162404E-005</v>
      </c>
      <c r="N416" s="17" t="n">
        <v>3.72118394356108E-005</v>
      </c>
      <c r="O416" s="17" t="n">
        <v>4.535482897057E-005</v>
      </c>
      <c r="P416" s="17" t="n">
        <v>5.28925884330665E-005</v>
      </c>
      <c r="Q416" s="17" t="n">
        <v>6.08146819648036E-005</v>
      </c>
      <c r="R416" s="17" t="n">
        <v>5.10281116229669E-005</v>
      </c>
      <c r="S416" s="17" t="n">
        <v>4.67547098562753E-005</v>
      </c>
      <c r="T416" s="17" t="n">
        <v>4.22733398241674E-005</v>
      </c>
      <c r="U416" s="17" t="n">
        <v>3.67978373509429E-005</v>
      </c>
      <c r="V416" s="17" t="n">
        <v>4.24483257153472E-005</v>
      </c>
      <c r="W416" s="17" t="n">
        <v>6.79123491766377E-005</v>
      </c>
    </row>
    <row r="417" customFormat="false" ht="13.5" hidden="false" customHeight="true" outlineLevel="0" collapsed="false">
      <c r="A417" s="16" t="s">
        <v>28</v>
      </c>
      <c r="B417" s="16" t="s">
        <v>29</v>
      </c>
      <c r="C417" s="16" t="s">
        <v>30</v>
      </c>
      <c r="D417" s="16" t="s">
        <v>31</v>
      </c>
      <c r="E417" s="16" t="s">
        <v>345</v>
      </c>
      <c r="F417" s="16" t="s">
        <v>458</v>
      </c>
      <c r="G417" s="16"/>
      <c r="H417" s="16" t="s">
        <v>463</v>
      </c>
      <c r="I417" s="17" t="n">
        <v>0.124803591253309</v>
      </c>
      <c r="J417" s="17" t="n">
        <v>0.110871013842307</v>
      </c>
      <c r="K417" s="17" t="n">
        <v>0.0852237876179311</v>
      </c>
      <c r="L417" s="17" t="n">
        <v>0.0917148851548018</v>
      </c>
      <c r="M417" s="17" t="n">
        <v>0.0944310778810002</v>
      </c>
      <c r="N417" s="17" t="n">
        <v>0.0936879291884136</v>
      </c>
      <c r="O417" s="17" t="n">
        <v>0.114505997654667</v>
      </c>
      <c r="P417" s="17" t="n">
        <v>0.133167216532888</v>
      </c>
      <c r="Q417" s="17" t="n">
        <v>0.154704210619219</v>
      </c>
      <c r="R417" s="17" t="n">
        <v>0.12847303924933</v>
      </c>
      <c r="S417" s="17" t="n">
        <v>0.120161207349251</v>
      </c>
      <c r="T417" s="17" t="n">
        <v>0.106431225332393</v>
      </c>
      <c r="U417" s="17" t="n">
        <v>0.0945717036320611</v>
      </c>
      <c r="V417" s="17" t="n">
        <v>0.106871785810738</v>
      </c>
      <c r="W417" s="17" t="n">
        <v>0.170982339416171</v>
      </c>
    </row>
    <row r="418" customFormat="false" ht="13.5" hidden="false" customHeight="true" outlineLevel="0" collapsed="false">
      <c r="A418" s="16" t="s">
        <v>28</v>
      </c>
      <c r="B418" s="16" t="s">
        <v>29</v>
      </c>
      <c r="C418" s="16" t="s">
        <v>30</v>
      </c>
      <c r="D418" s="16" t="s">
        <v>31</v>
      </c>
      <c r="E418" s="16" t="s">
        <v>345</v>
      </c>
      <c r="F418" s="16" t="s">
        <v>458</v>
      </c>
      <c r="G418" s="16"/>
      <c r="H418" s="16" t="s">
        <v>464</v>
      </c>
      <c r="I418" s="17" t="n">
        <v>7.29734333806991E-005</v>
      </c>
      <c r="J418" s="17" t="n">
        <v>6.4826969009657E-005</v>
      </c>
      <c r="K418" s="17" t="n">
        <v>4.98308768660778E-005</v>
      </c>
      <c r="L418" s="17" t="n">
        <v>5.36262618299051E-005</v>
      </c>
      <c r="M418" s="17" t="n">
        <v>5.53674911239739E-005</v>
      </c>
      <c r="N418" s="17" t="n">
        <v>5.49317629763779E-005</v>
      </c>
      <c r="O418" s="17" t="n">
        <v>6.69523665756033E-005</v>
      </c>
      <c r="P418" s="17" t="n">
        <v>7.80795353059553E-005</v>
      </c>
      <c r="Q418" s="17" t="n">
        <v>8.97740543289958E-005</v>
      </c>
      <c r="R418" s="17" t="n">
        <v>7.53272123958083E-005</v>
      </c>
      <c r="S418" s="17" t="n">
        <v>6.90188574068826E-005</v>
      </c>
      <c r="T418" s="17" t="n">
        <v>6.24035016451995E-005</v>
      </c>
      <c r="U418" s="17" t="n">
        <v>5.43206170418681E-005</v>
      </c>
      <c r="V418" s="17" t="n">
        <v>6.26618141512268E-005</v>
      </c>
      <c r="W418" s="17" t="n">
        <v>0.000100251563070275</v>
      </c>
    </row>
    <row r="419" customFormat="false" ht="13.5" hidden="false" customHeight="true" outlineLevel="0" collapsed="false">
      <c r="A419" s="16" t="s">
        <v>28</v>
      </c>
      <c r="B419" s="16" t="s">
        <v>29</v>
      </c>
      <c r="C419" s="16" t="s">
        <v>30</v>
      </c>
      <c r="D419" s="16" t="s">
        <v>31</v>
      </c>
      <c r="E419" s="16" t="s">
        <v>345</v>
      </c>
      <c r="F419" s="16" t="s">
        <v>465</v>
      </c>
      <c r="G419" s="16"/>
      <c r="H419" s="16" t="s">
        <v>466</v>
      </c>
      <c r="I419" s="17" t="n">
        <v>1.7154202995707E-005</v>
      </c>
      <c r="J419" s="17" t="n">
        <v>1.72848504249252E-005</v>
      </c>
      <c r="K419" s="17" t="n">
        <v>1.65345355349339E-005</v>
      </c>
      <c r="L419" s="17" t="n">
        <v>1.72506899075901E-005</v>
      </c>
      <c r="M419" s="17" t="n">
        <v>1.6715334032541E-005</v>
      </c>
      <c r="N419" s="17" t="n">
        <v>1.54483779463128E-005</v>
      </c>
      <c r="O419" s="17" t="n">
        <v>1.7217899048757E-005</v>
      </c>
      <c r="P419" s="17" t="n">
        <v>1.88215788244709E-005</v>
      </c>
      <c r="Q419" s="17" t="n">
        <v>1.70122462627102E-005</v>
      </c>
      <c r="R419" s="17" t="n">
        <v>1.59510250484732E-005</v>
      </c>
      <c r="S419" s="17" t="n">
        <v>1.5233884890406E-005</v>
      </c>
      <c r="T419" s="17" t="n">
        <v>1.41021654242885E-005</v>
      </c>
      <c r="U419" s="17" t="n">
        <v>1.25382870489981E-005</v>
      </c>
      <c r="V419" s="17" t="n">
        <v>8.06456890759352E-006</v>
      </c>
      <c r="W419" s="17" t="n">
        <v>8.73480250994339E-006</v>
      </c>
    </row>
    <row r="420" customFormat="false" ht="13.5" hidden="false" customHeight="true" outlineLevel="0" collapsed="false">
      <c r="A420" s="16" t="s">
        <v>28</v>
      </c>
      <c r="B420" s="16" t="s">
        <v>29</v>
      </c>
      <c r="C420" s="16" t="s">
        <v>30</v>
      </c>
      <c r="D420" s="16" t="s">
        <v>31</v>
      </c>
      <c r="E420" s="16" t="s">
        <v>345</v>
      </c>
      <c r="F420" s="16" t="s">
        <v>465</v>
      </c>
      <c r="G420" s="16"/>
      <c r="H420" s="16" t="s">
        <v>467</v>
      </c>
      <c r="I420" s="17" t="n">
        <v>0.0433087098458397</v>
      </c>
      <c r="J420" s="17" t="n">
        <v>0.0436385515531771</v>
      </c>
      <c r="K420" s="17" t="n">
        <v>0.04174425370257</v>
      </c>
      <c r="L420" s="17" t="n">
        <v>0.0435523075036097</v>
      </c>
      <c r="M420" s="17" t="n">
        <v>0.0420840532194367</v>
      </c>
      <c r="N420" s="17" t="n">
        <v>0.0388942487407636</v>
      </c>
      <c r="O420" s="17" t="n">
        <v>0.0434695213904249</v>
      </c>
      <c r="P420" s="17" t="n">
        <v>0.047386927678552</v>
      </c>
      <c r="Q420" s="17" t="n">
        <v>0.0432768213842757</v>
      </c>
      <c r="R420" s="17" t="n">
        <v>0.0401597590414691</v>
      </c>
      <c r="S420" s="17" t="n">
        <v>0.0391516064729682</v>
      </c>
      <c r="T420" s="17" t="n">
        <v>0.0355049010130276</v>
      </c>
      <c r="U420" s="17" t="n">
        <v>0.0322238276000526</v>
      </c>
      <c r="V420" s="17" t="n">
        <v>0.0203040960137719</v>
      </c>
      <c r="W420" s="17" t="n">
        <v>0.0219915374095487</v>
      </c>
    </row>
    <row r="421" customFormat="false" ht="13.5" hidden="false" customHeight="true" outlineLevel="0" collapsed="false">
      <c r="A421" s="16" t="s">
        <v>28</v>
      </c>
      <c r="B421" s="16" t="s">
        <v>29</v>
      </c>
      <c r="C421" s="16" t="s">
        <v>30</v>
      </c>
      <c r="D421" s="16" t="s">
        <v>31</v>
      </c>
      <c r="E421" s="16" t="s">
        <v>345</v>
      </c>
      <c r="F421" s="16" t="s">
        <v>465</v>
      </c>
      <c r="G421" s="16"/>
      <c r="H421" s="16" t="s">
        <v>468</v>
      </c>
      <c r="I421" s="17" t="n">
        <v>2.53228710889008E-005</v>
      </c>
      <c r="J421" s="17" t="n">
        <v>2.55157315796515E-005</v>
      </c>
      <c r="K421" s="17" t="n">
        <v>2.44081238849024E-005</v>
      </c>
      <c r="L421" s="17" t="n">
        <v>2.54653041492997E-005</v>
      </c>
      <c r="M421" s="17" t="n">
        <v>2.46750169051795E-005</v>
      </c>
      <c r="N421" s="17" t="n">
        <v>2.28047483969379E-005</v>
      </c>
      <c r="O421" s="17" t="n">
        <v>2.54168985957841E-005</v>
      </c>
      <c r="P421" s="17" t="n">
        <v>2.77842354075523E-005</v>
      </c>
      <c r="Q421" s="17" t="n">
        <v>2.51133159116198E-005</v>
      </c>
      <c r="R421" s="17" t="n">
        <v>2.35467512620319E-005</v>
      </c>
      <c r="S421" s="17" t="n">
        <v>2.24881157905993E-005</v>
      </c>
      <c r="T421" s="17" t="n">
        <v>2.08174822929974E-005</v>
      </c>
      <c r="U421" s="17" t="n">
        <v>1.85088999294734E-005</v>
      </c>
      <c r="V421" s="17" t="n">
        <v>1.19048398159714E-005</v>
      </c>
      <c r="W421" s="17" t="n">
        <v>1.28942322765831E-005</v>
      </c>
    </row>
    <row r="422" customFormat="false" ht="13.5" hidden="false" customHeight="true" outlineLevel="0" collapsed="false">
      <c r="A422" s="16" t="s">
        <v>28</v>
      </c>
      <c r="B422" s="16" t="s">
        <v>29</v>
      </c>
      <c r="C422" s="16" t="s">
        <v>30</v>
      </c>
      <c r="D422" s="16" t="s">
        <v>31</v>
      </c>
      <c r="E422" s="16" t="s">
        <v>345</v>
      </c>
      <c r="F422" s="16" t="s">
        <v>465</v>
      </c>
      <c r="G422" s="16"/>
      <c r="H422" s="16" t="s">
        <v>469</v>
      </c>
      <c r="I422" s="17" t="n">
        <v>3.21787762445213E-006</v>
      </c>
      <c r="J422" s="17" t="n">
        <v>2.50630574600187E-006</v>
      </c>
      <c r="K422" s="17" t="n">
        <v>1.37114757537208E-006</v>
      </c>
      <c r="L422" s="17" t="n">
        <v>2.08634805702356E-006</v>
      </c>
      <c r="M422" s="17" t="n">
        <v>2.35012071489388E-006</v>
      </c>
      <c r="N422" s="17" t="n">
        <v>1.81430121400127E-006</v>
      </c>
      <c r="O422" s="17" t="n">
        <v>1.85709876949034E-006</v>
      </c>
      <c r="P422" s="17" t="n">
        <v>1.5078875732956E-006</v>
      </c>
      <c r="Q422" s="17" t="n">
        <v>1.5619182762013E-006</v>
      </c>
      <c r="R422" s="17" t="n">
        <v>1.46775838911819E-006</v>
      </c>
      <c r="S422" s="17" t="n">
        <v>1.53358533425625E-006</v>
      </c>
      <c r="T422" s="17" t="n">
        <v>1.92364502033356E-006</v>
      </c>
      <c r="U422" s="17" t="n">
        <v>0.000183364223949981</v>
      </c>
      <c r="V422" s="17" t="n">
        <v>0.000189709163123827</v>
      </c>
      <c r="W422" s="17" t="n">
        <v>0.000187327387860719</v>
      </c>
    </row>
    <row r="423" customFormat="false" ht="13.5" hidden="false" customHeight="true" outlineLevel="0" collapsed="false">
      <c r="A423" s="16" t="s">
        <v>28</v>
      </c>
      <c r="B423" s="16" t="s">
        <v>29</v>
      </c>
      <c r="C423" s="16" t="s">
        <v>30</v>
      </c>
      <c r="D423" s="16" t="s">
        <v>31</v>
      </c>
      <c r="E423" s="16" t="s">
        <v>345</v>
      </c>
      <c r="F423" s="16" t="s">
        <v>465</v>
      </c>
      <c r="G423" s="16"/>
      <c r="H423" s="16" t="s">
        <v>470</v>
      </c>
      <c r="I423" s="17" t="n">
        <v>0.00812408063444823</v>
      </c>
      <c r="J423" s="17" t="n">
        <v>0.00632759612123748</v>
      </c>
      <c r="K423" s="17" t="n">
        <v>0.00346169580204205</v>
      </c>
      <c r="L423" s="17" t="n">
        <v>0.00526734134262475</v>
      </c>
      <c r="M423" s="17" t="n">
        <v>0.00591687877999647</v>
      </c>
      <c r="N423" s="17" t="n">
        <v>0.00456785061533773</v>
      </c>
      <c r="O423" s="17" t="n">
        <v>0.00468856243470192</v>
      </c>
      <c r="P423" s="17" t="n">
        <v>0.0037963956185357</v>
      </c>
      <c r="Q423" s="17" t="n">
        <v>0.00397330588872109</v>
      </c>
      <c r="R423" s="17" t="n">
        <v>0.00369536271549666</v>
      </c>
      <c r="S423" s="17" t="n">
        <v>0.00394136688910716</v>
      </c>
      <c r="T423" s="17" t="n">
        <v>0.00484314457930792</v>
      </c>
      <c r="U423" s="17" t="n">
        <v>0.471252342324843</v>
      </c>
      <c r="V423" s="17" t="n">
        <v>0.477629133918319</v>
      </c>
      <c r="W423" s="17" t="n">
        <v>0.471632558753607</v>
      </c>
    </row>
    <row r="424" customFormat="false" ht="13.5" hidden="false" customHeight="true" outlineLevel="0" collapsed="false">
      <c r="A424" s="16" t="s">
        <v>28</v>
      </c>
      <c r="B424" s="16" t="s">
        <v>29</v>
      </c>
      <c r="C424" s="16" t="s">
        <v>30</v>
      </c>
      <c r="D424" s="16" t="s">
        <v>31</v>
      </c>
      <c r="E424" s="16" t="s">
        <v>345</v>
      </c>
      <c r="F424" s="16" t="s">
        <v>465</v>
      </c>
      <c r="G424" s="16"/>
      <c r="H424" s="16" t="s">
        <v>471</v>
      </c>
      <c r="I424" s="17" t="n">
        <v>4.75020030276266E-006</v>
      </c>
      <c r="J424" s="17" t="n">
        <v>3.69978467266943E-006</v>
      </c>
      <c r="K424" s="17" t="n">
        <v>2.02407499221593E-006</v>
      </c>
      <c r="L424" s="17" t="n">
        <v>3.07984713179669E-006</v>
      </c>
      <c r="M424" s="17" t="n">
        <v>3.46922581722429E-006</v>
      </c>
      <c r="N424" s="17" t="n">
        <v>2.67825417304949E-006</v>
      </c>
      <c r="O424" s="17" t="n">
        <v>2.74143151686669E-006</v>
      </c>
      <c r="P424" s="17" t="n">
        <v>2.22592927486493E-006</v>
      </c>
      <c r="Q424" s="17" t="n">
        <v>2.30568888391621E-006</v>
      </c>
      <c r="R424" s="17" t="n">
        <v>2.16669095536494E-006</v>
      </c>
      <c r="S424" s="17" t="n">
        <v>2.26386406485446E-006</v>
      </c>
      <c r="T424" s="17" t="n">
        <v>2.83966645858764E-006</v>
      </c>
      <c r="U424" s="17" t="n">
        <v>0.000270680521069019</v>
      </c>
      <c r="V424" s="17" t="n">
        <v>0.000280046859849459</v>
      </c>
      <c r="W424" s="17" t="n">
        <v>0.000276530905889632</v>
      </c>
    </row>
    <row r="425" customFormat="false" ht="13.5" hidden="false" customHeight="true" outlineLevel="0" collapsed="false">
      <c r="A425" s="16" t="s">
        <v>28</v>
      </c>
      <c r="B425" s="16" t="s">
        <v>29</v>
      </c>
      <c r="C425" s="16" t="s">
        <v>30</v>
      </c>
      <c r="D425" s="16" t="s">
        <v>31</v>
      </c>
      <c r="E425" s="16" t="s">
        <v>345</v>
      </c>
      <c r="F425" s="16" t="s">
        <v>465</v>
      </c>
      <c r="G425" s="16"/>
      <c r="H425" s="16" t="s">
        <v>472</v>
      </c>
      <c r="I425" s="17" t="n">
        <v>0.000129342467233484</v>
      </c>
      <c r="J425" s="17" t="n">
        <v>0.000118238246531187</v>
      </c>
      <c r="K425" s="17" t="n">
        <v>0.000122320831320433</v>
      </c>
      <c r="L425" s="17" t="n">
        <v>0.000135286388127948</v>
      </c>
      <c r="M425" s="17" t="n">
        <v>0.000150484131427611</v>
      </c>
      <c r="N425" s="17" t="n">
        <v>0.000154132533664019</v>
      </c>
      <c r="O425" s="17" t="n">
        <v>0.000159326519114555</v>
      </c>
      <c r="P425" s="17" t="n">
        <v>0.000169452161894227</v>
      </c>
      <c r="Q425" s="17" t="n">
        <v>0.000183900203990677</v>
      </c>
      <c r="R425" s="17" t="n">
        <v>0.000204811677344123</v>
      </c>
      <c r="S425" s="17" t="n">
        <v>0.00020504822934749</v>
      </c>
      <c r="T425" s="17" t="n">
        <v>0.000174497120628611</v>
      </c>
      <c r="U425" s="17" t="n">
        <v>2.78201590642078E-005</v>
      </c>
      <c r="V425" s="17" t="n">
        <v>2.64623708760208E-005</v>
      </c>
      <c r="W425" s="17" t="n">
        <v>2.75247142211973E-005</v>
      </c>
    </row>
    <row r="426" customFormat="false" ht="13.5" hidden="false" customHeight="true" outlineLevel="0" collapsed="false">
      <c r="A426" s="16" t="s">
        <v>28</v>
      </c>
      <c r="B426" s="16" t="s">
        <v>29</v>
      </c>
      <c r="C426" s="16" t="s">
        <v>30</v>
      </c>
      <c r="D426" s="16" t="s">
        <v>31</v>
      </c>
      <c r="E426" s="16" t="s">
        <v>345</v>
      </c>
      <c r="F426" s="16" t="s">
        <v>465</v>
      </c>
      <c r="G426" s="16"/>
      <c r="H426" s="16" t="s">
        <v>473</v>
      </c>
      <c r="I426" s="17" t="n">
        <v>0.326547108342011</v>
      </c>
      <c r="J426" s="17" t="n">
        <v>0.298512610173818</v>
      </c>
      <c r="K426" s="17" t="n">
        <v>0.308819791457773</v>
      </c>
      <c r="L426" s="17" t="n">
        <v>0.341553549937075</v>
      </c>
      <c r="M426" s="17" t="n">
        <v>0.378872607831313</v>
      </c>
      <c r="N426" s="17" t="n">
        <v>0.388058158869898</v>
      </c>
      <c r="O426" s="17" t="n">
        <v>0.402246958882715</v>
      </c>
      <c r="P426" s="17" t="n">
        <v>0.426628255553993</v>
      </c>
      <c r="Q426" s="17" t="n">
        <v>0.467816898352878</v>
      </c>
      <c r="R426" s="17" t="n">
        <v>0.515652604520635</v>
      </c>
      <c r="S426" s="17" t="n">
        <v>0.526980979648057</v>
      </c>
      <c r="T426" s="17" t="n">
        <v>0.439329904917049</v>
      </c>
      <c r="U426" s="17" t="n">
        <v>0.071498762629039</v>
      </c>
      <c r="V426" s="17" t="n">
        <v>0.0666240843342358</v>
      </c>
      <c r="W426" s="17" t="n">
        <v>0.0692987370685865</v>
      </c>
    </row>
    <row r="427" customFormat="false" ht="13.5" hidden="false" customHeight="true" outlineLevel="0" collapsed="false">
      <c r="A427" s="16" t="s">
        <v>28</v>
      </c>
      <c r="B427" s="16" t="s">
        <v>29</v>
      </c>
      <c r="C427" s="16" t="s">
        <v>30</v>
      </c>
      <c r="D427" s="16" t="s">
        <v>31</v>
      </c>
      <c r="E427" s="16" t="s">
        <v>345</v>
      </c>
      <c r="F427" s="16" t="s">
        <v>465</v>
      </c>
      <c r="G427" s="16"/>
      <c r="H427" s="16" t="s">
        <v>474</v>
      </c>
      <c r="I427" s="17" t="n">
        <v>0.000190934118297048</v>
      </c>
      <c r="J427" s="17" t="n">
        <v>0.000174542173450799</v>
      </c>
      <c r="K427" s="17" t="n">
        <v>0.000180568846234925</v>
      </c>
      <c r="L427" s="17" t="n">
        <v>0.000199708477712685</v>
      </c>
      <c r="M427" s="17" t="n">
        <v>0.000222143241631236</v>
      </c>
      <c r="N427" s="17" t="n">
        <v>0.000227528978265933</v>
      </c>
      <c r="O427" s="17" t="n">
        <v>0.000235196290121486</v>
      </c>
      <c r="P427" s="17" t="n">
        <v>0.000250143667558144</v>
      </c>
      <c r="Q427" s="17" t="n">
        <v>0.000271471729700523</v>
      </c>
      <c r="R427" s="17" t="n">
        <v>0.000302341047507991</v>
      </c>
      <c r="S427" s="17" t="n">
        <v>0.000302690243322486</v>
      </c>
      <c r="T427" s="17" t="n">
        <v>0.000257590987594616</v>
      </c>
      <c r="U427" s="17" t="n">
        <v>4.10678538566877E-005</v>
      </c>
      <c r="V427" s="17" t="n">
        <v>3.90634998646022E-005</v>
      </c>
      <c r="W427" s="17" t="n">
        <v>4.0631720993196E-005</v>
      </c>
    </row>
    <row r="428" customFormat="false" ht="13.5" hidden="false" customHeight="true" outlineLevel="0" collapsed="false">
      <c r="A428" s="16" t="s">
        <v>28</v>
      </c>
      <c r="B428" s="16" t="s">
        <v>29</v>
      </c>
      <c r="C428" s="16" t="s">
        <v>30</v>
      </c>
      <c r="D428" s="16" t="s">
        <v>31</v>
      </c>
      <c r="E428" s="16" t="s">
        <v>345</v>
      </c>
      <c r="F428" s="16" t="s">
        <v>475</v>
      </c>
      <c r="G428" s="16"/>
      <c r="H428" s="16" t="s">
        <v>476</v>
      </c>
      <c r="I428" s="17" t="n">
        <v>0.00123062114948124</v>
      </c>
      <c r="J428" s="17" t="n">
        <v>0.00102069215547966</v>
      </c>
      <c r="K428" s="17" t="n">
        <v>0.00030176086015911</v>
      </c>
      <c r="L428" s="17" t="n">
        <v>0.000350058489247532</v>
      </c>
      <c r="M428" s="17" t="n">
        <v>0.000395837952683188</v>
      </c>
      <c r="N428" s="17" t="n">
        <v>0.000442432705327407</v>
      </c>
      <c r="O428" s="17" t="n">
        <v>0.000918267923019998</v>
      </c>
      <c r="P428" s="17" t="n">
        <v>0.00239551957935884</v>
      </c>
      <c r="Q428" s="17" t="n">
        <v>0.00319636418214444</v>
      </c>
      <c r="R428" s="17" t="n">
        <v>0.00367832054035416</v>
      </c>
      <c r="S428" s="17" t="n">
        <v>0.00332961095277778</v>
      </c>
      <c r="T428" s="17" t="n">
        <v>0.0030939787125</v>
      </c>
      <c r="U428" s="17" t="n">
        <v>0.00331297337222222</v>
      </c>
      <c r="V428" s="17" t="n">
        <v>0.00336710333194444</v>
      </c>
      <c r="W428" s="17" t="n">
        <v>0.00320640959166667</v>
      </c>
    </row>
    <row r="429" customFormat="false" ht="13.5" hidden="false" customHeight="true" outlineLevel="0" collapsed="false">
      <c r="A429" s="16" t="s">
        <v>28</v>
      </c>
      <c r="B429" s="16" t="s">
        <v>29</v>
      </c>
      <c r="C429" s="16" t="s">
        <v>30</v>
      </c>
      <c r="D429" s="16" t="s">
        <v>31</v>
      </c>
      <c r="E429" s="16" t="s">
        <v>345</v>
      </c>
      <c r="F429" s="16" t="s">
        <v>475</v>
      </c>
      <c r="G429" s="16"/>
      <c r="H429" s="16" t="s">
        <v>477</v>
      </c>
      <c r="I429" s="17" t="n">
        <v>0.551787083024542</v>
      </c>
      <c r="J429" s="17" t="n">
        <v>0.457837136852378</v>
      </c>
      <c r="K429" s="17" t="n">
        <v>0.135356510273592</v>
      </c>
      <c r="L429" s="17" t="n">
        <v>0.157142922768404</v>
      </c>
      <c r="M429" s="17" t="n">
        <v>0.177762656465282</v>
      </c>
      <c r="N429" s="17" t="n">
        <v>0.198841898708575</v>
      </c>
      <c r="O429" s="17" t="n">
        <v>0.412695840831559</v>
      </c>
      <c r="P429" s="17" t="n">
        <v>1.07745147302718</v>
      </c>
      <c r="Q429" s="17" t="n">
        <v>1.43765357881341</v>
      </c>
      <c r="R429" s="17" t="n">
        <v>1.65442683859485</v>
      </c>
      <c r="S429" s="17" t="n">
        <v>1.49758501520494</v>
      </c>
      <c r="T429" s="17" t="n">
        <v>1.3916028698</v>
      </c>
      <c r="U429" s="17" t="n">
        <v>1.49010180119506</v>
      </c>
      <c r="V429" s="17" t="n">
        <v>1.51444825419012</v>
      </c>
      <c r="W429" s="17" t="n">
        <v>1.44217178078518</v>
      </c>
    </row>
    <row r="430" customFormat="false" ht="13.5" hidden="false" customHeight="true" outlineLevel="0" collapsed="false">
      <c r="A430" s="16" t="s">
        <v>28</v>
      </c>
      <c r="B430" s="16" t="s">
        <v>29</v>
      </c>
      <c r="C430" s="16" t="s">
        <v>30</v>
      </c>
      <c r="D430" s="16" t="s">
        <v>31</v>
      </c>
      <c r="E430" s="16" t="s">
        <v>345</v>
      </c>
      <c r="F430" s="16" t="s">
        <v>475</v>
      </c>
      <c r="G430" s="16"/>
      <c r="H430" s="16" t="s">
        <v>478</v>
      </c>
      <c r="I430" s="17" t="n">
        <v>0.00272494683099418</v>
      </c>
      <c r="J430" s="17" t="n">
        <v>0.00226010405856211</v>
      </c>
      <c r="K430" s="17" t="n">
        <v>0.000668184761780887</v>
      </c>
      <c r="L430" s="17" t="n">
        <v>0.00077512951190525</v>
      </c>
      <c r="M430" s="17" t="n">
        <v>0.000876498323798488</v>
      </c>
      <c r="N430" s="17" t="n">
        <v>0.000979672418939258</v>
      </c>
      <c r="O430" s="17" t="n">
        <v>0.00203330754382999</v>
      </c>
      <c r="P430" s="17" t="n">
        <v>0.005304364782866</v>
      </c>
      <c r="Q430" s="17" t="n">
        <v>0.00707766354617698</v>
      </c>
      <c r="R430" s="17" t="n">
        <v>0.00814485262506993</v>
      </c>
      <c r="S430" s="17" t="n">
        <v>0.00737270996686507</v>
      </c>
      <c r="T430" s="17" t="n">
        <v>0.00685095286339285</v>
      </c>
      <c r="U430" s="17" t="n">
        <v>0.00733586960992063</v>
      </c>
      <c r="V430" s="17" t="n">
        <v>0.00745572880644841</v>
      </c>
      <c r="W430" s="17" t="n">
        <v>0.00709990695297619</v>
      </c>
    </row>
    <row r="431" customFormat="false" ht="13.5" hidden="false" customHeight="true" outlineLevel="0" collapsed="false">
      <c r="A431" s="16" t="s">
        <v>28</v>
      </c>
      <c r="B431" s="16" t="s">
        <v>29</v>
      </c>
      <c r="C431" s="16" t="s">
        <v>30</v>
      </c>
      <c r="D431" s="16" t="s">
        <v>31</v>
      </c>
      <c r="E431" s="16" t="s">
        <v>345</v>
      </c>
      <c r="F431" s="16" t="s">
        <v>475</v>
      </c>
      <c r="G431" s="16"/>
      <c r="H431" s="16" t="s">
        <v>479</v>
      </c>
      <c r="I431" s="17" t="n">
        <v>0.00339032475</v>
      </c>
      <c r="J431" s="17" t="n">
        <v>0.00281693505</v>
      </c>
      <c r="K431" s="17" t="n">
        <v>0.0018840583875</v>
      </c>
      <c r="L431" s="17" t="n">
        <v>0.0020824520625</v>
      </c>
      <c r="M431" s="17" t="n">
        <v>0.0024360936375</v>
      </c>
      <c r="N431" s="17" t="n">
        <v>0.0021768869625</v>
      </c>
      <c r="O431" s="17" t="n">
        <v>0.001934395125</v>
      </c>
      <c r="P431" s="17" t="n">
        <v>0.0021065675625</v>
      </c>
      <c r="Q431" s="17" t="n">
        <v>0.0019486634625</v>
      </c>
      <c r="R431" s="17" t="n">
        <v>0.00218049555</v>
      </c>
      <c r="S431" s="17" t="n">
        <v>0.0035941269375</v>
      </c>
      <c r="T431" s="17" t="n">
        <v>0.00445934913749999</v>
      </c>
      <c r="U431" s="17" t="n">
        <v>0.0022684734375</v>
      </c>
      <c r="V431" s="17" t="n">
        <v>0.0014955804</v>
      </c>
      <c r="W431" s="17" t="n">
        <v>0.0021450467250765</v>
      </c>
    </row>
    <row r="432" customFormat="false" ht="13.5" hidden="false" customHeight="true" outlineLevel="0" collapsed="false">
      <c r="A432" s="16" t="s">
        <v>28</v>
      </c>
      <c r="B432" s="16" t="s">
        <v>29</v>
      </c>
      <c r="C432" s="16" t="s">
        <v>30</v>
      </c>
      <c r="D432" s="16" t="s">
        <v>31</v>
      </c>
      <c r="E432" s="16" t="s">
        <v>345</v>
      </c>
      <c r="F432" s="16" t="s">
        <v>475</v>
      </c>
      <c r="G432" s="16"/>
      <c r="H432" s="16" t="s">
        <v>480</v>
      </c>
      <c r="I432" s="17" t="n">
        <v>3.93368079659999</v>
      </c>
      <c r="J432" s="17" t="n">
        <v>3.26839584068</v>
      </c>
      <c r="K432" s="17" t="n">
        <v>2.18601014507</v>
      </c>
      <c r="L432" s="17" t="n">
        <v>2.41619971305</v>
      </c>
      <c r="M432" s="17" t="n">
        <v>2.82651824447</v>
      </c>
      <c r="N432" s="17" t="n">
        <v>2.52576937969</v>
      </c>
      <c r="O432" s="17" t="n">
        <v>2.2444141837</v>
      </c>
      <c r="P432" s="17" t="n">
        <v>2.44418012385</v>
      </c>
      <c r="Q432" s="17" t="n">
        <v>2.26096926009</v>
      </c>
      <c r="R432" s="17" t="n">
        <v>2.52995630348</v>
      </c>
      <c r="S432" s="17" t="n">
        <v>4.17014568134999</v>
      </c>
      <c r="T432" s="17" t="n">
        <v>5.17403415926999</v>
      </c>
      <c r="U432" s="17" t="n">
        <v>2.63203411375</v>
      </c>
      <c r="V432" s="17" t="n">
        <v>1.73527208544</v>
      </c>
      <c r="W432" s="17" t="n">
        <v>2.48882621354876</v>
      </c>
    </row>
    <row r="433" customFormat="false" ht="13.5" hidden="false" customHeight="true" outlineLevel="0" collapsed="false">
      <c r="A433" s="16" t="s">
        <v>28</v>
      </c>
      <c r="B433" s="16" t="s">
        <v>29</v>
      </c>
      <c r="C433" s="16" t="s">
        <v>30</v>
      </c>
      <c r="D433" s="16" t="s">
        <v>31</v>
      </c>
      <c r="E433" s="16" t="s">
        <v>345</v>
      </c>
      <c r="F433" s="16" t="s">
        <v>475</v>
      </c>
      <c r="G433" s="16"/>
      <c r="H433" s="16" t="s">
        <v>481</v>
      </c>
      <c r="I433" s="17" t="n">
        <v>0.0100095302142857</v>
      </c>
      <c r="J433" s="17" t="n">
        <v>0.00831666538571427</v>
      </c>
      <c r="K433" s="17" t="n">
        <v>0.00556245809642856</v>
      </c>
      <c r="L433" s="17" t="n">
        <v>0.00614819180357142</v>
      </c>
      <c r="M433" s="17" t="n">
        <v>0.00719227645357142</v>
      </c>
      <c r="N433" s="17" t="n">
        <v>0.00642699960357142</v>
      </c>
      <c r="O433" s="17" t="n">
        <v>0.00571107132142856</v>
      </c>
      <c r="P433" s="17" t="n">
        <v>0.00621938994642856</v>
      </c>
      <c r="Q433" s="17" t="n">
        <v>0.00575319688928571</v>
      </c>
      <c r="R433" s="17" t="n">
        <v>0.00643765352857142</v>
      </c>
      <c r="S433" s="17" t="n">
        <v>0.0106112319107143</v>
      </c>
      <c r="T433" s="17" t="n">
        <v>0.0131656974535714</v>
      </c>
      <c r="U433" s="17" t="n">
        <v>0.00669739776785713</v>
      </c>
      <c r="V433" s="17" t="n">
        <v>0.00441552308571428</v>
      </c>
      <c r="W433" s="17" t="n">
        <v>0.00633299509308299</v>
      </c>
    </row>
    <row r="434" customFormat="false" ht="13.5" hidden="false" customHeight="true" outlineLevel="0" collapsed="false">
      <c r="A434" s="16" t="s">
        <v>28</v>
      </c>
      <c r="B434" s="16" t="s">
        <v>29</v>
      </c>
      <c r="C434" s="16" t="s">
        <v>30</v>
      </c>
      <c r="D434" s="16" t="s">
        <v>31</v>
      </c>
      <c r="E434" s="16" t="s">
        <v>345</v>
      </c>
      <c r="F434" s="16" t="s">
        <v>475</v>
      </c>
      <c r="G434" s="16"/>
      <c r="H434" s="16" t="s">
        <v>482</v>
      </c>
      <c r="I434" s="17" t="n">
        <v>0.001045999567305</v>
      </c>
      <c r="J434" s="17" t="n">
        <v>0.0010819787606775</v>
      </c>
      <c r="K434" s="17" t="n">
        <v>0.0010903604419575</v>
      </c>
      <c r="L434" s="17" t="n">
        <v>0.0008812715506875</v>
      </c>
      <c r="M434" s="17" t="n">
        <v>0.000912183938505</v>
      </c>
      <c r="N434" s="17" t="n">
        <v>0.000942192753705</v>
      </c>
      <c r="O434" s="17" t="n">
        <v>0.00088496469664092</v>
      </c>
      <c r="P434" s="17" t="n">
        <v>0.00093170440226556</v>
      </c>
      <c r="Q434" s="17" t="n">
        <v>0.00104474144502882</v>
      </c>
      <c r="R434" s="17" t="n">
        <v>0.00061526691462852</v>
      </c>
      <c r="S434" s="17" t="n">
        <v>0.00063119288714328</v>
      </c>
      <c r="T434" s="17" t="n">
        <v>0.0007210739911914</v>
      </c>
      <c r="U434" s="17" t="n">
        <v>0.00075851891607492</v>
      </c>
      <c r="V434" s="17" t="n">
        <v>0.00081121014587844</v>
      </c>
      <c r="W434" s="17" t="n">
        <v>0.00086598249630354</v>
      </c>
    </row>
    <row r="435" customFormat="false" ht="13.5" hidden="false" customHeight="true" outlineLevel="0" collapsed="false">
      <c r="A435" s="16" t="s">
        <v>28</v>
      </c>
      <c r="B435" s="16" t="s">
        <v>29</v>
      </c>
      <c r="C435" s="16" t="s">
        <v>30</v>
      </c>
      <c r="D435" s="16" t="s">
        <v>31</v>
      </c>
      <c r="E435" s="16" t="s">
        <v>345</v>
      </c>
      <c r="F435" s="16" t="s">
        <v>475</v>
      </c>
      <c r="G435" s="16"/>
      <c r="H435" s="16" t="s">
        <v>483</v>
      </c>
      <c r="I435" s="17" t="n">
        <v>1.1816196872035</v>
      </c>
      <c r="J435" s="17" t="n">
        <v>1.2222637988719</v>
      </c>
      <c r="K435" s="17" t="n">
        <v>1.2323079257333</v>
      </c>
      <c r="L435" s="17" t="n">
        <v>0.996696973310346</v>
      </c>
      <c r="M435" s="17" t="n">
        <v>1.03262140827369</v>
      </c>
      <c r="N435" s="17" t="n">
        <v>1.06286126405751</v>
      </c>
      <c r="O435" s="17" t="n">
        <v>0.99713574186955</v>
      </c>
      <c r="P435" s="17" t="n">
        <v>1.04930785873713</v>
      </c>
      <c r="Q435" s="17" t="n">
        <v>1.17550964222019</v>
      </c>
      <c r="R435" s="17" t="n">
        <v>0.692278643798743</v>
      </c>
      <c r="S435" s="17" t="n">
        <v>0.710531308285642</v>
      </c>
      <c r="T435" s="17" t="n">
        <v>0.811710107588194</v>
      </c>
      <c r="U435" s="17" t="n">
        <v>0.853861709749873</v>
      </c>
      <c r="V435" s="17" t="n">
        <v>0.913176016374776</v>
      </c>
      <c r="W435" s="17" t="n">
        <v>0.97483303215891</v>
      </c>
    </row>
    <row r="436" customFormat="false" ht="13.5" hidden="false" customHeight="true" outlineLevel="0" collapsed="false">
      <c r="A436" s="16" t="s">
        <v>28</v>
      </c>
      <c r="B436" s="16" t="s">
        <v>29</v>
      </c>
      <c r="C436" s="16" t="s">
        <v>30</v>
      </c>
      <c r="D436" s="16" t="s">
        <v>31</v>
      </c>
      <c r="E436" s="16" t="s">
        <v>345</v>
      </c>
      <c r="F436" s="16" t="s">
        <v>475</v>
      </c>
      <c r="G436" s="16"/>
      <c r="H436" s="16" t="s">
        <v>484</v>
      </c>
      <c r="I436" s="17" t="n">
        <v>0.00308818919871</v>
      </c>
      <c r="J436" s="17" t="n">
        <v>0.003194413483905</v>
      </c>
      <c r="K436" s="17" t="n">
        <v>0.003219159400065</v>
      </c>
      <c r="L436" s="17" t="n">
        <v>0.002601849340125</v>
      </c>
      <c r="M436" s="17" t="n">
        <v>0.00269311448511</v>
      </c>
      <c r="N436" s="17" t="n">
        <v>0.00278171193951</v>
      </c>
      <c r="O436" s="17" t="n">
        <v>0.00261275291389224</v>
      </c>
      <c r="P436" s="17" t="n">
        <v>0.00275074633049832</v>
      </c>
      <c r="Q436" s="17" t="n">
        <v>0.00308447474246604</v>
      </c>
      <c r="R436" s="17" t="n">
        <v>0.00181650231937944</v>
      </c>
      <c r="S436" s="17" t="n">
        <v>0.00186352185728016</v>
      </c>
      <c r="T436" s="17" t="n">
        <v>0.0021288851168508</v>
      </c>
      <c r="U436" s="17" t="n">
        <v>0.00223943679984024</v>
      </c>
      <c r="V436" s="17" t="n">
        <v>0.00239500138306968</v>
      </c>
      <c r="W436" s="17" t="n">
        <v>0.00255671022718188</v>
      </c>
    </row>
    <row r="437" customFormat="false" ht="13.5" hidden="false" customHeight="true" outlineLevel="0" collapsed="false">
      <c r="A437" s="16" t="s">
        <v>28</v>
      </c>
      <c r="B437" s="16" t="s">
        <v>29</v>
      </c>
      <c r="C437" s="16" t="s">
        <v>30</v>
      </c>
      <c r="D437" s="16" t="s">
        <v>31</v>
      </c>
      <c r="E437" s="16" t="s">
        <v>345</v>
      </c>
      <c r="F437" s="16" t="s">
        <v>475</v>
      </c>
      <c r="G437" s="16"/>
      <c r="H437" s="16" t="s">
        <v>485</v>
      </c>
      <c r="I437" s="17" t="n">
        <v>6.6594874626E-006</v>
      </c>
      <c r="J437" s="17" t="n">
        <v>9.62766E-006</v>
      </c>
      <c r="K437" s="17" t="n">
        <v>7.68852E-006</v>
      </c>
      <c r="L437" s="17" t="n">
        <v>8.43696E-006</v>
      </c>
      <c r="M437" s="17" t="n">
        <v>4.737285E-006</v>
      </c>
      <c r="N437" s="17" t="n">
        <v>5.00094E-006</v>
      </c>
      <c r="O437" s="17" t="n">
        <v>7.22925E-006</v>
      </c>
      <c r="P437" s="17" t="n">
        <v>6.863535E-006</v>
      </c>
      <c r="Q437" s="17" t="n">
        <v>1.515591E-005</v>
      </c>
      <c r="R437" s="17" t="n">
        <v>3.745602E-005</v>
      </c>
      <c r="S437" s="17" t="n">
        <v>6.1754805E-005</v>
      </c>
      <c r="T437" s="17" t="n">
        <v>5.6447685E-005</v>
      </c>
      <c r="U437" s="17" t="n">
        <v>1.1762415E-005</v>
      </c>
      <c r="V437" s="17" t="n">
        <v>9.03231E-006</v>
      </c>
      <c r="W437" s="17" t="n">
        <v>1.09546590888E-005</v>
      </c>
    </row>
    <row r="438" customFormat="false" ht="13.5" hidden="false" customHeight="true" outlineLevel="0" collapsed="false">
      <c r="A438" s="16" t="s">
        <v>28</v>
      </c>
      <c r="B438" s="16" t="s">
        <v>29</v>
      </c>
      <c r="C438" s="16" t="s">
        <v>30</v>
      </c>
      <c r="D438" s="16" t="s">
        <v>31</v>
      </c>
      <c r="E438" s="16" t="s">
        <v>345</v>
      </c>
      <c r="F438" s="16" t="s">
        <v>475</v>
      </c>
      <c r="G438" s="16"/>
      <c r="H438" s="16" t="s">
        <v>486</v>
      </c>
      <c r="I438" s="17" t="n">
        <v>0.00763770063304282</v>
      </c>
      <c r="J438" s="17" t="n">
        <v>0.0110418685056</v>
      </c>
      <c r="K438" s="17" t="n">
        <v>0.0088178879232</v>
      </c>
      <c r="L438" s="17" t="n">
        <v>0.0096762663936</v>
      </c>
      <c r="M438" s="17" t="n">
        <v>0.0054331455456</v>
      </c>
      <c r="N438" s="17" t="n">
        <v>0.0057355288704</v>
      </c>
      <c r="O438" s="17" t="n">
        <v>0.00829115568</v>
      </c>
      <c r="P438" s="17" t="n">
        <v>0.0078717207456</v>
      </c>
      <c r="Q438" s="17" t="n">
        <v>0.0173821640256</v>
      </c>
      <c r="R438" s="17" t="n">
        <v>0.0429579407232</v>
      </c>
      <c r="S438" s="17" t="n">
        <v>0.0708259781088</v>
      </c>
      <c r="T438" s="17" t="n">
        <v>0.0647392944096</v>
      </c>
      <c r="U438" s="17" t="n">
        <v>0.0134901980064</v>
      </c>
      <c r="V438" s="17" t="n">
        <v>0.0103590674496</v>
      </c>
      <c r="W438" s="17" t="n">
        <v>0.0125637907011886</v>
      </c>
    </row>
    <row r="439" customFormat="false" ht="13.5" hidden="false" customHeight="true" outlineLevel="0" collapsed="false">
      <c r="A439" s="16" t="s">
        <v>28</v>
      </c>
      <c r="B439" s="16" t="s">
        <v>29</v>
      </c>
      <c r="C439" s="16" t="s">
        <v>30</v>
      </c>
      <c r="D439" s="16" t="s">
        <v>31</v>
      </c>
      <c r="E439" s="16" t="s">
        <v>345</v>
      </c>
      <c r="F439" s="16" t="s">
        <v>475</v>
      </c>
      <c r="G439" s="16"/>
      <c r="H439" s="16" t="s">
        <v>487</v>
      </c>
      <c r="I439" s="17" t="n">
        <v>1.96613439372E-005</v>
      </c>
      <c r="J439" s="17" t="n">
        <v>2.842452E-005</v>
      </c>
      <c r="K439" s="17" t="n">
        <v>2.269944E-005</v>
      </c>
      <c r="L439" s="17" t="n">
        <v>2.490912E-005</v>
      </c>
      <c r="M439" s="17" t="n">
        <v>1.398627E-005</v>
      </c>
      <c r="N439" s="17" t="n">
        <v>1.476468E-005</v>
      </c>
      <c r="O439" s="17" t="n">
        <v>2.13435E-005</v>
      </c>
      <c r="P439" s="17" t="n">
        <v>2.026377E-005</v>
      </c>
      <c r="Q439" s="17" t="n">
        <v>4.474602E-005</v>
      </c>
      <c r="R439" s="17" t="n">
        <v>0.00011058444</v>
      </c>
      <c r="S439" s="17" t="n">
        <v>0.00018232371</v>
      </c>
      <c r="T439" s="17" t="n">
        <v>0.00016665507</v>
      </c>
      <c r="U439" s="17" t="n">
        <v>3.472713E-005</v>
      </c>
      <c r="V439" s="17" t="n">
        <v>2.666682E-005</v>
      </c>
      <c r="W439" s="17" t="n">
        <v>3.23423268336E-005</v>
      </c>
    </row>
    <row r="440" customFormat="false" ht="13.5" hidden="false" customHeight="true" outlineLevel="0" collapsed="false">
      <c r="A440" s="16" t="s">
        <v>28</v>
      </c>
      <c r="B440" s="16" t="s">
        <v>29</v>
      </c>
      <c r="C440" s="16" t="s">
        <v>30</v>
      </c>
      <c r="D440" s="16" t="s">
        <v>31</v>
      </c>
      <c r="E440" s="16" t="s">
        <v>345</v>
      </c>
      <c r="F440" s="16" t="s">
        <v>475</v>
      </c>
      <c r="G440" s="16"/>
      <c r="H440" s="16" t="s">
        <v>488</v>
      </c>
      <c r="I440" s="17" t="n">
        <v>0.000668135637445248</v>
      </c>
      <c r="J440" s="17" t="n">
        <v>0.000423269119630789</v>
      </c>
      <c r="K440" s="17" t="n">
        <v>0.000599207123406498</v>
      </c>
      <c r="L440" s="17" t="n">
        <v>0.00040869896050308</v>
      </c>
      <c r="M440" s="17" t="n">
        <v>0.000471858006264543</v>
      </c>
      <c r="N440" s="17" t="n">
        <v>0.00037897054821585</v>
      </c>
      <c r="O440" s="17" t="n">
        <v>0.00023811457877931</v>
      </c>
      <c r="P440" s="17" t="n">
        <v>0.000162261902241942</v>
      </c>
      <c r="Q440" s="17" t="n">
        <v>0.000138573149530435</v>
      </c>
      <c r="R440" s="17" t="n">
        <v>0.000299603511295855</v>
      </c>
      <c r="S440" s="17" t="n">
        <v>6.82765028597471E-005</v>
      </c>
      <c r="T440" s="17" t="n">
        <v>9.56055000817602E-005</v>
      </c>
      <c r="U440" s="17" t="n">
        <v>4.78172976029614E-005</v>
      </c>
      <c r="V440" s="17" t="n">
        <v>2.9095108704E-008</v>
      </c>
      <c r="W440" s="17" t="n">
        <v>2.9095108704E-008</v>
      </c>
    </row>
    <row r="441" customFormat="false" ht="13.5" hidden="false" customHeight="true" outlineLevel="0" collapsed="false">
      <c r="A441" s="16" t="s">
        <v>28</v>
      </c>
      <c r="B441" s="16" t="s">
        <v>29</v>
      </c>
      <c r="C441" s="16" t="s">
        <v>30</v>
      </c>
      <c r="D441" s="16" t="s">
        <v>31</v>
      </c>
      <c r="E441" s="16" t="s">
        <v>345</v>
      </c>
      <c r="F441" s="16" t="s">
        <v>475</v>
      </c>
      <c r="G441" s="16"/>
      <c r="H441" s="16" t="s">
        <v>489</v>
      </c>
      <c r="I441" s="17" t="n">
        <v>1.9817170260881</v>
      </c>
      <c r="J441" s="17" t="n">
        <v>1.25509791044696</v>
      </c>
      <c r="K441" s="17" t="n">
        <v>1.77774686835035</v>
      </c>
      <c r="L441" s="17" t="n">
        <v>1.2112463960804</v>
      </c>
      <c r="M441" s="17" t="n">
        <v>1.40179199014666</v>
      </c>
      <c r="N441" s="17" t="n">
        <v>1.12464209417851</v>
      </c>
      <c r="O441" s="17" t="n">
        <v>0.706257365242585</v>
      </c>
      <c r="P441" s="17" t="n">
        <v>0.481275292525691</v>
      </c>
      <c r="Q441" s="17" t="n">
        <v>0.411013504433252</v>
      </c>
      <c r="R441" s="17" t="n">
        <v>0.888635998643958</v>
      </c>
      <c r="S441" s="17" t="n">
        <v>0.202510838542124</v>
      </c>
      <c r="T441" s="17" t="n">
        <v>0.283569737462504</v>
      </c>
      <c r="U441" s="17" t="n">
        <v>0.141828017382288</v>
      </c>
      <c r="V441" s="17" t="n">
        <v>8.6297256220412E-005</v>
      </c>
      <c r="W441" s="17" t="n">
        <v>8.6297256220412E-005</v>
      </c>
    </row>
    <row r="442" customFormat="false" ht="13.5" hidden="false" customHeight="true" outlineLevel="0" collapsed="false">
      <c r="A442" s="16" t="s">
        <v>28</v>
      </c>
      <c r="B442" s="16" t="s">
        <v>29</v>
      </c>
      <c r="C442" s="16" t="s">
        <v>30</v>
      </c>
      <c r="D442" s="16" t="s">
        <v>31</v>
      </c>
      <c r="E442" s="16" t="s">
        <v>345</v>
      </c>
      <c r="F442" s="16" t="s">
        <v>475</v>
      </c>
      <c r="G442" s="16"/>
      <c r="H442" s="16" t="s">
        <v>490</v>
      </c>
      <c r="I442" s="17" t="n">
        <v>0.000986295464800128</v>
      </c>
      <c r="J442" s="17" t="n">
        <v>0.000624825843264497</v>
      </c>
      <c r="K442" s="17" t="n">
        <v>0.000884543848838163</v>
      </c>
      <c r="L442" s="17" t="n">
        <v>0.000603317513123595</v>
      </c>
      <c r="M442" s="17" t="n">
        <v>0.000696552294961945</v>
      </c>
      <c r="N442" s="17" t="n">
        <v>0.000559432714032922</v>
      </c>
      <c r="O442" s="17" t="n">
        <v>0.000351502473436125</v>
      </c>
      <c r="P442" s="17" t="n">
        <v>0.000239529474738105</v>
      </c>
      <c r="Q442" s="17" t="n">
        <v>0.000204560363592547</v>
      </c>
      <c r="R442" s="17" t="n">
        <v>0.000442271850008167</v>
      </c>
      <c r="S442" s="17" t="n">
        <v>0.000100789123269151</v>
      </c>
      <c r="T442" s="17" t="n">
        <v>0.000141131928692122</v>
      </c>
      <c r="U442" s="17" t="n">
        <v>7.05874393186573E-005</v>
      </c>
      <c r="V442" s="17" t="n">
        <v>4.29499223725714E-008</v>
      </c>
      <c r="W442" s="17" t="n">
        <v>4.29499223725714E-008</v>
      </c>
    </row>
    <row r="443" customFormat="false" ht="13.5" hidden="false" customHeight="true" outlineLevel="0" collapsed="false">
      <c r="A443" s="16" t="s">
        <v>28</v>
      </c>
      <c r="B443" s="16" t="s">
        <v>29</v>
      </c>
      <c r="C443" s="16" t="s">
        <v>30</v>
      </c>
      <c r="D443" s="16" t="s">
        <v>31</v>
      </c>
      <c r="E443" s="16" t="s">
        <v>345</v>
      </c>
      <c r="F443" s="16" t="s">
        <v>475</v>
      </c>
      <c r="G443" s="16"/>
      <c r="H443" s="16" t="s">
        <v>491</v>
      </c>
      <c r="I443" s="17" t="n">
        <v>1.48714298521943E-005</v>
      </c>
      <c r="J443" s="17" t="n">
        <v>1.24026048824223E-005</v>
      </c>
      <c r="K443" s="17" t="n">
        <v>1.2141021672109E-005</v>
      </c>
      <c r="L443" s="17" t="n">
        <v>1.26530772861376E-005</v>
      </c>
      <c r="M443" s="17" t="n">
        <v>1.3931711685277E-005</v>
      </c>
      <c r="N443" s="17" t="n">
        <v>1.40830591015973E-005</v>
      </c>
      <c r="O443" s="17" t="n">
        <v>1.43577416776408E-005</v>
      </c>
      <c r="P443" s="17" t="n">
        <v>1.51908884516745E-005</v>
      </c>
      <c r="Q443" s="17" t="n">
        <v>3.60874915573599E-006</v>
      </c>
      <c r="R443" s="17" t="n">
        <v>1.56264069062607E-005</v>
      </c>
      <c r="S443" s="17" t="n">
        <v>1.52604380220521E-006</v>
      </c>
      <c r="T443" s="17" t="n">
        <v>1.51423976663355E-005</v>
      </c>
      <c r="U443" s="17" t="n">
        <v>2.76341061124087E-005</v>
      </c>
      <c r="V443" s="17" t="n">
        <v>5.02968175483071E-005</v>
      </c>
      <c r="W443" s="17" t="n">
        <v>4.94191477222122E-005</v>
      </c>
    </row>
    <row r="444" customFormat="false" ht="13.5" hidden="false" customHeight="true" outlineLevel="0" collapsed="false">
      <c r="A444" s="16" t="s">
        <v>28</v>
      </c>
      <c r="B444" s="16" t="s">
        <v>29</v>
      </c>
      <c r="C444" s="16" t="s">
        <v>30</v>
      </c>
      <c r="D444" s="16" t="s">
        <v>31</v>
      </c>
      <c r="E444" s="16" t="s">
        <v>345</v>
      </c>
      <c r="F444" s="16" t="s">
        <v>475</v>
      </c>
      <c r="G444" s="16"/>
      <c r="H444" s="16" t="s">
        <v>492</v>
      </c>
      <c r="I444" s="17" t="n">
        <v>0.0375454598865726</v>
      </c>
      <c r="J444" s="17" t="n">
        <v>0.0313124903745074</v>
      </c>
      <c r="K444" s="17" t="n">
        <v>0.0306520789663624</v>
      </c>
      <c r="L444" s="17" t="n">
        <v>0.0319448506572678</v>
      </c>
      <c r="M444" s="17" t="n">
        <v>0.0350757510953502</v>
      </c>
      <c r="N444" s="17" t="n">
        <v>0.0354567971881564</v>
      </c>
      <c r="O444" s="17" t="n">
        <v>0.0362485665183093</v>
      </c>
      <c r="P444" s="17" t="n">
        <v>0.0382459696471655</v>
      </c>
      <c r="Q444" s="17" t="n">
        <v>0.00918016293802244</v>
      </c>
      <c r="R444" s="17" t="n">
        <v>0.0393424707272621</v>
      </c>
      <c r="S444" s="17" t="n">
        <v>0.00392198489316919</v>
      </c>
      <c r="T444" s="17" t="n">
        <v>0.0381238848125529</v>
      </c>
      <c r="U444" s="17" t="n">
        <v>0.0710206001639571</v>
      </c>
      <c r="V444" s="17" t="n">
        <v>0.126631866425794</v>
      </c>
      <c r="W444" s="17" t="n">
        <v>0.124422164627519</v>
      </c>
    </row>
    <row r="445" customFormat="false" ht="13.5" hidden="false" customHeight="true" outlineLevel="0" collapsed="false">
      <c r="A445" s="16" t="s">
        <v>28</v>
      </c>
      <c r="B445" s="16" t="s">
        <v>29</v>
      </c>
      <c r="C445" s="16" t="s">
        <v>30</v>
      </c>
      <c r="D445" s="16" t="s">
        <v>31</v>
      </c>
      <c r="E445" s="16" t="s">
        <v>345</v>
      </c>
      <c r="F445" s="16" t="s">
        <v>475</v>
      </c>
      <c r="G445" s="16"/>
      <c r="H445" s="16" t="s">
        <v>493</v>
      </c>
      <c r="I445" s="17" t="n">
        <v>2.1953063115144E-005</v>
      </c>
      <c r="J445" s="17" t="n">
        <v>1.83086072073853E-005</v>
      </c>
      <c r="K445" s="17" t="n">
        <v>1.79224605635895E-005</v>
      </c>
      <c r="L445" s="17" t="n">
        <v>1.86783521842983E-005</v>
      </c>
      <c r="M445" s="17" t="n">
        <v>2.05658601068374E-005</v>
      </c>
      <c r="N445" s="17" t="n">
        <v>2.07892777214055E-005</v>
      </c>
      <c r="O445" s="17" t="n">
        <v>2.11947615241364E-005</v>
      </c>
      <c r="P445" s="17" t="n">
        <v>2.24246448572337E-005</v>
      </c>
      <c r="Q445" s="17" t="n">
        <v>5.32720113465789E-006</v>
      </c>
      <c r="R445" s="17" t="n">
        <v>2.30675530520992E-005</v>
      </c>
      <c r="S445" s="17" t="n">
        <v>2.25273132706484E-006</v>
      </c>
      <c r="T445" s="17" t="n">
        <v>2.23530632217334E-005</v>
      </c>
      <c r="U445" s="17" t="n">
        <v>4.07932042611747E-005</v>
      </c>
      <c r="V445" s="17" t="n">
        <v>7.4247683047501E-005</v>
      </c>
      <c r="W445" s="17" t="n">
        <v>7.295207520898E-005</v>
      </c>
    </row>
    <row r="446" customFormat="false" ht="13.5" hidden="false" customHeight="true" outlineLevel="0" collapsed="false">
      <c r="A446" s="16" t="s">
        <v>28</v>
      </c>
      <c r="B446" s="16" t="s">
        <v>29</v>
      </c>
      <c r="C446" s="16" t="s">
        <v>30</v>
      </c>
      <c r="D446" s="16" t="s">
        <v>31</v>
      </c>
      <c r="E446" s="16" t="s">
        <v>345</v>
      </c>
      <c r="F446" s="16" t="s">
        <v>475</v>
      </c>
      <c r="G446" s="16"/>
      <c r="H446" s="16" t="s">
        <v>494</v>
      </c>
      <c r="I446" s="17" t="n">
        <v>0.00031123823308578</v>
      </c>
      <c r="J446" s="17" t="n">
        <v>0.000227341929461669</v>
      </c>
      <c r="K446" s="17" t="n">
        <v>0.000249202851044959</v>
      </c>
      <c r="L446" s="17" t="n">
        <v>0.00025652605100724</v>
      </c>
      <c r="M446" s="17" t="n">
        <v>0.000261019013088596</v>
      </c>
      <c r="N446" s="17" t="n">
        <v>0.000260537924200885</v>
      </c>
      <c r="O446" s="17" t="n">
        <v>0.000149777776226587</v>
      </c>
      <c r="P446" s="17" t="n">
        <v>0.000138223657670882</v>
      </c>
      <c r="Q446" s="17" t="n">
        <v>0.000123785933373693</v>
      </c>
      <c r="R446" s="17" t="n">
        <v>0.000152644233894098</v>
      </c>
      <c r="S446" s="17" t="n">
        <v>0.000730648963133009</v>
      </c>
      <c r="T446" s="17" t="n">
        <v>0.000649575574158658</v>
      </c>
      <c r="U446" s="17" t="n">
        <v>9.32687552744432E-005</v>
      </c>
      <c r="V446" s="17" t="n">
        <v>9.20155724777278E-005</v>
      </c>
      <c r="W446" s="17" t="n">
        <v>9.26854766455569E-005</v>
      </c>
    </row>
    <row r="447" customFormat="false" ht="13.5" hidden="false" customHeight="true" outlineLevel="0" collapsed="false">
      <c r="A447" s="16" t="s">
        <v>28</v>
      </c>
      <c r="B447" s="16" t="s">
        <v>29</v>
      </c>
      <c r="C447" s="16" t="s">
        <v>30</v>
      </c>
      <c r="D447" s="16" t="s">
        <v>31</v>
      </c>
      <c r="E447" s="16" t="s">
        <v>345</v>
      </c>
      <c r="F447" s="16" t="s">
        <v>475</v>
      </c>
      <c r="G447" s="16"/>
      <c r="H447" s="16" t="s">
        <v>495</v>
      </c>
      <c r="I447" s="17" t="n">
        <v>0.330166260335233</v>
      </c>
      <c r="J447" s="17" t="n">
        <v>0.241167783030911</v>
      </c>
      <c r="K447" s="17" t="n">
        <v>0.26435818176527</v>
      </c>
      <c r="L447" s="17" t="n">
        <v>0.272126743876876</v>
      </c>
      <c r="M447" s="17" t="n">
        <v>0.276892946516963</v>
      </c>
      <c r="N447" s="17" t="n">
        <v>0.276382600094001</v>
      </c>
      <c r="O447" s="17" t="n">
        <v>0.158886547349183</v>
      </c>
      <c r="P447" s="17" t="n">
        <v>0.146629762322531</v>
      </c>
      <c r="Q447" s="17" t="n">
        <v>0.131314004384656</v>
      </c>
      <c r="R447" s="17" t="n">
        <v>0.161927329322232</v>
      </c>
      <c r="S447" s="17" t="n">
        <v>0.775083553789982</v>
      </c>
      <c r="T447" s="17" t="n">
        <v>0.689079667361968</v>
      </c>
      <c r="U447" s="17" t="n">
        <v>0.0989409168333049</v>
      </c>
      <c r="V447" s="17" t="n">
        <v>0.0976115214264304</v>
      </c>
      <c r="W447" s="17" t="n">
        <v>0.0983221659757271</v>
      </c>
    </row>
    <row r="448" customFormat="false" ht="13.5" hidden="false" customHeight="true" outlineLevel="0" collapsed="false">
      <c r="A448" s="16" t="s">
        <v>28</v>
      </c>
      <c r="B448" s="16" t="s">
        <v>29</v>
      </c>
      <c r="C448" s="16" t="s">
        <v>30</v>
      </c>
      <c r="D448" s="16" t="s">
        <v>31</v>
      </c>
      <c r="E448" s="16" t="s">
        <v>345</v>
      </c>
      <c r="F448" s="16" t="s">
        <v>475</v>
      </c>
      <c r="G448" s="16"/>
      <c r="H448" s="16" t="s">
        <v>496</v>
      </c>
      <c r="I448" s="17" t="n">
        <v>0.00091889383101516</v>
      </c>
      <c r="J448" s="17" t="n">
        <v>0.000671199982220164</v>
      </c>
      <c r="K448" s="17" t="n">
        <v>0.000735741750704164</v>
      </c>
      <c r="L448" s="17" t="n">
        <v>0.00075736262678328</v>
      </c>
      <c r="M448" s="17" t="n">
        <v>0.000770627562452045</v>
      </c>
      <c r="N448" s="17" t="n">
        <v>0.000769207204783566</v>
      </c>
      <c r="O448" s="17" t="n">
        <v>0.000442201053621353</v>
      </c>
      <c r="P448" s="17" t="n">
        <v>0.000408088894075937</v>
      </c>
      <c r="Q448" s="17" t="n">
        <v>0.00036546323186519</v>
      </c>
      <c r="R448" s="17" t="n">
        <v>0.000450663928639717</v>
      </c>
      <c r="S448" s="17" t="n">
        <v>0.00215715408163079</v>
      </c>
      <c r="T448" s="17" t="n">
        <v>0.00191779455227794</v>
      </c>
      <c r="U448" s="17" t="n">
        <v>0.000275364896524547</v>
      </c>
      <c r="V448" s="17" t="n">
        <v>0.000271665023505672</v>
      </c>
      <c r="W448" s="17" t="n">
        <v>0.000273642835810692</v>
      </c>
    </row>
    <row r="449" customFormat="false" ht="13.5" hidden="false" customHeight="true" outlineLevel="0" collapsed="false">
      <c r="A449" s="16" t="s">
        <v>28</v>
      </c>
      <c r="B449" s="16" t="s">
        <v>29</v>
      </c>
      <c r="C449" s="16" t="s">
        <v>30</v>
      </c>
      <c r="D449" s="16" t="s">
        <v>31</v>
      </c>
      <c r="E449" s="16" t="s">
        <v>345</v>
      </c>
      <c r="F449" s="16" t="s">
        <v>475</v>
      </c>
      <c r="G449" s="16"/>
      <c r="H449" s="16" t="s">
        <v>497</v>
      </c>
      <c r="I449" s="17" t="n">
        <v>0.000508841488499999</v>
      </c>
      <c r="J449" s="17" t="n">
        <v>0.000508643447999999</v>
      </c>
      <c r="K449" s="17" t="n">
        <v>0.000506917666499999</v>
      </c>
      <c r="L449" s="17" t="n">
        <v>0.000489424088999999</v>
      </c>
      <c r="M449" s="17" t="n">
        <v>0.000483313124999999</v>
      </c>
      <c r="N449" s="17" t="n">
        <v>0.000565688542499999</v>
      </c>
      <c r="O449" s="17" t="n">
        <v>0.000108243279</v>
      </c>
      <c r="P449" s="17" t="n">
        <v>3.40535355E-005</v>
      </c>
      <c r="Q449" s="17" t="n">
        <v>1.50605085E-005</v>
      </c>
      <c r="R449" s="17" t="n">
        <v>0.000260112051</v>
      </c>
      <c r="S449" s="17" t="n">
        <v>4.63414769999999E-005</v>
      </c>
      <c r="T449" s="17" t="n">
        <v>8.80808699999999E-006</v>
      </c>
      <c r="U449" s="17" t="n">
        <v>2.05301985E-005</v>
      </c>
      <c r="V449" s="17" t="n">
        <v>1.4485248E-005</v>
      </c>
      <c r="W449" s="17" t="n">
        <v>5.28118562159999E-006</v>
      </c>
    </row>
    <row r="450" customFormat="false" ht="13.5" hidden="false" customHeight="true" outlineLevel="0" collapsed="false">
      <c r="A450" s="16" t="s">
        <v>28</v>
      </c>
      <c r="B450" s="16" t="s">
        <v>29</v>
      </c>
      <c r="C450" s="16" t="s">
        <v>30</v>
      </c>
      <c r="D450" s="16" t="s">
        <v>31</v>
      </c>
      <c r="E450" s="16" t="s">
        <v>345</v>
      </c>
      <c r="F450" s="16" t="s">
        <v>475</v>
      </c>
      <c r="G450" s="16"/>
      <c r="H450" s="16" t="s">
        <v>498</v>
      </c>
      <c r="I450" s="17" t="n">
        <v>0.635965922951386</v>
      </c>
      <c r="J450" s="17" t="n">
        <v>0.635718405773226</v>
      </c>
      <c r="K450" s="17" t="n">
        <v>0.633561470363546</v>
      </c>
      <c r="L450" s="17" t="n">
        <v>0.611697452959413</v>
      </c>
      <c r="M450" s="17" t="n">
        <v>0.604059780033333</v>
      </c>
      <c r="N450" s="17" t="n">
        <v>0.707015139615599</v>
      </c>
      <c r="O450" s="17" t="n">
        <v>0.13528581766288</v>
      </c>
      <c r="P450" s="17" t="n">
        <v>0.0425611681112266</v>
      </c>
      <c r="Q450" s="17" t="n">
        <v>0.0188230920724533</v>
      </c>
      <c r="R450" s="17" t="n">
        <v>0.32509613371472</v>
      </c>
      <c r="S450" s="17" t="n">
        <v>0.0579190196894399</v>
      </c>
      <c r="T450" s="17" t="n">
        <v>0.0110086211619733</v>
      </c>
      <c r="U450" s="17" t="n">
        <v>0.0256592808025866</v>
      </c>
      <c r="V450" s="17" t="n">
        <v>0.01810411360256</v>
      </c>
      <c r="W450" s="17" t="n">
        <v>0.00660059009342834</v>
      </c>
    </row>
    <row r="451" customFormat="false" ht="13.5" hidden="false" customHeight="true" outlineLevel="0" collapsed="false">
      <c r="A451" s="16" t="s">
        <v>28</v>
      </c>
      <c r="B451" s="16" t="s">
        <v>29</v>
      </c>
      <c r="C451" s="16" t="s">
        <v>30</v>
      </c>
      <c r="D451" s="16" t="s">
        <v>31</v>
      </c>
      <c r="E451" s="16" t="s">
        <v>345</v>
      </c>
      <c r="F451" s="16" t="s">
        <v>475</v>
      </c>
      <c r="G451" s="16"/>
      <c r="H451" s="16" t="s">
        <v>499</v>
      </c>
      <c r="I451" s="17" t="n">
        <v>0.00150229391842857</v>
      </c>
      <c r="J451" s="17" t="n">
        <v>0.00150170922742857</v>
      </c>
      <c r="K451" s="17" t="n">
        <v>0.001496614063</v>
      </c>
      <c r="L451" s="17" t="n">
        <v>0.001444966358</v>
      </c>
      <c r="M451" s="17" t="n">
        <v>0.00142692446428571</v>
      </c>
      <c r="N451" s="17" t="n">
        <v>0.00167012807785714</v>
      </c>
      <c r="O451" s="17" t="n">
        <v>0.000319575395142857</v>
      </c>
      <c r="P451" s="17" t="n">
        <v>0.000100539009571428</v>
      </c>
      <c r="Q451" s="17" t="n">
        <v>4.44643584285714E-005</v>
      </c>
      <c r="R451" s="17" t="n">
        <v>0.000767949864857142</v>
      </c>
      <c r="S451" s="17" t="n">
        <v>0.000136817694</v>
      </c>
      <c r="T451" s="17" t="n">
        <v>2.60048282857143E-005</v>
      </c>
      <c r="U451" s="17" t="n">
        <v>6.06129669999999E-005</v>
      </c>
      <c r="V451" s="17" t="n">
        <v>4.27659702857142E-005</v>
      </c>
      <c r="W451" s="17" t="n">
        <v>1.55920718352E-005</v>
      </c>
    </row>
    <row r="452" customFormat="false" ht="13.5" hidden="false" customHeight="true" outlineLevel="0" collapsed="false">
      <c r="A452" s="16" t="s">
        <v>28</v>
      </c>
      <c r="B452" s="16" t="s">
        <v>29</v>
      </c>
      <c r="C452" s="16" t="s">
        <v>30</v>
      </c>
      <c r="D452" s="16" t="s">
        <v>31</v>
      </c>
      <c r="E452" s="16" t="s">
        <v>345</v>
      </c>
      <c r="F452" s="16" t="s">
        <v>475</v>
      </c>
      <c r="G452" s="16"/>
      <c r="H452" s="16" t="s">
        <v>500</v>
      </c>
      <c r="I452" s="17" t="n">
        <v>1.95074912222482E-005</v>
      </c>
      <c r="J452" s="17" t="n">
        <v>1.97505908460479E-005</v>
      </c>
      <c r="K452" s="17" t="n">
        <v>1.63917029399705E-005</v>
      </c>
      <c r="L452" s="17" t="n">
        <v>1.71692379383156E-005</v>
      </c>
      <c r="M452" s="17" t="n">
        <v>1.74094518236126E-005</v>
      </c>
      <c r="N452" s="17" t="n">
        <v>1.68512020892503E-005</v>
      </c>
      <c r="O452" s="17" t="n">
        <v>1.69740726885149E-005</v>
      </c>
      <c r="P452" s="17" t="n">
        <v>1.74235707222028E-005</v>
      </c>
      <c r="Q452" s="17" t="n">
        <v>1.7517805015091E-005</v>
      </c>
      <c r="R452" s="17" t="n">
        <v>1.77610213071882E-005</v>
      </c>
      <c r="S452" s="17" t="n">
        <v>1.71781545268717E-005</v>
      </c>
      <c r="T452" s="17" t="n">
        <v>1.48426658979146E-005</v>
      </c>
      <c r="U452" s="17" t="n">
        <v>1.65433241776828E-005</v>
      </c>
      <c r="V452" s="17" t="n">
        <v>1.71157716452393E-005</v>
      </c>
      <c r="W452" s="17" t="n">
        <v>1.69008852325727E-005</v>
      </c>
    </row>
    <row r="453" customFormat="false" ht="13.5" hidden="false" customHeight="true" outlineLevel="0" collapsed="false">
      <c r="A453" s="16" t="s">
        <v>28</v>
      </c>
      <c r="B453" s="16" t="s">
        <v>29</v>
      </c>
      <c r="C453" s="16" t="s">
        <v>30</v>
      </c>
      <c r="D453" s="16" t="s">
        <v>31</v>
      </c>
      <c r="E453" s="16" t="s">
        <v>345</v>
      </c>
      <c r="F453" s="16" t="s">
        <v>475</v>
      </c>
      <c r="G453" s="16"/>
      <c r="H453" s="16" t="s">
        <v>501</v>
      </c>
      <c r="I453" s="17" t="n">
        <v>0.049249987153355</v>
      </c>
      <c r="J453" s="17" t="n">
        <v>0.049863733596335</v>
      </c>
      <c r="K453" s="17" t="n">
        <v>0.0413836484670282</v>
      </c>
      <c r="L453" s="17" t="n">
        <v>0.0433466681215549</v>
      </c>
      <c r="M453" s="17" t="n">
        <v>0.0438316276324366</v>
      </c>
      <c r="N453" s="17" t="n">
        <v>0.0424261270612304</v>
      </c>
      <c r="O453" s="17" t="n">
        <v>0.0428539401774048</v>
      </c>
      <c r="P453" s="17" t="n">
        <v>0.043867174662398</v>
      </c>
      <c r="Q453" s="17" t="n">
        <v>0.0445628935165608</v>
      </c>
      <c r="R453" s="17" t="n">
        <v>0.0447167711077823</v>
      </c>
      <c r="S453" s="17" t="n">
        <v>0.0441484460993582</v>
      </c>
      <c r="T453" s="17" t="n">
        <v>0.0373692527083289</v>
      </c>
      <c r="U453" s="17" t="n">
        <v>0.0425169103363309</v>
      </c>
      <c r="V453" s="17" t="n">
        <v>0.0430922315646048</v>
      </c>
      <c r="W453" s="17" t="n">
        <v>0.0425512138853178</v>
      </c>
    </row>
    <row r="454" customFormat="false" ht="13.5" hidden="false" customHeight="true" outlineLevel="0" collapsed="false">
      <c r="A454" s="16" t="s">
        <v>28</v>
      </c>
      <c r="B454" s="16" t="s">
        <v>29</v>
      </c>
      <c r="C454" s="16" t="s">
        <v>30</v>
      </c>
      <c r="D454" s="16" t="s">
        <v>31</v>
      </c>
      <c r="E454" s="16" t="s">
        <v>345</v>
      </c>
      <c r="F454" s="16" t="s">
        <v>475</v>
      </c>
      <c r="G454" s="16"/>
      <c r="H454" s="16" t="s">
        <v>502</v>
      </c>
      <c r="I454" s="17" t="n">
        <v>2.87967727566521E-005</v>
      </c>
      <c r="J454" s="17" t="n">
        <v>2.91556341060707E-005</v>
      </c>
      <c r="K454" s="17" t="n">
        <v>2.41972757685279E-005</v>
      </c>
      <c r="L454" s="17" t="n">
        <v>2.53450655279897E-005</v>
      </c>
      <c r="M454" s="17" t="n">
        <v>2.56996669777138E-005</v>
      </c>
      <c r="N454" s="17" t="n">
        <v>2.48755840365123E-005</v>
      </c>
      <c r="O454" s="17" t="n">
        <v>2.50569644449506E-005</v>
      </c>
      <c r="P454" s="17" t="n">
        <v>2.57205091613469E-005</v>
      </c>
      <c r="Q454" s="17" t="n">
        <v>2.58596169270391E-005</v>
      </c>
      <c r="R454" s="17" t="n">
        <v>2.62186505010874E-005</v>
      </c>
      <c r="S454" s="17" t="n">
        <v>2.53582281110963E-005</v>
      </c>
      <c r="T454" s="17" t="n">
        <v>2.19106020397786E-005</v>
      </c>
      <c r="U454" s="17" t="n">
        <v>2.4421097595627E-005</v>
      </c>
      <c r="V454" s="17" t="n">
        <v>2.52661390953532E-005</v>
      </c>
      <c r="W454" s="17" t="n">
        <v>2.49489258195121E-005</v>
      </c>
    </row>
    <row r="455" customFormat="false" ht="13.5" hidden="false" customHeight="true" outlineLevel="0" collapsed="false">
      <c r="A455" s="16" t="s">
        <v>28</v>
      </c>
      <c r="B455" s="16" t="s">
        <v>29</v>
      </c>
      <c r="C455" s="16" t="s">
        <v>30</v>
      </c>
      <c r="D455" s="16" t="s">
        <v>31</v>
      </c>
      <c r="E455" s="16" t="s">
        <v>345</v>
      </c>
      <c r="F455" s="16" t="s">
        <v>475</v>
      </c>
      <c r="G455" s="16"/>
      <c r="H455" s="16" t="s">
        <v>503</v>
      </c>
      <c r="I455" s="17" t="n">
        <v>7.3318056834043E-005</v>
      </c>
      <c r="J455" s="17" t="n">
        <v>6.94257723946652E-005</v>
      </c>
      <c r="K455" s="17" t="n">
        <v>6.2569105072484E-005</v>
      </c>
      <c r="L455" s="17" t="n">
        <v>6.02596558380251E-005</v>
      </c>
      <c r="M455" s="17" t="n">
        <v>6.27164347505487E-005</v>
      </c>
      <c r="N455" s="17" t="n">
        <v>6.45581629675336E-005</v>
      </c>
      <c r="O455" s="17" t="n">
        <v>6.49712369876382E-005</v>
      </c>
      <c r="P455" s="17" t="n">
        <v>7.54339592203893E-005</v>
      </c>
      <c r="Q455" s="17" t="n">
        <v>8.64812671246638E-005</v>
      </c>
      <c r="R455" s="17" t="n">
        <v>9.21422145157494E-005</v>
      </c>
      <c r="S455" s="17" t="n">
        <v>9.12494375835603E-005</v>
      </c>
      <c r="T455" s="17" t="n">
        <v>7.0227685680376E-005</v>
      </c>
      <c r="U455" s="17" t="n">
        <v>8.12239272033573E-005</v>
      </c>
      <c r="V455" s="17" t="n">
        <v>8.40345129679328E-005</v>
      </c>
      <c r="W455" s="17" t="n">
        <v>8.29794699698053E-005</v>
      </c>
    </row>
    <row r="456" customFormat="false" ht="13.5" hidden="false" customHeight="true" outlineLevel="0" collapsed="false">
      <c r="A456" s="16" t="s">
        <v>28</v>
      </c>
      <c r="B456" s="16" t="s">
        <v>29</v>
      </c>
      <c r="C456" s="16" t="s">
        <v>30</v>
      </c>
      <c r="D456" s="16" t="s">
        <v>31</v>
      </c>
      <c r="E456" s="16" t="s">
        <v>345</v>
      </c>
      <c r="F456" s="16" t="s">
        <v>475</v>
      </c>
      <c r="G456" s="16"/>
      <c r="H456" s="16" t="s">
        <v>504</v>
      </c>
      <c r="I456" s="17" t="n">
        <v>0.185103933460564</v>
      </c>
      <c r="J456" s="17" t="n">
        <v>0.175277197851531</v>
      </c>
      <c r="K456" s="17" t="n">
        <v>0.15796637229816</v>
      </c>
      <c r="L456" s="17" t="n">
        <v>0.152135773999661</v>
      </c>
      <c r="M456" s="17" t="n">
        <v>0.157900630202016</v>
      </c>
      <c r="N456" s="17" t="n">
        <v>0.162537533547677</v>
      </c>
      <c r="O456" s="17" t="n">
        <v>0.164030963824265</v>
      </c>
      <c r="P456" s="17" t="n">
        <v>0.189919432552381</v>
      </c>
      <c r="Q456" s="17" t="n">
        <v>0.219996483277082</v>
      </c>
      <c r="R456" s="17" t="n">
        <v>0.231985663695892</v>
      </c>
      <c r="S456" s="17" t="n">
        <v>0.234514183141896</v>
      </c>
      <c r="T456" s="17" t="n">
        <v>0.176811642285891</v>
      </c>
      <c r="U456" s="17" t="n">
        <v>0.208748277732989</v>
      </c>
      <c r="V456" s="17" t="n">
        <v>0.211572973003539</v>
      </c>
      <c r="W456" s="17" t="n">
        <v>0.208916700290379</v>
      </c>
    </row>
    <row r="457" customFormat="false" ht="13.5" hidden="false" customHeight="true" outlineLevel="0" collapsed="false">
      <c r="A457" s="16" t="s">
        <v>28</v>
      </c>
      <c r="B457" s="16" t="s">
        <v>29</v>
      </c>
      <c r="C457" s="16" t="s">
        <v>30</v>
      </c>
      <c r="D457" s="16" t="s">
        <v>31</v>
      </c>
      <c r="E457" s="16" t="s">
        <v>345</v>
      </c>
      <c r="F457" s="16" t="s">
        <v>475</v>
      </c>
      <c r="G457" s="16"/>
      <c r="H457" s="16" t="s">
        <v>505</v>
      </c>
      <c r="I457" s="17" t="n">
        <v>0.000108231417231206</v>
      </c>
      <c r="J457" s="17" t="n">
        <v>0.000102485664011172</v>
      </c>
      <c r="K457" s="17" t="n">
        <v>9.23639170117622E-005</v>
      </c>
      <c r="L457" s="17" t="n">
        <v>8.89547300466085E-005</v>
      </c>
      <c r="M457" s="17" t="n">
        <v>9.25814036793815E-005</v>
      </c>
      <c r="N457" s="17" t="n">
        <v>9.53001453330258E-005</v>
      </c>
      <c r="O457" s="17" t="n">
        <v>9.59099212674659E-005</v>
      </c>
      <c r="P457" s="17" t="n">
        <v>0.00011135489218248</v>
      </c>
      <c r="Q457" s="17" t="n">
        <v>0.000127662822898313</v>
      </c>
      <c r="R457" s="17" t="n">
        <v>0.000136019459523249</v>
      </c>
      <c r="S457" s="17" t="n">
        <v>0.000134701550718589</v>
      </c>
      <c r="T457" s="17" t="n">
        <v>0.000103669440766269</v>
      </c>
      <c r="U457" s="17" t="n">
        <v>0.000119901987776385</v>
      </c>
      <c r="V457" s="17" t="n">
        <v>0.000124050947714567</v>
      </c>
      <c r="W457" s="17" t="n">
        <v>0.00012249350328876</v>
      </c>
    </row>
    <row r="458" customFormat="false" ht="13.5" hidden="false" customHeight="true" outlineLevel="0" collapsed="false">
      <c r="A458" s="16" t="s">
        <v>28</v>
      </c>
      <c r="B458" s="16" t="s">
        <v>29</v>
      </c>
      <c r="C458" s="16" t="s">
        <v>30</v>
      </c>
      <c r="D458" s="16" t="s">
        <v>31</v>
      </c>
      <c r="E458" s="16" t="s">
        <v>345</v>
      </c>
      <c r="F458" s="16" t="s">
        <v>475</v>
      </c>
      <c r="G458" s="16"/>
      <c r="H458" s="16" t="s">
        <v>506</v>
      </c>
      <c r="I458" s="17" t="n">
        <v>0.041139</v>
      </c>
      <c r="J458" s="17" t="n">
        <v>0.036855</v>
      </c>
      <c r="K458" s="17" t="n">
        <v>0.035973</v>
      </c>
      <c r="L458" s="17" t="n">
        <v>0.029421</v>
      </c>
      <c r="M458" s="17" t="n">
        <v>0.028161</v>
      </c>
      <c r="N458" s="17" t="n">
        <v>0.026523</v>
      </c>
      <c r="O458" s="17" t="n">
        <v>0.023247</v>
      </c>
      <c r="P458" s="17" t="n">
        <v>0.027468</v>
      </c>
      <c r="Q458" s="17" t="n">
        <v>0.022617</v>
      </c>
      <c r="R458" s="17" t="n">
        <v>0.024444</v>
      </c>
      <c r="S458" s="17" t="n">
        <v>0.026649</v>
      </c>
      <c r="T458" s="17" t="n">
        <v>0.029862</v>
      </c>
      <c r="U458" s="17" t="n">
        <v>0.026208</v>
      </c>
      <c r="V458" s="17" t="n">
        <v>0.026208</v>
      </c>
      <c r="W458" s="17" t="n">
        <v>0.026208</v>
      </c>
    </row>
    <row r="459" customFormat="false" ht="13.5" hidden="false" customHeight="true" outlineLevel="0" collapsed="false">
      <c r="A459" s="16" t="s">
        <v>28</v>
      </c>
      <c r="B459" s="16" t="s">
        <v>29</v>
      </c>
      <c r="C459" s="16" t="s">
        <v>30</v>
      </c>
      <c r="D459" s="16" t="s">
        <v>31</v>
      </c>
      <c r="E459" s="16" t="s">
        <v>345</v>
      </c>
      <c r="F459" s="16" t="s">
        <v>475</v>
      </c>
      <c r="G459" s="16"/>
      <c r="H459" s="16" t="s">
        <v>507</v>
      </c>
      <c r="I459" s="17" t="n">
        <v>0.080972</v>
      </c>
      <c r="J459" s="17" t="n">
        <v>0.07254</v>
      </c>
      <c r="K459" s="17" t="n">
        <v>0.070804</v>
      </c>
      <c r="L459" s="17" t="n">
        <v>0.057908</v>
      </c>
      <c r="M459" s="17" t="n">
        <v>0.055428</v>
      </c>
      <c r="N459" s="17" t="n">
        <v>0.052204</v>
      </c>
      <c r="O459" s="17" t="n">
        <v>0.045756</v>
      </c>
      <c r="P459" s="17" t="n">
        <v>0.054064</v>
      </c>
      <c r="Q459" s="17" t="n">
        <v>0.044516</v>
      </c>
      <c r="R459" s="17" t="n">
        <v>0.048112</v>
      </c>
      <c r="S459" s="17" t="n">
        <v>0.052452</v>
      </c>
      <c r="T459" s="17" t="n">
        <v>0.058776</v>
      </c>
      <c r="U459" s="17" t="n">
        <v>0.051584</v>
      </c>
      <c r="V459" s="17" t="n">
        <v>0.051584</v>
      </c>
      <c r="W459" s="17" t="n">
        <v>0.051584</v>
      </c>
    </row>
    <row r="460" customFormat="false" ht="13.5" hidden="false" customHeight="true" outlineLevel="0" collapsed="false">
      <c r="A460" s="16" t="s">
        <v>28</v>
      </c>
      <c r="B460" s="16" t="s">
        <v>29</v>
      </c>
      <c r="C460" s="16" t="s">
        <v>30</v>
      </c>
      <c r="D460" s="16" t="s">
        <v>31</v>
      </c>
      <c r="E460" s="16" t="s">
        <v>508</v>
      </c>
      <c r="F460" s="16"/>
      <c r="G460" s="16"/>
      <c r="H460" s="16" t="s">
        <v>509</v>
      </c>
      <c r="I460" s="17" t="n">
        <v>0.00253707104594256</v>
      </c>
      <c r="J460" s="17" t="n">
        <v>0.00228260991990047</v>
      </c>
      <c r="K460" s="17" t="n">
        <v>0.001982207775085</v>
      </c>
      <c r="L460" s="17" t="n">
        <v>0.00057499865960041</v>
      </c>
      <c r="M460" s="17" t="n">
        <v>0.00152706836483165</v>
      </c>
      <c r="N460" s="17" t="n">
        <v>0.00155319973212764</v>
      </c>
      <c r="O460" s="17" t="n">
        <v>0.00113913941035207</v>
      </c>
      <c r="P460" s="17" t="n">
        <v>0.000290123324438653</v>
      </c>
      <c r="Q460" s="17" t="n">
        <v>0.000316821715863418</v>
      </c>
      <c r="R460" s="17" t="n">
        <v>0.000152505361952305</v>
      </c>
      <c r="S460" s="17" t="n">
        <v>0.000137497319054696</v>
      </c>
      <c r="T460" s="17" t="n">
        <v>0.000523580429029987</v>
      </c>
      <c r="U460" s="17" t="n">
        <v>0.000696534852647441</v>
      </c>
      <c r="V460" s="17" t="n">
        <v>0.000567156836542978</v>
      </c>
      <c r="W460" s="17" t="n">
        <v>0.000700542160798153</v>
      </c>
    </row>
    <row r="461" customFormat="false" ht="13.5" hidden="false" customHeight="true" outlineLevel="0" collapsed="false">
      <c r="A461" s="16" t="s">
        <v>28</v>
      </c>
      <c r="B461" s="16" t="s">
        <v>29</v>
      </c>
      <c r="C461" s="16" t="s">
        <v>30</v>
      </c>
      <c r="D461" s="16" t="s">
        <v>31</v>
      </c>
      <c r="E461" s="16" t="s">
        <v>508</v>
      </c>
      <c r="F461" s="16"/>
      <c r="G461" s="16"/>
      <c r="H461" s="16" t="s">
        <v>510</v>
      </c>
      <c r="I461" s="17" t="n">
        <v>2.13193495985</v>
      </c>
      <c r="J461" s="17" t="n">
        <v>1.91810784949</v>
      </c>
      <c r="K461" s="17" t="n">
        <v>1.66567588249</v>
      </c>
      <c r="L461" s="17" t="n">
        <v>0.483179115629999</v>
      </c>
      <c r="M461" s="17" t="n">
        <v>1.28321610791</v>
      </c>
      <c r="N461" s="17" t="n">
        <v>1.30517464769</v>
      </c>
      <c r="O461" s="17" t="n">
        <v>0.957234184259999</v>
      </c>
      <c r="P461" s="17" t="n">
        <v>0.24379453584</v>
      </c>
      <c r="Q461" s="17" t="n">
        <v>0.26622955363</v>
      </c>
      <c r="R461" s="17" t="n">
        <v>0.12815230903</v>
      </c>
      <c r="S461" s="17" t="n">
        <v>0.11554084851</v>
      </c>
      <c r="T461" s="17" t="n">
        <v>0.439971684169999</v>
      </c>
      <c r="U461" s="17" t="n">
        <v>0.585307615049999</v>
      </c>
      <c r="V461" s="17" t="n">
        <v>0.476589526129999</v>
      </c>
      <c r="W461" s="17" t="n">
        <v>0.588675010044735</v>
      </c>
    </row>
    <row r="462" customFormat="false" ht="13.5" hidden="false" customHeight="true" outlineLevel="0" collapsed="false">
      <c r="A462" s="16" t="s">
        <v>28</v>
      </c>
      <c r="B462" s="16" t="s">
        <v>29</v>
      </c>
      <c r="C462" s="16" t="s">
        <v>30</v>
      </c>
      <c r="D462" s="16" t="s">
        <v>31</v>
      </c>
      <c r="E462" s="16" t="s">
        <v>508</v>
      </c>
      <c r="F462" s="16"/>
      <c r="G462" s="16"/>
      <c r="H462" s="16" t="s">
        <v>511</v>
      </c>
      <c r="I462" s="17" t="n">
        <v>0.0166453338463956</v>
      </c>
      <c r="J462" s="17" t="n">
        <v>0.0149758534427333</v>
      </c>
      <c r="K462" s="17" t="n">
        <v>0.0130049610640497</v>
      </c>
      <c r="L462" s="17" t="n">
        <v>0.00377247797833073</v>
      </c>
      <c r="M462" s="17" t="n">
        <v>0.0100188612295833</v>
      </c>
      <c r="N462" s="17" t="n">
        <v>0.0101903051208374</v>
      </c>
      <c r="O462" s="17" t="n">
        <v>0.00747371888273315</v>
      </c>
      <c r="P462" s="17" t="n">
        <v>0.00190345461536471</v>
      </c>
      <c r="Q462" s="17" t="n">
        <v>0.00207861866492401</v>
      </c>
      <c r="R462" s="17" t="n">
        <v>0.00100056427947544</v>
      </c>
      <c r="S462" s="17" t="n">
        <v>0.000902098812845626</v>
      </c>
      <c r="T462" s="17" t="n">
        <v>0.00343513085712796</v>
      </c>
      <c r="U462" s="17" t="n">
        <v>0.00456985829250173</v>
      </c>
      <c r="V462" s="17" t="n">
        <v>0.00372102898049361</v>
      </c>
      <c r="W462" s="17" t="n">
        <v>0.00459614962640058</v>
      </c>
    </row>
    <row r="463" customFormat="false" ht="13.5" hidden="false" customHeight="true" outlineLevel="0" collapsed="false">
      <c r="A463" s="16" t="s">
        <v>28</v>
      </c>
      <c r="B463" s="16" t="s">
        <v>29</v>
      </c>
      <c r="C463" s="16" t="s">
        <v>30</v>
      </c>
      <c r="D463" s="16" t="s">
        <v>31</v>
      </c>
      <c r="E463" s="16" t="s">
        <v>508</v>
      </c>
      <c r="F463" s="16"/>
      <c r="G463" s="16"/>
      <c r="H463" s="16" t="s">
        <v>512</v>
      </c>
      <c r="I463" s="17" t="n">
        <v>7.026376266E-005</v>
      </c>
      <c r="J463" s="17" t="n">
        <v>5.767969536E-005</v>
      </c>
      <c r="K463" s="17" t="n">
        <v>4.94677638E-005</v>
      </c>
      <c r="L463" s="17" t="n">
        <v>4.9827625092E-005</v>
      </c>
      <c r="M463" s="17" t="n">
        <v>7.6793348016E-005</v>
      </c>
      <c r="N463" s="17" t="n">
        <v>4.2910859376E-005</v>
      </c>
      <c r="O463" s="17" t="n">
        <v>3.6494993808E-005</v>
      </c>
      <c r="P463" s="17" t="n">
        <v>2.650159071E-005</v>
      </c>
      <c r="Q463" s="17" t="n">
        <v>5.084920512E-005</v>
      </c>
      <c r="R463" s="17" t="n">
        <v>2.915934336E-005</v>
      </c>
      <c r="S463" s="17" t="n">
        <v>0.000120256244754794</v>
      </c>
      <c r="T463" s="17" t="n">
        <v>0.000145473300067813</v>
      </c>
      <c r="U463" s="17" t="n">
        <v>7.44005289461144E-005</v>
      </c>
      <c r="V463" s="17" t="n">
        <v>7.44005289461144E-005</v>
      </c>
      <c r="W463" s="17" t="n">
        <v>7.44005289461144E-005</v>
      </c>
    </row>
    <row r="464" customFormat="false" ht="13.5" hidden="false" customHeight="true" outlineLevel="0" collapsed="false">
      <c r="A464" s="16" t="s">
        <v>28</v>
      </c>
      <c r="B464" s="16" t="s">
        <v>29</v>
      </c>
      <c r="C464" s="16" t="s">
        <v>30</v>
      </c>
      <c r="D464" s="16" t="s">
        <v>31</v>
      </c>
      <c r="E464" s="16" t="s">
        <v>508</v>
      </c>
      <c r="F464" s="16"/>
      <c r="G464" s="16"/>
      <c r="H464" s="16" t="s">
        <v>513</v>
      </c>
      <c r="I464" s="17" t="n">
        <v>0.208405130600066</v>
      </c>
      <c r="J464" s="17" t="n">
        <v>0.171034601306849</v>
      </c>
      <c r="K464" s="17" t="n">
        <v>0.146762544610282</v>
      </c>
      <c r="L464" s="17" t="n">
        <v>0.147672338690657</v>
      </c>
      <c r="M464" s="17" t="n">
        <v>0.228137063939149</v>
      </c>
      <c r="N464" s="17" t="n">
        <v>0.127343296144843</v>
      </c>
      <c r="O464" s="17" t="n">
        <v>0.10824561143428</v>
      </c>
      <c r="P464" s="17" t="n">
        <v>0.0786047781094884</v>
      </c>
      <c r="Q464" s="17" t="n">
        <v>0.150820776354125</v>
      </c>
      <c r="R464" s="17" t="n">
        <v>0.0864877787794944</v>
      </c>
      <c r="S464" s="17" t="n">
        <v>0.356684832192508</v>
      </c>
      <c r="T464" s="17" t="n">
        <v>0.431479626933137</v>
      </c>
      <c r="U464" s="17" t="n">
        <v>0.220674944875333</v>
      </c>
      <c r="V464" s="17" t="n">
        <v>0.220674944875333</v>
      </c>
      <c r="W464" s="17" t="n">
        <v>0.220674944875333</v>
      </c>
    </row>
    <row r="465" customFormat="false" ht="13.5" hidden="false" customHeight="true" outlineLevel="0" collapsed="false">
      <c r="A465" s="16" t="s">
        <v>28</v>
      </c>
      <c r="B465" s="16" t="s">
        <v>29</v>
      </c>
      <c r="C465" s="16" t="s">
        <v>30</v>
      </c>
      <c r="D465" s="16" t="s">
        <v>31</v>
      </c>
      <c r="E465" s="16" t="s">
        <v>508</v>
      </c>
      <c r="F465" s="16"/>
      <c r="G465" s="16"/>
      <c r="H465" s="16" t="s">
        <v>514</v>
      </c>
      <c r="I465" s="17" t="n">
        <v>0.00010372269726</v>
      </c>
      <c r="J465" s="17" t="n">
        <v>8.514621696E-005</v>
      </c>
      <c r="K465" s="17" t="n">
        <v>7.30238418E-005</v>
      </c>
      <c r="L465" s="17" t="n">
        <v>7.3555065612E-005</v>
      </c>
      <c r="M465" s="17" t="n">
        <v>0.000113361608976</v>
      </c>
      <c r="N465" s="17" t="n">
        <v>6.3344601936E-005</v>
      </c>
      <c r="O465" s="17" t="n">
        <v>5.3873562288E-005</v>
      </c>
      <c r="P465" s="17" t="n">
        <v>3.912139581E-005</v>
      </c>
      <c r="Q465" s="17" t="n">
        <v>7.506311232E-005</v>
      </c>
      <c r="R465" s="17" t="n">
        <v>4.304474496E-005</v>
      </c>
      <c r="S465" s="17" t="n">
        <v>0.000177521123209457</v>
      </c>
      <c r="T465" s="17" t="n">
        <v>0.000214746300100105</v>
      </c>
      <c r="U465" s="17" t="n">
        <v>0.000109829352253788</v>
      </c>
      <c r="V465" s="17" t="n">
        <v>0.000109829352253788</v>
      </c>
      <c r="W465" s="17" t="n">
        <v>0.000109829352253788</v>
      </c>
    </row>
    <row r="466" customFormat="false" ht="13.5" hidden="false" customHeight="true" outlineLevel="0" collapsed="false">
      <c r="A466" s="16" t="s">
        <v>28</v>
      </c>
      <c r="B466" s="16" t="s">
        <v>29</v>
      </c>
      <c r="C466" s="16" t="s">
        <v>30</v>
      </c>
      <c r="D466" s="16" t="s">
        <v>31</v>
      </c>
      <c r="E466" s="16" t="s">
        <v>508</v>
      </c>
      <c r="F466" s="16"/>
      <c r="G466" s="16"/>
      <c r="H466" s="16" t="s">
        <v>515</v>
      </c>
      <c r="I466" s="17" t="n">
        <v>8.633633633625E-008</v>
      </c>
      <c r="J466" s="17" t="n">
        <v>8.633633633625E-008</v>
      </c>
      <c r="K466" s="17" t="n">
        <v>1.61448948948788E-005</v>
      </c>
      <c r="L466" s="17" t="n">
        <v>2.3897897897874E-005</v>
      </c>
      <c r="M466" s="17" t="n">
        <v>1.56441441441285E-005</v>
      </c>
      <c r="N466" s="17" t="n">
        <v>0.000136601351351215</v>
      </c>
      <c r="O466" s="17" t="n">
        <v>0.000127795045044917</v>
      </c>
      <c r="P466" s="17" t="n">
        <v>6.10915915915305E-005</v>
      </c>
      <c r="Q466" s="17" t="n">
        <v>2.86981981981695E-005</v>
      </c>
      <c r="R466" s="17" t="n">
        <v>1.76298798798622E-005</v>
      </c>
      <c r="S466" s="17" t="n">
        <v>1.05071321321216E-005</v>
      </c>
      <c r="T466" s="17" t="n">
        <v>3.384384384381E-006</v>
      </c>
      <c r="U466" s="17" t="n">
        <v>1.26914414414288E-005</v>
      </c>
      <c r="V466" s="17" t="n">
        <v>2.0444444444424E-005</v>
      </c>
      <c r="W466" s="17" t="n">
        <v>2.0444444444424E-005</v>
      </c>
    </row>
    <row r="467" customFormat="false" ht="13.5" hidden="false" customHeight="true" outlineLevel="0" collapsed="false">
      <c r="A467" s="16" t="s">
        <v>28</v>
      </c>
      <c r="B467" s="16" t="s">
        <v>29</v>
      </c>
      <c r="C467" s="16" t="s">
        <v>30</v>
      </c>
      <c r="D467" s="16" t="s">
        <v>31</v>
      </c>
      <c r="E467" s="16" t="s">
        <v>508</v>
      </c>
      <c r="F467" s="16"/>
      <c r="G467" s="16"/>
      <c r="H467" s="16" t="s">
        <v>516</v>
      </c>
      <c r="I467" s="17" t="n">
        <v>5.89326614666666E-005</v>
      </c>
      <c r="J467" s="17" t="n">
        <v>5.89326614666666E-005</v>
      </c>
      <c r="K467" s="17" t="n">
        <v>0.0110204076942667</v>
      </c>
      <c r="L467" s="17" t="n">
        <v>0.0163125606939733</v>
      </c>
      <c r="M467" s="17" t="n">
        <v>0.01067859825776</v>
      </c>
      <c r="N467" s="17" t="n">
        <v>0.0932432569725599</v>
      </c>
      <c r="O467" s="17" t="n">
        <v>0.0872321255029599</v>
      </c>
      <c r="P467" s="17" t="n">
        <v>0.0417007512538133</v>
      </c>
      <c r="Q467" s="17" t="n">
        <v>0.01958921667152</v>
      </c>
      <c r="R467" s="17" t="n">
        <v>0.0120340494714933</v>
      </c>
      <c r="S467" s="17" t="n">
        <v>0.00717210490049332</v>
      </c>
      <c r="T467" s="17" t="n">
        <v>0.00231016032949333</v>
      </c>
      <c r="U467" s="17" t="n">
        <v>0.00866310123559999</v>
      </c>
      <c r="V467" s="17" t="n">
        <v>0.0139552542353067</v>
      </c>
      <c r="W467" s="17" t="n">
        <v>0.0139552542353067</v>
      </c>
    </row>
    <row r="468" customFormat="false" ht="13.5" hidden="false" customHeight="true" outlineLevel="0" collapsed="false">
      <c r="A468" s="16" t="s">
        <v>28</v>
      </c>
      <c r="B468" s="16" t="s">
        <v>29</v>
      </c>
      <c r="C468" s="16" t="s">
        <v>30</v>
      </c>
      <c r="D468" s="16" t="s">
        <v>31</v>
      </c>
      <c r="E468" s="16" t="s">
        <v>508</v>
      </c>
      <c r="F468" s="16"/>
      <c r="G468" s="16"/>
      <c r="H468" s="16" t="s">
        <v>517</v>
      </c>
      <c r="I468" s="17" t="n">
        <v>4.433004433E-007</v>
      </c>
      <c r="J468" s="17" t="n">
        <v>4.433004433E-007</v>
      </c>
      <c r="K468" s="17" t="n">
        <v>8.28971828971E-005</v>
      </c>
      <c r="L468" s="17" t="n">
        <v>0.00012270556270544</v>
      </c>
      <c r="M468" s="17" t="n">
        <v>8.032604032596E-005</v>
      </c>
      <c r="N468" s="17" t="n">
        <v>0.00070138996138926</v>
      </c>
      <c r="O468" s="17" t="n">
        <v>0.00065617331617266</v>
      </c>
      <c r="P468" s="17" t="n">
        <v>0.00031367939367908</v>
      </c>
      <c r="Q468" s="17" t="n">
        <v>0.00014735306735292</v>
      </c>
      <c r="R468" s="17" t="n">
        <v>9.052195052186E-005</v>
      </c>
      <c r="S468" s="17" t="n">
        <v>5.394966394961E-005</v>
      </c>
      <c r="T468" s="17" t="n">
        <v>1.737737737736E-005</v>
      </c>
      <c r="U468" s="17" t="n">
        <v>6.51651651651E-005</v>
      </c>
      <c r="V468" s="17" t="n">
        <v>0.00010497354497344</v>
      </c>
      <c r="W468" s="17" t="n">
        <v>0.00010497354497344</v>
      </c>
    </row>
    <row r="469" customFormat="false" ht="13.5" hidden="false" customHeight="true" outlineLevel="0" collapsed="false">
      <c r="A469" s="16" t="s">
        <v>28</v>
      </c>
      <c r="B469" s="16" t="s">
        <v>29</v>
      </c>
      <c r="C469" s="16" t="s">
        <v>30</v>
      </c>
      <c r="D469" s="16" t="s">
        <v>31</v>
      </c>
      <c r="E469" s="16" t="s">
        <v>508</v>
      </c>
      <c r="F469" s="16" t="s">
        <v>518</v>
      </c>
      <c r="G469" s="16"/>
      <c r="H469" s="16" t="s">
        <v>519</v>
      </c>
      <c r="I469" s="17" t="n">
        <v>7.2812532880271E-006</v>
      </c>
      <c r="J469" s="17" t="n">
        <v>7.58974768655651E-006</v>
      </c>
      <c r="K469" s="17" t="n">
        <v>5.59506888587036E-006</v>
      </c>
      <c r="L469" s="17" t="n">
        <v>4.95907091776296E-006</v>
      </c>
      <c r="M469" s="17" t="n">
        <v>5.31036897058249E-006</v>
      </c>
      <c r="N469" s="17" t="n">
        <v>3.87612247406061E-006</v>
      </c>
      <c r="O469" s="17" t="n">
        <v>3.88535191555538E-006</v>
      </c>
      <c r="P469" s="17" t="n">
        <v>3.74707848328796E-006</v>
      </c>
      <c r="Q469" s="17" t="n">
        <v>4.24142587728308E-006</v>
      </c>
      <c r="R469" s="17" t="n">
        <v>4.95108172378178E-006</v>
      </c>
      <c r="S469" s="17" t="n">
        <v>4.65963904432796E-006</v>
      </c>
      <c r="T469" s="17" t="n">
        <v>3.75596656925543E-006</v>
      </c>
      <c r="U469" s="17" t="n">
        <v>1.64615929895451E-005</v>
      </c>
      <c r="V469" s="17" t="n">
        <v>1.73848307406109E-005</v>
      </c>
      <c r="W469" s="17" t="n">
        <v>1.71216342202895E-005</v>
      </c>
    </row>
    <row r="470" customFormat="false" ht="13.5" hidden="false" customHeight="true" outlineLevel="0" collapsed="false">
      <c r="A470" s="16" t="s">
        <v>28</v>
      </c>
      <c r="B470" s="16" t="s">
        <v>29</v>
      </c>
      <c r="C470" s="16" t="s">
        <v>30</v>
      </c>
      <c r="D470" s="16" t="s">
        <v>31</v>
      </c>
      <c r="E470" s="16" t="s">
        <v>508</v>
      </c>
      <c r="F470" s="16" t="s">
        <v>518</v>
      </c>
      <c r="G470" s="16"/>
      <c r="H470" s="16" t="s">
        <v>520</v>
      </c>
      <c r="I470" s="17" t="n">
        <v>0.0183827652059468</v>
      </c>
      <c r="J470" s="17" t="n">
        <v>0.0191616119059842</v>
      </c>
      <c r="K470" s="17" t="n">
        <v>0.0141257052284088</v>
      </c>
      <c r="L470" s="17" t="n">
        <v>0.012520019935411</v>
      </c>
      <c r="M470" s="17" t="n">
        <v>0.0133698704397872</v>
      </c>
      <c r="N470" s="17" t="n">
        <v>0.00975888032903547</v>
      </c>
      <c r="O470" s="17" t="n">
        <v>0.00980923327081277</v>
      </c>
      <c r="P470" s="17" t="n">
        <v>0.00943398737955852</v>
      </c>
      <c r="Q470" s="17" t="n">
        <v>0.010789605750545</v>
      </c>
      <c r="R470" s="17" t="n">
        <v>0.012465296018122</v>
      </c>
      <c r="S470" s="17" t="n">
        <v>0.0119754321029758</v>
      </c>
      <c r="T470" s="17" t="n">
        <v>0.00945636483741524</v>
      </c>
      <c r="U470" s="17" t="n">
        <v>0.0423068583806049</v>
      </c>
      <c r="V470" s="17" t="n">
        <v>0.0437696393428012</v>
      </c>
      <c r="W470" s="17" t="n">
        <v>0.0431069917195581</v>
      </c>
    </row>
    <row r="471" customFormat="false" ht="13.5" hidden="false" customHeight="true" outlineLevel="0" collapsed="false">
      <c r="A471" s="16" t="s">
        <v>28</v>
      </c>
      <c r="B471" s="16" t="s">
        <v>29</v>
      </c>
      <c r="C471" s="16" t="s">
        <v>30</v>
      </c>
      <c r="D471" s="16" t="s">
        <v>31</v>
      </c>
      <c r="E471" s="16" t="s">
        <v>508</v>
      </c>
      <c r="F471" s="16" t="s">
        <v>518</v>
      </c>
      <c r="G471" s="16"/>
      <c r="H471" s="16" t="s">
        <v>521</v>
      </c>
      <c r="I471" s="17" t="n">
        <v>1.07485167585162E-005</v>
      </c>
      <c r="J471" s="17" t="n">
        <v>1.12039132515834E-005</v>
      </c>
      <c r="K471" s="17" t="n">
        <v>8.25938740295149E-006</v>
      </c>
      <c r="L471" s="17" t="n">
        <v>7.32053325955484E-006</v>
      </c>
      <c r="M471" s="17" t="n">
        <v>7.83911609943129E-006</v>
      </c>
      <c r="N471" s="17" t="n">
        <v>5.72189508075614E-006</v>
      </c>
      <c r="O471" s="17" t="n">
        <v>5.73551949439127E-006</v>
      </c>
      <c r="P471" s="17" t="n">
        <v>5.53140157056794E-006</v>
      </c>
      <c r="Q471" s="17" t="n">
        <v>6.26115248551311E-006</v>
      </c>
      <c r="R471" s="17" t="n">
        <v>7.30873968748739E-006</v>
      </c>
      <c r="S471" s="17" t="n">
        <v>6.87851477972223E-006</v>
      </c>
      <c r="T471" s="17" t="n">
        <v>5.54452207842469E-006</v>
      </c>
      <c r="U471" s="17" t="n">
        <v>2.43004467940904E-005</v>
      </c>
      <c r="V471" s="17" t="n">
        <v>2.56633215694733E-005</v>
      </c>
      <c r="W471" s="17" t="n">
        <v>2.52747933728083E-005</v>
      </c>
    </row>
    <row r="472" customFormat="false" ht="13.5" hidden="false" customHeight="true" outlineLevel="0" collapsed="false">
      <c r="A472" s="16" t="s">
        <v>522</v>
      </c>
      <c r="B472" s="16" t="s">
        <v>523</v>
      </c>
      <c r="C472" s="16" t="s">
        <v>30</v>
      </c>
      <c r="D472" s="16" t="s">
        <v>31</v>
      </c>
      <c r="E472" s="16" t="s">
        <v>508</v>
      </c>
      <c r="F472" s="16" t="s">
        <v>518</v>
      </c>
      <c r="G472" s="16" t="s">
        <v>524</v>
      </c>
      <c r="H472" s="16" t="s">
        <v>525</v>
      </c>
      <c r="I472" s="17" t="n">
        <v>0.00825329806453938</v>
      </c>
      <c r="J472" s="17" t="n">
        <v>0.00783216038221614</v>
      </c>
      <c r="K472" s="17" t="n">
        <v>0.00753852878101633</v>
      </c>
      <c r="L472" s="17" t="n">
        <v>0.00776080092253384</v>
      </c>
      <c r="M472" s="17" t="n">
        <v>0.00859126832591404</v>
      </c>
      <c r="N472" s="17" t="n">
        <v>0.00828787229593181</v>
      </c>
      <c r="O472" s="17" t="n">
        <v>0.0090242630404065</v>
      </c>
      <c r="P472" s="17" t="n">
        <v>0.00896962088547411</v>
      </c>
      <c r="Q472" s="17" t="n">
        <v>0.00916452210118232</v>
      </c>
      <c r="R472" s="17" t="n">
        <v>0.00858081299467935</v>
      </c>
      <c r="S472" s="17" t="n">
        <v>0.00895720811150156</v>
      </c>
      <c r="T472" s="17" t="n">
        <v>0.00845412211945452</v>
      </c>
      <c r="U472" s="17" t="n">
        <v>0.00889687344287011</v>
      </c>
      <c r="V472" s="17" t="n">
        <v>0.00719465402622277</v>
      </c>
      <c r="W472" s="17" t="n">
        <v>0.00764976123783951</v>
      </c>
    </row>
    <row r="473" customFormat="false" ht="13.5" hidden="false" customHeight="true" outlineLevel="0" collapsed="false">
      <c r="A473" s="16" t="s">
        <v>522</v>
      </c>
      <c r="B473" s="16" t="s">
        <v>523</v>
      </c>
      <c r="C473" s="16" t="s">
        <v>30</v>
      </c>
      <c r="D473" s="16" t="s">
        <v>31</v>
      </c>
      <c r="E473" s="16" t="s">
        <v>508</v>
      </c>
      <c r="F473" s="16" t="s">
        <v>518</v>
      </c>
      <c r="G473" s="16" t="s">
        <v>524</v>
      </c>
      <c r="H473" s="16" t="s">
        <v>526</v>
      </c>
      <c r="I473" s="17" t="n">
        <v>14.4487060324458</v>
      </c>
      <c r="J473" s="17" t="n">
        <v>13.7114377884673</v>
      </c>
      <c r="K473" s="17" t="n">
        <v>13.1881321484239</v>
      </c>
      <c r="L473" s="17" t="n">
        <v>13.567451875563</v>
      </c>
      <c r="M473" s="17" t="n">
        <v>15.0016942407475</v>
      </c>
      <c r="N473" s="17" t="n">
        <v>14.4617403029239</v>
      </c>
      <c r="O473" s="17" t="n">
        <v>15.7429953160176</v>
      </c>
      <c r="P473" s="17" t="n">
        <v>15.647671056817</v>
      </c>
      <c r="Q473" s="17" t="n">
        <v>15.987679865541</v>
      </c>
      <c r="R473" s="17" t="n">
        <v>14.9693884340471</v>
      </c>
      <c r="S473" s="17" t="n">
        <v>15.6260167409318</v>
      </c>
      <c r="T473" s="17" t="n">
        <v>14.7483738374738</v>
      </c>
      <c r="U473" s="17" t="n">
        <v>15.5207617853298</v>
      </c>
      <c r="V473" s="17" t="n">
        <v>12.5512082402787</v>
      </c>
      <c r="W473" s="17" t="n">
        <v>13.3451512657299</v>
      </c>
    </row>
    <row r="474" customFormat="false" ht="13.5" hidden="false" customHeight="true" outlineLevel="0" collapsed="false">
      <c r="A474" s="16" t="s">
        <v>522</v>
      </c>
      <c r="B474" s="16" t="s">
        <v>523</v>
      </c>
      <c r="C474" s="16" t="s">
        <v>30</v>
      </c>
      <c r="D474" s="16" t="s">
        <v>31</v>
      </c>
      <c r="E474" s="16" t="s">
        <v>508</v>
      </c>
      <c r="F474" s="16" t="s">
        <v>518</v>
      </c>
      <c r="G474" s="16" t="s">
        <v>524</v>
      </c>
      <c r="H474" s="16" t="s">
        <v>527</v>
      </c>
      <c r="I474" s="17" t="n">
        <v>0.14003954023028</v>
      </c>
      <c r="J474" s="17" t="n">
        <v>0.13289379958878</v>
      </c>
      <c r="K474" s="17" t="n">
        <v>0.127911544724415</v>
      </c>
      <c r="L474" s="17" t="n">
        <v>0.131682993212123</v>
      </c>
      <c r="M474" s="17" t="n">
        <v>0.145774120472543</v>
      </c>
      <c r="N474" s="17" t="n">
        <v>0.140626185645258</v>
      </c>
      <c r="O474" s="17" t="n">
        <v>0.153121047757308</v>
      </c>
      <c r="P474" s="17" t="n">
        <v>0.152193895703173</v>
      </c>
      <c r="Q474" s="17" t="n">
        <v>0.155500922351753</v>
      </c>
      <c r="R474" s="17" t="n">
        <v>0.145596717479507</v>
      </c>
      <c r="S474" s="17" t="n">
        <v>0.151983279396031</v>
      </c>
      <c r="T474" s="17" t="n">
        <v>0.143447063876897</v>
      </c>
      <c r="U474" s="17" t="n">
        <v>0.150959538439504</v>
      </c>
      <c r="V474" s="17" t="n">
        <v>0.122076778770063</v>
      </c>
      <c r="W474" s="17" t="n">
        <v>0.129798904418733</v>
      </c>
    </row>
    <row r="475" customFormat="false" ht="13.5" hidden="false" customHeight="true" outlineLevel="0" collapsed="false">
      <c r="A475" s="16" t="s">
        <v>28</v>
      </c>
      <c r="B475" s="16" t="s">
        <v>29</v>
      </c>
      <c r="C475" s="16" t="s">
        <v>30</v>
      </c>
      <c r="D475" s="16" t="s">
        <v>31</v>
      </c>
      <c r="E475" s="16" t="s">
        <v>508</v>
      </c>
      <c r="F475" s="16" t="s">
        <v>518</v>
      </c>
      <c r="G475" s="16" t="s">
        <v>528</v>
      </c>
      <c r="H475" s="16" t="s">
        <v>529</v>
      </c>
      <c r="I475" s="17" t="n">
        <v>0.00688951011151352</v>
      </c>
      <c r="J475" s="17" t="n">
        <v>0.0067960719092778</v>
      </c>
      <c r="K475" s="17" t="n">
        <v>0.00659673707784161</v>
      </c>
      <c r="L475" s="17" t="n">
        <v>0.00510172584207014</v>
      </c>
      <c r="M475" s="17" t="n">
        <v>0.00493976629152823</v>
      </c>
      <c r="N475" s="17" t="n">
        <v>0.00502697528028156</v>
      </c>
      <c r="O475" s="17" t="n">
        <v>0.00479026516795108</v>
      </c>
      <c r="P475" s="17" t="n">
        <v>0.00520762247127062</v>
      </c>
      <c r="Q475" s="17" t="n">
        <v>0.00357556853888676</v>
      </c>
      <c r="R475" s="17" t="n">
        <v>0.00513910112296442</v>
      </c>
      <c r="S475" s="17" t="n">
        <v>0.00450372134776155</v>
      </c>
      <c r="T475" s="17" t="n">
        <v>0.00408674240686893</v>
      </c>
      <c r="U475" s="17" t="n">
        <v>0.00453006363261225</v>
      </c>
      <c r="V475" s="17" t="n">
        <v>0.00453006363261225</v>
      </c>
      <c r="W475" s="17" t="n">
        <v>0.00370319316305087</v>
      </c>
    </row>
    <row r="476" customFormat="false" ht="13.5" hidden="false" customHeight="true" outlineLevel="0" collapsed="false">
      <c r="A476" s="16" t="s">
        <v>28</v>
      </c>
      <c r="B476" s="16" t="s">
        <v>29</v>
      </c>
      <c r="C476" s="16" t="s">
        <v>30</v>
      </c>
      <c r="D476" s="16" t="s">
        <v>31</v>
      </c>
      <c r="E476" s="16" t="s">
        <v>508</v>
      </c>
      <c r="F476" s="16" t="s">
        <v>518</v>
      </c>
      <c r="G476" s="16" t="s">
        <v>528</v>
      </c>
      <c r="H476" s="16" t="s">
        <v>530</v>
      </c>
      <c r="I476" s="17" t="n">
        <v>0.386012917731839</v>
      </c>
      <c r="J476" s="17" t="n">
        <v>0.380777661162239</v>
      </c>
      <c r="K476" s="17" t="n">
        <v>0.369609113813759</v>
      </c>
      <c r="L476" s="17" t="n">
        <v>0.28584500870016</v>
      </c>
      <c r="M476" s="17" t="n">
        <v>0.27677056397952</v>
      </c>
      <c r="N476" s="17" t="n">
        <v>0.28165680344448</v>
      </c>
      <c r="O476" s="17" t="n">
        <v>0.26839415346816</v>
      </c>
      <c r="P476" s="17" t="n">
        <v>0.29177829947904</v>
      </c>
      <c r="Q476" s="17" t="n">
        <v>0.20033581806336</v>
      </c>
      <c r="R476" s="17" t="n">
        <v>0.287939111328</v>
      </c>
      <c r="S476" s="17" t="n">
        <v>0.25233936665472</v>
      </c>
      <c r="T476" s="17" t="n">
        <v>0.228976419942775</v>
      </c>
      <c r="U476" s="17" t="n">
        <v>0.253815300657334</v>
      </c>
      <c r="V476" s="17" t="n">
        <v>0.253815300657334</v>
      </c>
      <c r="W476" s="17" t="n">
        <v>0.207486508424592</v>
      </c>
    </row>
    <row r="477" customFormat="false" ht="13.5" hidden="false" customHeight="true" outlineLevel="0" collapsed="false">
      <c r="A477" s="16" t="s">
        <v>28</v>
      </c>
      <c r="B477" s="16" t="s">
        <v>29</v>
      </c>
      <c r="C477" s="16" t="s">
        <v>30</v>
      </c>
      <c r="D477" s="16" t="s">
        <v>31</v>
      </c>
      <c r="E477" s="16" t="s">
        <v>508</v>
      </c>
      <c r="F477" s="16" t="s">
        <v>518</v>
      </c>
      <c r="G477" s="16" t="s">
        <v>528</v>
      </c>
      <c r="H477" s="16" t="s">
        <v>531</v>
      </c>
      <c r="I477" s="17" t="n">
        <v>0.00154094382003549</v>
      </c>
      <c r="J477" s="17" t="n">
        <v>0.00152004494363356</v>
      </c>
      <c r="K477" s="17" t="n">
        <v>0.00147546067397612</v>
      </c>
      <c r="L477" s="17" t="n">
        <v>0.00114107865154527</v>
      </c>
      <c r="M477" s="17" t="n">
        <v>0.00110485393244859</v>
      </c>
      <c r="N477" s="17" t="n">
        <v>0.00112435955042373</v>
      </c>
      <c r="O477" s="17" t="n">
        <v>0.00107141573020551</v>
      </c>
      <c r="P477" s="17" t="n">
        <v>0.00116476404480079</v>
      </c>
      <c r="Q477" s="17" t="n">
        <v>0.000799730336980445</v>
      </c>
      <c r="R477" s="17" t="n">
        <v>0.00114943820210604</v>
      </c>
      <c r="S477" s="17" t="n">
        <v>0.00100732584257293</v>
      </c>
      <c r="T477" s="17" t="n">
        <v>0.000914062154494495</v>
      </c>
      <c r="U477" s="17" t="n">
        <v>0.00101321769560591</v>
      </c>
      <c r="V477" s="17" t="n">
        <v>0.00101321769560591</v>
      </c>
      <c r="W477" s="17" t="n">
        <v>0.000828275527089299</v>
      </c>
    </row>
    <row r="478" customFormat="false" ht="13.5" hidden="false" customHeight="true" outlineLevel="0" collapsed="false">
      <c r="A478" s="16" t="s">
        <v>522</v>
      </c>
      <c r="B478" s="16" t="s">
        <v>523</v>
      </c>
      <c r="C478" s="16" t="s">
        <v>30</v>
      </c>
      <c r="D478" s="16" t="s">
        <v>31</v>
      </c>
      <c r="E478" s="16" t="s">
        <v>508</v>
      </c>
      <c r="F478" s="16" t="s">
        <v>518</v>
      </c>
      <c r="G478" s="16" t="s">
        <v>528</v>
      </c>
      <c r="H478" s="16" t="s">
        <v>532</v>
      </c>
      <c r="I478" s="17" t="n">
        <v>0.0109444110996507</v>
      </c>
      <c r="J478" s="17" t="n">
        <v>0.0104979948011479</v>
      </c>
      <c r="K478" s="17" t="n">
        <v>0.0103394069898024</v>
      </c>
      <c r="L478" s="17" t="n">
        <v>0.010894252416386</v>
      </c>
      <c r="M478" s="17" t="n">
        <v>0.0121377574386198</v>
      </c>
      <c r="N478" s="17" t="n">
        <v>0.0115618007981586</v>
      </c>
      <c r="O478" s="17" t="n">
        <v>0.012655524390974</v>
      </c>
      <c r="P478" s="17" t="n">
        <v>0.0127469415022207</v>
      </c>
      <c r="Q478" s="17" t="n">
        <v>0.0130317259340748</v>
      </c>
      <c r="R478" s="17" t="n">
        <v>0.0121999926971424</v>
      </c>
      <c r="S478" s="17" t="n">
        <v>0.0129336689286602</v>
      </c>
      <c r="T478" s="17" t="n">
        <v>0.011708343069445</v>
      </c>
      <c r="U478" s="17" t="n">
        <v>0.0129065934465161</v>
      </c>
      <c r="V478" s="17" t="n">
        <v>0.0103050668450308</v>
      </c>
      <c r="W478" s="17" t="n">
        <v>0.0110260955763408</v>
      </c>
    </row>
    <row r="479" customFormat="false" ht="13.5" hidden="false" customHeight="true" outlineLevel="0" collapsed="false">
      <c r="A479" s="16" t="s">
        <v>522</v>
      </c>
      <c r="B479" s="16" t="s">
        <v>523</v>
      </c>
      <c r="C479" s="16" t="s">
        <v>30</v>
      </c>
      <c r="D479" s="16" t="s">
        <v>31</v>
      </c>
      <c r="E479" s="16" t="s">
        <v>508</v>
      </c>
      <c r="F479" s="16" t="s">
        <v>518</v>
      </c>
      <c r="G479" s="16" t="s">
        <v>528</v>
      </c>
      <c r="H479" s="16" t="s">
        <v>533</v>
      </c>
      <c r="I479" s="17" t="n">
        <v>19.1599258188084</v>
      </c>
      <c r="J479" s="17" t="n">
        <v>18.3784033517025</v>
      </c>
      <c r="K479" s="17" t="n">
        <v>18.0880739039201</v>
      </c>
      <c r="L479" s="17" t="n">
        <v>19.0453597321879</v>
      </c>
      <c r="M479" s="17" t="n">
        <v>21.1944172798444</v>
      </c>
      <c r="N479" s="17" t="n">
        <v>20.1745097664187</v>
      </c>
      <c r="O479" s="17" t="n">
        <v>22.0777985212492</v>
      </c>
      <c r="P479" s="17" t="n">
        <v>22.2372773781615</v>
      </c>
      <c r="Q479" s="17" t="n">
        <v>22.7340891351636</v>
      </c>
      <c r="R479" s="17" t="n">
        <v>21.283114978651</v>
      </c>
      <c r="S479" s="17" t="n">
        <v>22.5630268589387</v>
      </c>
      <c r="T479" s="17" t="n">
        <v>20.425423026266</v>
      </c>
      <c r="U479" s="17" t="n">
        <v>22.5157931749619</v>
      </c>
      <c r="V479" s="17" t="n">
        <v>17.977381459978</v>
      </c>
      <c r="W479" s="17" t="n">
        <v>19.2352295400817</v>
      </c>
    </row>
    <row r="480" customFormat="false" ht="13.5" hidden="false" customHeight="true" outlineLevel="0" collapsed="false">
      <c r="A480" s="16" t="s">
        <v>522</v>
      </c>
      <c r="B480" s="16" t="s">
        <v>523</v>
      </c>
      <c r="C480" s="16" t="s">
        <v>30</v>
      </c>
      <c r="D480" s="16" t="s">
        <v>31</v>
      </c>
      <c r="E480" s="16" t="s">
        <v>508</v>
      </c>
      <c r="F480" s="16" t="s">
        <v>518</v>
      </c>
      <c r="G480" s="16" t="s">
        <v>528</v>
      </c>
      <c r="H480" s="16" t="s">
        <v>534</v>
      </c>
      <c r="I480" s="17" t="n">
        <v>0.185701556699054</v>
      </c>
      <c r="J480" s="17" t="n">
        <v>0.178126895914387</v>
      </c>
      <c r="K480" s="17" t="n">
        <v>0.175436024457512</v>
      </c>
      <c r="L480" s="17" t="n">
        <v>0.184850478876828</v>
      </c>
      <c r="M480" s="17" t="n">
        <v>0.205949907278168</v>
      </c>
      <c r="N480" s="17" t="n">
        <v>0.196177243975324</v>
      </c>
      <c r="O480" s="17" t="n">
        <v>0.214735225024737</v>
      </c>
      <c r="P480" s="17" t="n">
        <v>0.216286363748682</v>
      </c>
      <c r="Q480" s="17" t="n">
        <v>0.221118502439145</v>
      </c>
      <c r="R480" s="17" t="n">
        <v>0.20700589688638</v>
      </c>
      <c r="S480" s="17" t="n">
        <v>0.219454699938952</v>
      </c>
      <c r="T480" s="17" t="n">
        <v>0.198663730242362</v>
      </c>
      <c r="U480" s="17" t="n">
        <v>0.218995291101258</v>
      </c>
      <c r="V480" s="17" t="n">
        <v>0.17485335095564</v>
      </c>
      <c r="W480" s="17" t="n">
        <v>0.187087554935174</v>
      </c>
    </row>
    <row r="481" customFormat="false" ht="13.5" hidden="false" customHeight="true" outlineLevel="0" collapsed="false">
      <c r="A481" s="16" t="s">
        <v>28</v>
      </c>
      <c r="B481" s="16" t="s">
        <v>29</v>
      </c>
      <c r="C481" s="16" t="s">
        <v>30</v>
      </c>
      <c r="D481" s="16" t="s">
        <v>31</v>
      </c>
      <c r="E481" s="16" t="s">
        <v>508</v>
      </c>
      <c r="F481" s="16" t="s">
        <v>518</v>
      </c>
      <c r="G481" s="16" t="s">
        <v>528</v>
      </c>
      <c r="H481" s="16" t="s">
        <v>535</v>
      </c>
      <c r="I481" s="17" t="n">
        <v>0.00266799649673644</v>
      </c>
      <c r="J481" s="17" t="n">
        <v>0.00241981801129313</v>
      </c>
      <c r="K481" s="17" t="n">
        <v>0.00209411057394472</v>
      </c>
      <c r="L481" s="17" t="n">
        <v>0.00190586513732852</v>
      </c>
      <c r="M481" s="17" t="n">
        <v>0.00203207446467038</v>
      </c>
      <c r="N481" s="17" t="n">
        <v>0.00210763109643824</v>
      </c>
      <c r="O481" s="17" t="n">
        <v>0.00222845844866451</v>
      </c>
      <c r="P481" s="17" t="n">
        <v>0.00204691842181864</v>
      </c>
      <c r="Q481" s="17" t="n">
        <v>0.00208359030579196</v>
      </c>
      <c r="R481" s="17" t="n">
        <v>0.00195259492038356</v>
      </c>
      <c r="S481" s="17" t="n">
        <v>0.00183971824165152</v>
      </c>
      <c r="T481" s="17" t="n">
        <v>0.00223528955592897</v>
      </c>
      <c r="U481" s="17" t="n">
        <v>0.00176728197768131</v>
      </c>
      <c r="V481" s="17" t="n">
        <v>0.00156128795690237</v>
      </c>
      <c r="W481" s="17" t="n">
        <v>0.00159088095476512</v>
      </c>
    </row>
    <row r="482" customFormat="false" ht="13.5" hidden="false" customHeight="true" outlineLevel="0" collapsed="false">
      <c r="A482" s="16" t="s">
        <v>28</v>
      </c>
      <c r="B482" s="16" t="s">
        <v>29</v>
      </c>
      <c r="C482" s="16" t="s">
        <v>30</v>
      </c>
      <c r="D482" s="16" t="s">
        <v>31</v>
      </c>
      <c r="E482" s="16" t="s">
        <v>508</v>
      </c>
      <c r="F482" s="16" t="s">
        <v>518</v>
      </c>
      <c r="G482" s="16" t="s">
        <v>528</v>
      </c>
      <c r="H482" s="16" t="s">
        <v>536</v>
      </c>
      <c r="I482" s="17" t="n">
        <v>4.67075062302278</v>
      </c>
      <c r="J482" s="17" t="n">
        <v>4.23627485930902</v>
      </c>
      <c r="K482" s="17" t="n">
        <v>3.66350090114951</v>
      </c>
      <c r="L482" s="17" t="n">
        <v>3.33183827160659</v>
      </c>
      <c r="M482" s="17" t="n">
        <v>3.548318902049</v>
      </c>
      <c r="N482" s="17" t="n">
        <v>3.67766448163275</v>
      </c>
      <c r="O482" s="17" t="n">
        <v>3.88758735889916</v>
      </c>
      <c r="P482" s="17" t="n">
        <v>3.57088739353827</v>
      </c>
      <c r="Q482" s="17" t="n">
        <v>3.63486217962735</v>
      </c>
      <c r="R482" s="17" t="n">
        <v>3.40633828469316</v>
      </c>
      <c r="S482" s="17" t="n">
        <v>3.20942281174988</v>
      </c>
      <c r="T482" s="17" t="n">
        <v>3.89950435302778</v>
      </c>
      <c r="U482" s="17" t="n">
        <v>3.0830563971976</v>
      </c>
      <c r="V482" s="17" t="n">
        <v>2.72369598297541</v>
      </c>
      <c r="W482" s="17" t="n">
        <v>2.77532152011392</v>
      </c>
    </row>
    <row r="483" customFormat="false" ht="13.5" hidden="false" customHeight="true" outlineLevel="0" collapsed="false">
      <c r="A483" s="16" t="s">
        <v>28</v>
      </c>
      <c r="B483" s="16" t="s">
        <v>29</v>
      </c>
      <c r="C483" s="16" t="s">
        <v>30</v>
      </c>
      <c r="D483" s="16" t="s">
        <v>31</v>
      </c>
      <c r="E483" s="16" t="s">
        <v>508</v>
      </c>
      <c r="F483" s="16" t="s">
        <v>518</v>
      </c>
      <c r="G483" s="16" t="s">
        <v>528</v>
      </c>
      <c r="H483" s="16" t="s">
        <v>537</v>
      </c>
      <c r="I483" s="17" t="n">
        <v>0.045269781827493</v>
      </c>
      <c r="J483" s="17" t="n">
        <v>0.0410587620963804</v>
      </c>
      <c r="K483" s="17" t="n">
        <v>0.0355322538545629</v>
      </c>
      <c r="L483" s="17" t="n">
        <v>0.0323381605129634</v>
      </c>
      <c r="M483" s="17" t="n">
        <v>0.0344796433523709</v>
      </c>
      <c r="N483" s="17" t="n">
        <v>0.0357616661136209</v>
      </c>
      <c r="O483" s="17" t="n">
        <v>0.0378118291782156</v>
      </c>
      <c r="P483" s="17" t="n">
        <v>0.0347315112623852</v>
      </c>
      <c r="Q483" s="17" t="n">
        <v>0.0353537490309528</v>
      </c>
      <c r="R483" s="17" t="n">
        <v>0.0331310577623921</v>
      </c>
      <c r="S483" s="17" t="n">
        <v>0.0312157993931018</v>
      </c>
      <c r="T483" s="17" t="n">
        <v>0.0379277374021884</v>
      </c>
      <c r="U483" s="17" t="n">
        <v>0.0299867221171979</v>
      </c>
      <c r="V483" s="17" t="n">
        <v>0.0264914760065535</v>
      </c>
      <c r="W483" s="17" t="n">
        <v>0.0269936013123802</v>
      </c>
    </row>
    <row r="484" customFormat="false" ht="13.5" hidden="false" customHeight="true" outlineLevel="0" collapsed="false">
      <c r="A484" s="16" t="s">
        <v>28</v>
      </c>
      <c r="B484" s="16" t="s">
        <v>29</v>
      </c>
      <c r="C484" s="16" t="s">
        <v>30</v>
      </c>
      <c r="D484" s="16" t="s">
        <v>31</v>
      </c>
      <c r="E484" s="16" t="s">
        <v>508</v>
      </c>
      <c r="F484" s="16" t="s">
        <v>538</v>
      </c>
      <c r="G484" s="16"/>
      <c r="H484" s="16" t="s">
        <v>539</v>
      </c>
      <c r="I484" s="17" t="n">
        <v>6.33881983224232E-006</v>
      </c>
      <c r="J484" s="17" t="n">
        <v>5.74575702561043E-006</v>
      </c>
      <c r="K484" s="17" t="n">
        <v>5.21284699640011E-006</v>
      </c>
      <c r="L484" s="17" t="n">
        <v>5.43312782219369E-006</v>
      </c>
      <c r="M484" s="17" t="n">
        <v>5.40465105514564E-006</v>
      </c>
      <c r="N484" s="17" t="n">
        <v>4.52962275134461E-006</v>
      </c>
      <c r="O484" s="17" t="n">
        <v>4.75381761456746E-006</v>
      </c>
      <c r="P484" s="17" t="n">
        <v>4.6499864405818E-006</v>
      </c>
      <c r="Q484" s="17" t="n">
        <v>5.29029907261052E-006</v>
      </c>
      <c r="R484" s="17" t="n">
        <v>5.9686137687742E-006</v>
      </c>
      <c r="S484" s="17" t="n">
        <v>4.5587197057938E-006</v>
      </c>
      <c r="T484" s="17" t="n">
        <v>4.69994324701985E-006</v>
      </c>
      <c r="U484" s="17" t="n">
        <v>8.91936523972332E-006</v>
      </c>
      <c r="V484" s="17" t="n">
        <v>8.57366067719226E-006</v>
      </c>
      <c r="W484" s="17" t="n">
        <v>9.73509172321887E-006</v>
      </c>
    </row>
    <row r="485" customFormat="false" ht="13.5" hidden="false" customHeight="true" outlineLevel="0" collapsed="false">
      <c r="A485" s="16" t="s">
        <v>28</v>
      </c>
      <c r="B485" s="16" t="s">
        <v>29</v>
      </c>
      <c r="C485" s="16" t="s">
        <v>30</v>
      </c>
      <c r="D485" s="16" t="s">
        <v>31</v>
      </c>
      <c r="E485" s="16" t="s">
        <v>508</v>
      </c>
      <c r="F485" s="16" t="s">
        <v>538</v>
      </c>
      <c r="G485" s="16"/>
      <c r="H485" s="16" t="s">
        <v>540</v>
      </c>
      <c r="I485" s="17" t="n">
        <v>0.0160034312843529</v>
      </c>
      <c r="J485" s="17" t="n">
        <v>0.0145061431259227</v>
      </c>
      <c r="K485" s="17" t="n">
        <v>0.0131607209087096</v>
      </c>
      <c r="L485" s="17" t="n">
        <v>0.0137168574060615</v>
      </c>
      <c r="M485" s="17" t="n">
        <v>0.0136072436359597</v>
      </c>
      <c r="N485" s="17" t="n">
        <v>0.0114041923757225</v>
      </c>
      <c r="O485" s="17" t="n">
        <v>0.0120018229806927</v>
      </c>
      <c r="P485" s="17" t="n">
        <v>0.0117072310044262</v>
      </c>
      <c r="Q485" s="17" t="n">
        <v>0.0134577953139912</v>
      </c>
      <c r="R485" s="17" t="n">
        <v>0.0150271277260962</v>
      </c>
      <c r="S485" s="17" t="n">
        <v>0.0117160659428514</v>
      </c>
      <c r="T485" s="17" t="n">
        <v>0.0118330068277941</v>
      </c>
      <c r="U485" s="17" t="n">
        <v>0.0229230744728972</v>
      </c>
      <c r="V485" s="17" t="n">
        <v>0.0215858319984469</v>
      </c>
      <c r="W485" s="17" t="n">
        <v>0.0245099569879048</v>
      </c>
    </row>
    <row r="486" customFormat="false" ht="13.5" hidden="false" customHeight="true" outlineLevel="0" collapsed="false">
      <c r="A486" s="16" t="s">
        <v>28</v>
      </c>
      <c r="B486" s="16" t="s">
        <v>29</v>
      </c>
      <c r="C486" s="16" t="s">
        <v>30</v>
      </c>
      <c r="D486" s="16" t="s">
        <v>31</v>
      </c>
      <c r="E486" s="16" t="s">
        <v>508</v>
      </c>
      <c r="F486" s="16" t="s">
        <v>538</v>
      </c>
      <c r="G486" s="16"/>
      <c r="H486" s="16" t="s">
        <v>541</v>
      </c>
      <c r="I486" s="17" t="n">
        <v>9.35730546664343E-006</v>
      </c>
      <c r="J486" s="17" t="n">
        <v>8.48183179971064E-006</v>
      </c>
      <c r="K486" s="17" t="n">
        <v>7.69515508992398E-006</v>
      </c>
      <c r="L486" s="17" t="n">
        <v>8.02033154704782E-006</v>
      </c>
      <c r="M486" s="17" t="n">
        <v>7.97829441473881E-006</v>
      </c>
      <c r="N486" s="17" t="n">
        <v>6.68658596627061E-006</v>
      </c>
      <c r="O486" s="17" t="n">
        <v>7.01754028817102E-006</v>
      </c>
      <c r="P486" s="17" t="n">
        <v>6.86426569800171E-006</v>
      </c>
      <c r="Q486" s="17" t="n">
        <v>7.80948910718695E-006</v>
      </c>
      <c r="R486" s="17" t="n">
        <v>8.81081080152382E-006</v>
      </c>
      <c r="S486" s="17" t="n">
        <v>6.72953861331465E-006</v>
      </c>
      <c r="T486" s="17" t="n">
        <v>6.93801145988645E-006</v>
      </c>
      <c r="U486" s="17" t="n">
        <v>1.3166682020544E-005</v>
      </c>
      <c r="V486" s="17" t="n">
        <v>1.265635623776E-005</v>
      </c>
      <c r="W486" s="17" t="n">
        <v>1.43708496866564E-005</v>
      </c>
    </row>
    <row r="487" customFormat="false" ht="13.5" hidden="false" customHeight="true" outlineLevel="0" collapsed="false">
      <c r="A487" s="16" t="s">
        <v>28</v>
      </c>
      <c r="B487" s="16" t="s">
        <v>29</v>
      </c>
      <c r="C487" s="16" t="s">
        <v>30</v>
      </c>
      <c r="D487" s="16" t="s">
        <v>31</v>
      </c>
      <c r="E487" s="16" t="s">
        <v>508</v>
      </c>
      <c r="F487" s="16" t="s">
        <v>538</v>
      </c>
      <c r="G487" s="16"/>
      <c r="H487" s="16" t="s">
        <v>542</v>
      </c>
      <c r="I487" s="17" t="n">
        <v>4.11023707982152E-006</v>
      </c>
      <c r="J487" s="17" t="n">
        <v>4.3514535842541E-006</v>
      </c>
      <c r="K487" s="17" t="n">
        <v>4.73408299029896E-006</v>
      </c>
      <c r="L487" s="17" t="n">
        <v>5.22595112244909E-006</v>
      </c>
      <c r="M487" s="17" t="n">
        <v>5.93938582901315E-006</v>
      </c>
      <c r="N487" s="17" t="n">
        <v>6.11589796644851E-006</v>
      </c>
      <c r="O487" s="17" t="n">
        <v>8.66112778668883E-006</v>
      </c>
      <c r="P487" s="17" t="n">
        <v>1.13551233811691E-005</v>
      </c>
      <c r="Q487" s="17" t="n">
        <v>1.17920987540183E-005</v>
      </c>
      <c r="R487" s="17" t="n">
        <v>1.48555672560587E-005</v>
      </c>
      <c r="S487" s="17" t="n">
        <v>1.55873982896486E-005</v>
      </c>
      <c r="T487" s="17" t="n">
        <v>1.01101520108741E-005</v>
      </c>
      <c r="U487" s="17" t="n">
        <v>1.39188730284443E-005</v>
      </c>
      <c r="V487" s="17" t="n">
        <v>1.08570643886235E-005</v>
      </c>
      <c r="W487" s="17" t="n">
        <v>6.0672834881092E-006</v>
      </c>
    </row>
    <row r="488" customFormat="false" ht="13.5" hidden="false" customHeight="true" outlineLevel="0" collapsed="false">
      <c r="A488" s="16" t="s">
        <v>28</v>
      </c>
      <c r="B488" s="16" t="s">
        <v>29</v>
      </c>
      <c r="C488" s="16" t="s">
        <v>30</v>
      </c>
      <c r="D488" s="16" t="s">
        <v>31</v>
      </c>
      <c r="E488" s="16" t="s">
        <v>508</v>
      </c>
      <c r="F488" s="16" t="s">
        <v>538</v>
      </c>
      <c r="G488" s="16"/>
      <c r="H488" s="16" t="s">
        <v>543</v>
      </c>
      <c r="I488" s="17" t="n">
        <v>0.0103769942055687</v>
      </c>
      <c r="J488" s="17" t="n">
        <v>0.0109859863926795</v>
      </c>
      <c r="K488" s="17" t="n">
        <v>0.0119519995574433</v>
      </c>
      <c r="L488" s="17" t="n">
        <v>0.0131938045088617</v>
      </c>
      <c r="M488" s="17" t="n">
        <v>0.014953540792685</v>
      </c>
      <c r="N488" s="17" t="n">
        <v>0.0153979438881448</v>
      </c>
      <c r="O488" s="17" t="n">
        <v>0.0218664936135662</v>
      </c>
      <c r="P488" s="17" t="n">
        <v>0.0285886968071405</v>
      </c>
      <c r="Q488" s="17" t="n">
        <v>0.0299974820281077</v>
      </c>
      <c r="R488" s="17" t="n">
        <v>0.0374017343471453</v>
      </c>
      <c r="S488" s="17" t="n">
        <v>0.0400601480294811</v>
      </c>
      <c r="T488" s="17" t="n">
        <v>0.025454243059332</v>
      </c>
      <c r="U488" s="17" t="n">
        <v>0.0357719809016056</v>
      </c>
      <c r="V488" s="17" t="n">
        <v>0.0273347379506856</v>
      </c>
      <c r="W488" s="17" t="n">
        <v>0.0152755476327255</v>
      </c>
    </row>
    <row r="489" customFormat="false" ht="13.5" hidden="false" customHeight="true" outlineLevel="0" collapsed="false">
      <c r="A489" s="16" t="s">
        <v>28</v>
      </c>
      <c r="B489" s="16" t="s">
        <v>29</v>
      </c>
      <c r="C489" s="16" t="s">
        <v>30</v>
      </c>
      <c r="D489" s="16" t="s">
        <v>31</v>
      </c>
      <c r="E489" s="16" t="s">
        <v>508</v>
      </c>
      <c r="F489" s="16" t="s">
        <v>538</v>
      </c>
      <c r="G489" s="16"/>
      <c r="H489" s="16" t="s">
        <v>544</v>
      </c>
      <c r="I489" s="17" t="n">
        <v>6.06749283211748E-006</v>
      </c>
      <c r="J489" s="17" t="n">
        <v>6.42357433866081E-006</v>
      </c>
      <c r="K489" s="17" t="n">
        <v>6.98840822377465E-006</v>
      </c>
      <c r="L489" s="17" t="n">
        <v>7.71449927599627E-006</v>
      </c>
      <c r="M489" s="17" t="n">
        <v>8.76766479520988E-006</v>
      </c>
      <c r="N489" s="17" t="n">
        <v>9.02823033142399E-006</v>
      </c>
      <c r="O489" s="17" t="n">
        <v>1.27854743517787E-005</v>
      </c>
      <c r="P489" s="17" t="n">
        <v>1.67623249912497E-005</v>
      </c>
      <c r="Q489" s="17" t="n">
        <v>1.74073838749794E-005</v>
      </c>
      <c r="R489" s="17" t="n">
        <v>2.19296469018009E-005</v>
      </c>
      <c r="S489" s="17" t="n">
        <v>2.3009968903767E-005</v>
      </c>
      <c r="T489" s="17" t="n">
        <v>1.49245101112904E-005</v>
      </c>
      <c r="U489" s="17" t="n">
        <v>2.05469078038939E-005</v>
      </c>
      <c r="V489" s="17" t="n">
        <v>1.60270950498729E-005</v>
      </c>
      <c r="W489" s="17" t="n">
        <v>8.95646610149453E-006</v>
      </c>
    </row>
    <row r="490" customFormat="false" ht="13.5" hidden="false" customHeight="true" outlineLevel="0" collapsed="false">
      <c r="A490" s="16" t="s">
        <v>28</v>
      </c>
      <c r="B490" s="16" t="s">
        <v>29</v>
      </c>
      <c r="C490" s="16" t="s">
        <v>30</v>
      </c>
      <c r="D490" s="16" t="s">
        <v>31</v>
      </c>
      <c r="E490" s="16" t="s">
        <v>508</v>
      </c>
      <c r="F490" s="16" t="s">
        <v>538</v>
      </c>
      <c r="G490" s="16"/>
      <c r="H490" s="16" t="s">
        <v>545</v>
      </c>
      <c r="I490" s="17" t="n">
        <v>3.89691439449559E-006</v>
      </c>
      <c r="J490" s="17" t="n">
        <v>4.55998821440295E-006</v>
      </c>
      <c r="K490" s="17" t="n">
        <v>3.28086298211489E-006</v>
      </c>
      <c r="L490" s="17" t="n">
        <v>3.70271105460946E-006</v>
      </c>
      <c r="M490" s="17" t="n">
        <v>5.5252909401221E-006</v>
      </c>
      <c r="N490" s="17" t="n">
        <v>5.63599183440494E-006</v>
      </c>
      <c r="O490" s="17" t="n">
        <v>9.46164429977898E-006</v>
      </c>
      <c r="P490" s="17" t="n">
        <v>8.39457128123908E-006</v>
      </c>
      <c r="Q490" s="17" t="n">
        <v>9.57205834027254E-006</v>
      </c>
      <c r="R490" s="17" t="n">
        <v>1.02937290908901E-005</v>
      </c>
      <c r="S490" s="17" t="n">
        <v>1.00009985902369E-005</v>
      </c>
      <c r="T490" s="17" t="n">
        <v>1.10071231491282E-005</v>
      </c>
      <c r="U490" s="17" t="n">
        <v>9.62538338720425E-006</v>
      </c>
      <c r="V490" s="17" t="n">
        <v>9.95844984259647E-006</v>
      </c>
      <c r="W490" s="17" t="n">
        <v>9.83342272686078E-006</v>
      </c>
    </row>
    <row r="491" customFormat="false" ht="13.5" hidden="false" customHeight="true" outlineLevel="0" collapsed="false">
      <c r="A491" s="16" t="s">
        <v>28</v>
      </c>
      <c r="B491" s="16" t="s">
        <v>29</v>
      </c>
      <c r="C491" s="16" t="s">
        <v>30</v>
      </c>
      <c r="D491" s="16" t="s">
        <v>31</v>
      </c>
      <c r="E491" s="16" t="s">
        <v>508</v>
      </c>
      <c r="F491" s="16" t="s">
        <v>538</v>
      </c>
      <c r="G491" s="16"/>
      <c r="H491" s="16" t="s">
        <v>546</v>
      </c>
      <c r="I491" s="17" t="n">
        <v>0.0098384247200247</v>
      </c>
      <c r="J491" s="17" t="n">
        <v>0.0115124676166797</v>
      </c>
      <c r="K491" s="17" t="n">
        <v>0.00828309790737171</v>
      </c>
      <c r="L491" s="17" t="n">
        <v>0.00934812528143661</v>
      </c>
      <c r="M491" s="17" t="n">
        <v>0.0139109776403088</v>
      </c>
      <c r="N491" s="17" t="n">
        <v>0.0141896883329799</v>
      </c>
      <c r="O491" s="17" t="n">
        <v>0.0238875340198679</v>
      </c>
      <c r="P491" s="17" t="n">
        <v>0.0211349401613075</v>
      </c>
      <c r="Q491" s="17" t="n">
        <v>0.0243500036782238</v>
      </c>
      <c r="R491" s="17" t="n">
        <v>0.0259164335001703</v>
      </c>
      <c r="S491" s="17" t="n">
        <v>0.0257029092682889</v>
      </c>
      <c r="T491" s="17" t="n">
        <v>0.0277125396057903</v>
      </c>
      <c r="U491" s="17" t="n">
        <v>0.0247375653182596</v>
      </c>
      <c r="V491" s="17" t="n">
        <v>0.0250723038105636</v>
      </c>
      <c r="W491" s="17" t="n">
        <v>0.0247575241129369</v>
      </c>
    </row>
    <row r="492" customFormat="false" ht="13.5" hidden="false" customHeight="true" outlineLevel="0" collapsed="false">
      <c r="A492" s="16" t="s">
        <v>28</v>
      </c>
      <c r="B492" s="16" t="s">
        <v>29</v>
      </c>
      <c r="C492" s="16" t="s">
        <v>30</v>
      </c>
      <c r="D492" s="16" t="s">
        <v>31</v>
      </c>
      <c r="E492" s="16" t="s">
        <v>508</v>
      </c>
      <c r="F492" s="16" t="s">
        <v>538</v>
      </c>
      <c r="G492" s="16"/>
      <c r="H492" s="16" t="s">
        <v>547</v>
      </c>
      <c r="I492" s="17" t="n">
        <v>5.75258791568397E-006</v>
      </c>
      <c r="J492" s="17" t="n">
        <v>6.73141117364245E-006</v>
      </c>
      <c r="K492" s="17" t="n">
        <v>4.84317868788389E-006</v>
      </c>
      <c r="L492" s="17" t="n">
        <v>5.46590679489968E-006</v>
      </c>
      <c r="M492" s="17" t="n">
        <v>8.15638186398976E-006</v>
      </c>
      <c r="N492" s="17" t="n">
        <v>8.31979746983587E-006</v>
      </c>
      <c r="O492" s="17" t="n">
        <v>1.39671892044356E-005</v>
      </c>
      <c r="P492" s="17" t="n">
        <v>1.23919861770672E-005</v>
      </c>
      <c r="Q492" s="17" t="n">
        <v>1.41301813594499E-005</v>
      </c>
      <c r="R492" s="17" t="n">
        <v>1.51955048484568E-005</v>
      </c>
      <c r="S492" s="17" t="n">
        <v>1.4763378871302E-005</v>
      </c>
      <c r="T492" s="17" t="n">
        <v>1.62486103629988E-005</v>
      </c>
      <c r="U492" s="17" t="n">
        <v>1.42088992858729E-005</v>
      </c>
      <c r="V492" s="17" t="n">
        <v>1.47005688152615E-005</v>
      </c>
      <c r="W492" s="17" t="n">
        <v>1.45160049777469E-005</v>
      </c>
    </row>
    <row r="493" customFormat="false" ht="13.5" hidden="false" customHeight="true" outlineLevel="0" collapsed="false">
      <c r="A493" s="16" t="s">
        <v>28</v>
      </c>
      <c r="B493" s="16" t="s">
        <v>29</v>
      </c>
      <c r="C493" s="16" t="s">
        <v>30</v>
      </c>
      <c r="D493" s="16" t="s">
        <v>31</v>
      </c>
      <c r="E493" s="16" t="s">
        <v>508</v>
      </c>
      <c r="F493" s="16" t="s">
        <v>538</v>
      </c>
      <c r="G493" s="16" t="s">
        <v>548</v>
      </c>
      <c r="H493" s="16" t="s">
        <v>549</v>
      </c>
      <c r="I493" s="17" t="n">
        <v>0.000576300111322553</v>
      </c>
      <c r="J493" s="17" t="n">
        <v>0.000461706477511717</v>
      </c>
      <c r="K493" s="17" t="n">
        <v>0.000473799558347086</v>
      </c>
      <c r="L493" s="17" t="n">
        <v>0.000422851769224596</v>
      </c>
      <c r="M493" s="17" t="n">
        <v>0.000284875704371005</v>
      </c>
      <c r="N493" s="17" t="n">
        <v>0.000292800423297485</v>
      </c>
      <c r="O493" s="17" t="n">
        <v>0.000231503106854864</v>
      </c>
      <c r="P493" s="17" t="n">
        <v>0.000249961160289291</v>
      </c>
      <c r="Q493" s="17" t="n">
        <v>0.000189180956342203</v>
      </c>
      <c r="R493" s="17" t="n">
        <v>0.000195313795899531</v>
      </c>
      <c r="S493" s="17" t="n">
        <v>0.000206584008156853</v>
      </c>
      <c r="T493" s="17" t="n">
        <v>0.000197582730720766</v>
      </c>
      <c r="U493" s="17" t="n">
        <v>0.000135661674677112</v>
      </c>
      <c r="V493" s="17" t="n">
        <v>0.000123495287347264</v>
      </c>
      <c r="W493" s="17" t="n">
        <v>0.000130884019228983</v>
      </c>
    </row>
    <row r="494" customFormat="false" ht="13.5" hidden="false" customHeight="true" outlineLevel="0" collapsed="false">
      <c r="A494" s="16" t="s">
        <v>28</v>
      </c>
      <c r="B494" s="16" t="s">
        <v>29</v>
      </c>
      <c r="C494" s="16" t="s">
        <v>30</v>
      </c>
      <c r="D494" s="16" t="s">
        <v>31</v>
      </c>
      <c r="E494" s="16" t="s">
        <v>508</v>
      </c>
      <c r="F494" s="16" t="s">
        <v>538</v>
      </c>
      <c r="G494" s="16" t="s">
        <v>548</v>
      </c>
      <c r="H494" s="16" t="s">
        <v>550</v>
      </c>
      <c r="I494" s="17" t="n">
        <v>0.609849707216949</v>
      </c>
      <c r="J494" s="17" t="n">
        <v>0.543043681521379</v>
      </c>
      <c r="K494" s="17" t="n">
        <v>0.511875720810031</v>
      </c>
      <c r="L494" s="17" t="n">
        <v>0.468355587205265</v>
      </c>
      <c r="M494" s="17" t="n">
        <v>0.463613376480116</v>
      </c>
      <c r="N494" s="17" t="n">
        <v>0.434440760644447</v>
      </c>
      <c r="O494" s="17" t="n">
        <v>0.393337127642068</v>
      </c>
      <c r="P494" s="17" t="n">
        <v>0.385808339397855</v>
      </c>
      <c r="Q494" s="17" t="n">
        <v>0.362136737349855</v>
      </c>
      <c r="R494" s="17" t="n">
        <v>0.342713570906596</v>
      </c>
      <c r="S494" s="17" t="n">
        <v>0.329626012734444</v>
      </c>
      <c r="T494" s="17" t="n">
        <v>0.286884778751249</v>
      </c>
      <c r="U494" s="17" t="n">
        <v>0.279188608180393</v>
      </c>
      <c r="V494" s="17" t="n">
        <v>0.242287425634412</v>
      </c>
      <c r="W494" s="17" t="n">
        <v>0.241118876577139</v>
      </c>
    </row>
    <row r="495" customFormat="false" ht="13.5" hidden="false" customHeight="true" outlineLevel="0" collapsed="false">
      <c r="A495" s="16" t="s">
        <v>28</v>
      </c>
      <c r="B495" s="16" t="s">
        <v>29</v>
      </c>
      <c r="C495" s="16" t="s">
        <v>30</v>
      </c>
      <c r="D495" s="16" t="s">
        <v>31</v>
      </c>
      <c r="E495" s="16" t="s">
        <v>508</v>
      </c>
      <c r="F495" s="16" t="s">
        <v>538</v>
      </c>
      <c r="G495" s="16" t="s">
        <v>548</v>
      </c>
      <c r="H495" s="16" t="s">
        <v>551</v>
      </c>
      <c r="I495" s="17" t="n">
        <v>0.00617940948303944</v>
      </c>
      <c r="J495" s="17" t="n">
        <v>0.00549443141280609</v>
      </c>
      <c r="K495" s="17" t="n">
        <v>0.00519122908474825</v>
      </c>
      <c r="L495" s="17" t="n">
        <v>0.0047592344281711</v>
      </c>
      <c r="M495" s="17" t="n">
        <v>0.00469199481489551</v>
      </c>
      <c r="N495" s="17" t="n">
        <v>0.00440068150552278</v>
      </c>
      <c r="O495" s="17" t="n">
        <v>0.00399074859309289</v>
      </c>
      <c r="P495" s="17" t="n">
        <v>0.00392386666627958</v>
      </c>
      <c r="Q495" s="17" t="n">
        <v>0.00367860109524988</v>
      </c>
      <c r="R495" s="17" t="n">
        <v>0.00349292911223175</v>
      </c>
      <c r="S495" s="17" t="n">
        <v>0.00334781077068658</v>
      </c>
      <c r="T495" s="17" t="n">
        <v>0.00292332499868505</v>
      </c>
      <c r="U495" s="17" t="n">
        <v>0.00283178607432476</v>
      </c>
      <c r="V495" s="17" t="n">
        <v>0.00244588638752924</v>
      </c>
      <c r="W495" s="17" t="n">
        <v>0.002462277287791</v>
      </c>
    </row>
    <row r="496" customFormat="false" ht="13.5" hidden="false" customHeight="true" outlineLevel="0" collapsed="false">
      <c r="A496" s="16" t="s">
        <v>28</v>
      </c>
      <c r="B496" s="16" t="s">
        <v>29</v>
      </c>
      <c r="C496" s="16" t="s">
        <v>30</v>
      </c>
      <c r="D496" s="16" t="s">
        <v>31</v>
      </c>
      <c r="E496" s="16" t="s">
        <v>508</v>
      </c>
      <c r="F496" s="16" t="s">
        <v>538</v>
      </c>
      <c r="G496" s="16" t="s">
        <v>548</v>
      </c>
      <c r="H496" s="16" t="s">
        <v>552</v>
      </c>
      <c r="I496" s="17" t="n">
        <v>0.43600991194025</v>
      </c>
      <c r="J496" s="17" t="n">
        <v>0.41022019414962</v>
      </c>
      <c r="K496" s="17" t="n">
        <v>0.38257256066547</v>
      </c>
      <c r="L496" s="17" t="n">
        <v>0.366090297881508</v>
      </c>
      <c r="M496" s="17" t="n">
        <v>0.353375971262209</v>
      </c>
      <c r="N496" s="17" t="n">
        <v>0.345613539340617</v>
      </c>
      <c r="O496" s="17" t="n">
        <v>0.316701491439515</v>
      </c>
      <c r="P496" s="17" t="n">
        <v>0.30953596840007</v>
      </c>
      <c r="Q496" s="17" t="n">
        <v>0.299218795175378</v>
      </c>
      <c r="R496" s="17" t="n">
        <v>0.289148935791433</v>
      </c>
      <c r="S496" s="17" t="n">
        <v>0.279814302915088</v>
      </c>
      <c r="T496" s="17" t="n">
        <v>0.250379978490409</v>
      </c>
      <c r="U496" s="17" t="n">
        <v>0.231269608853674</v>
      </c>
      <c r="V496" s="17" t="n">
        <v>0.196219596922532</v>
      </c>
      <c r="W496" s="17" t="n">
        <v>0.183770742504375</v>
      </c>
    </row>
    <row r="497" customFormat="false" ht="13.5" hidden="false" customHeight="true" outlineLevel="0" collapsed="false">
      <c r="A497" s="16" t="s">
        <v>28</v>
      </c>
      <c r="B497" s="16" t="s">
        <v>29</v>
      </c>
      <c r="C497" s="16" t="s">
        <v>30</v>
      </c>
      <c r="D497" s="16" t="s">
        <v>31</v>
      </c>
      <c r="E497" s="16" t="s">
        <v>508</v>
      </c>
      <c r="F497" s="16" t="s">
        <v>538</v>
      </c>
      <c r="G497" s="16" t="s">
        <v>548</v>
      </c>
      <c r="H497" s="16" t="s">
        <v>553</v>
      </c>
      <c r="I497" s="17" t="n">
        <v>59.6763857731901</v>
      </c>
      <c r="J497" s="17" t="n">
        <v>58.5283779012603</v>
      </c>
      <c r="K497" s="17" t="n">
        <v>61.7957572461671</v>
      </c>
      <c r="L497" s="17" t="n">
        <v>59.9426179282791</v>
      </c>
      <c r="M497" s="17" t="n">
        <v>59.0569806099019</v>
      </c>
      <c r="N497" s="17" t="n">
        <v>59.5313407796746</v>
      </c>
      <c r="O497" s="17" t="n">
        <v>59.7856284957522</v>
      </c>
      <c r="P497" s="17" t="n">
        <v>60.1838583233656</v>
      </c>
      <c r="Q497" s="17" t="n">
        <v>60.3190566750254</v>
      </c>
      <c r="R497" s="17" t="n">
        <v>61.004775413228</v>
      </c>
      <c r="S497" s="17" t="n">
        <v>62.6745275457779</v>
      </c>
      <c r="T497" s="17" t="n">
        <v>62.7208030372043</v>
      </c>
      <c r="U497" s="17" t="n">
        <v>64.6049525381476</v>
      </c>
      <c r="V497" s="17" t="n">
        <v>59.9545884808967</v>
      </c>
      <c r="W497" s="17" t="n">
        <v>61.0692360309121</v>
      </c>
    </row>
    <row r="498" customFormat="false" ht="13.5" hidden="false" customHeight="true" outlineLevel="0" collapsed="false">
      <c r="A498" s="16" t="s">
        <v>28</v>
      </c>
      <c r="B498" s="16" t="s">
        <v>29</v>
      </c>
      <c r="C498" s="16" t="s">
        <v>30</v>
      </c>
      <c r="D498" s="16" t="s">
        <v>31</v>
      </c>
      <c r="E498" s="16" t="s">
        <v>508</v>
      </c>
      <c r="F498" s="16" t="s">
        <v>538</v>
      </c>
      <c r="G498" s="16" t="s">
        <v>548</v>
      </c>
      <c r="H498" s="16" t="s">
        <v>554</v>
      </c>
      <c r="I498" s="17" t="n">
        <v>3.01670212547985</v>
      </c>
      <c r="J498" s="17" t="n">
        <v>2.86326413295567</v>
      </c>
      <c r="K498" s="17" t="n">
        <v>2.95142862563732</v>
      </c>
      <c r="L498" s="17" t="n">
        <v>2.79799160912583</v>
      </c>
      <c r="M498" s="17" t="n">
        <v>2.68759281997349</v>
      </c>
      <c r="N498" s="17" t="n">
        <v>2.63772725696254</v>
      </c>
      <c r="O498" s="17" t="n">
        <v>2.39812181303553</v>
      </c>
      <c r="P498" s="17" t="n">
        <v>2.34885774303969</v>
      </c>
      <c r="Q498" s="17" t="n">
        <v>2.28677634617759</v>
      </c>
      <c r="R498" s="17" t="n">
        <v>2.23647601515647</v>
      </c>
      <c r="S498" s="17" t="n">
        <v>2.15487832778496</v>
      </c>
      <c r="T498" s="17" t="n">
        <v>1.98798634971015</v>
      </c>
      <c r="U498" s="17" t="n">
        <v>1.89001374472998</v>
      </c>
      <c r="V498" s="17" t="n">
        <v>1.64154911388416</v>
      </c>
      <c r="W498" s="17" t="n">
        <v>1.58096890332929</v>
      </c>
    </row>
    <row r="499" customFormat="false" ht="13.5" hidden="false" customHeight="true" outlineLevel="0" collapsed="false">
      <c r="A499" s="16" t="s">
        <v>28</v>
      </c>
      <c r="B499" s="16" t="s">
        <v>29</v>
      </c>
      <c r="C499" s="16" t="s">
        <v>30</v>
      </c>
      <c r="D499" s="16" t="s">
        <v>31</v>
      </c>
      <c r="E499" s="16" t="s">
        <v>508</v>
      </c>
      <c r="F499" s="16" t="s">
        <v>538</v>
      </c>
      <c r="G499" s="16" t="s">
        <v>555</v>
      </c>
      <c r="H499" s="16" t="s">
        <v>556</v>
      </c>
      <c r="I499" s="17" t="n">
        <v>0.000366736434477988</v>
      </c>
      <c r="J499" s="17" t="n">
        <v>0.000359105038064669</v>
      </c>
      <c r="K499" s="17" t="n">
        <v>0.000368510767603289</v>
      </c>
      <c r="L499" s="17" t="n">
        <v>0.000369995298071521</v>
      </c>
      <c r="M499" s="17" t="n">
        <v>0.000227900563496804</v>
      </c>
      <c r="N499" s="17" t="n">
        <v>0.000234240338637988</v>
      </c>
      <c r="O499" s="17" t="n">
        <v>0.000231503106854864</v>
      </c>
      <c r="P499" s="17" t="n">
        <v>0.000249961160289291</v>
      </c>
      <c r="Q499" s="17" t="n">
        <v>0.000252241275122937</v>
      </c>
      <c r="R499" s="17" t="n">
        <v>0.000260418394532708</v>
      </c>
      <c r="S499" s="17" t="n">
        <v>0.000275445344209138</v>
      </c>
      <c r="T499" s="17" t="n">
        <v>0.000263443640961021</v>
      </c>
      <c r="U499" s="17" t="n">
        <v>0.000271323349354224</v>
      </c>
      <c r="V499" s="17" t="n">
        <v>0.000246990574694528</v>
      </c>
      <c r="W499" s="17" t="n">
        <v>0.000261768038457967</v>
      </c>
    </row>
    <row r="500" customFormat="false" ht="13.5" hidden="false" customHeight="true" outlineLevel="0" collapsed="false">
      <c r="A500" s="16" t="s">
        <v>28</v>
      </c>
      <c r="B500" s="16" t="s">
        <v>29</v>
      </c>
      <c r="C500" s="16" t="s">
        <v>30</v>
      </c>
      <c r="D500" s="16" t="s">
        <v>31</v>
      </c>
      <c r="E500" s="16" t="s">
        <v>508</v>
      </c>
      <c r="F500" s="16" t="s">
        <v>538</v>
      </c>
      <c r="G500" s="16" t="s">
        <v>555</v>
      </c>
      <c r="H500" s="16" t="s">
        <v>557</v>
      </c>
      <c r="I500" s="17" t="n">
        <v>0.519519897493047</v>
      </c>
      <c r="J500" s="17" t="n">
        <v>0.503781270692507</v>
      </c>
      <c r="K500" s="17" t="n">
        <v>0.514477382056349</v>
      </c>
      <c r="L500" s="17" t="n">
        <v>0.523982314391838</v>
      </c>
      <c r="M500" s="17" t="n">
        <v>0.553542275391193</v>
      </c>
      <c r="N500" s="17" t="n">
        <v>0.582791739804617</v>
      </c>
      <c r="O500" s="17" t="n">
        <v>0.58693620029231</v>
      </c>
      <c r="P500" s="17" t="n">
        <v>0.651513029859379</v>
      </c>
      <c r="Q500" s="17" t="n">
        <v>0.627248112027035</v>
      </c>
      <c r="R500" s="17" t="n">
        <v>0.700271315528619</v>
      </c>
      <c r="S500" s="17" t="n">
        <v>0.770325085076548</v>
      </c>
      <c r="T500" s="17" t="n">
        <v>0.84988663093561</v>
      </c>
      <c r="U500" s="17" t="n">
        <v>1.01447284325493</v>
      </c>
      <c r="V500" s="17" t="n">
        <v>0.9529475061553</v>
      </c>
      <c r="W500" s="17" t="n">
        <v>0.956794662680095</v>
      </c>
    </row>
    <row r="501" customFormat="false" ht="13.5" hidden="false" customHeight="true" outlineLevel="0" collapsed="false">
      <c r="A501" s="16" t="s">
        <v>28</v>
      </c>
      <c r="B501" s="16" t="s">
        <v>29</v>
      </c>
      <c r="C501" s="16" t="s">
        <v>30</v>
      </c>
      <c r="D501" s="16" t="s">
        <v>31</v>
      </c>
      <c r="E501" s="16" t="s">
        <v>508</v>
      </c>
      <c r="F501" s="16" t="s">
        <v>538</v>
      </c>
      <c r="G501" s="16" t="s">
        <v>555</v>
      </c>
      <c r="H501" s="16" t="s">
        <v>558</v>
      </c>
      <c r="I501" s="17" t="n">
        <v>0.00528270392101917</v>
      </c>
      <c r="J501" s="17" t="n">
        <v>0.00512959385917224</v>
      </c>
      <c r="K501" s="17" t="n">
        <v>0.00522389618979592</v>
      </c>
      <c r="L501" s="17" t="n">
        <v>0.00529485151069674</v>
      </c>
      <c r="M501" s="17" t="n">
        <v>0.00561735875100057</v>
      </c>
      <c r="N501" s="17" t="n">
        <v>0.0059050718729956</v>
      </c>
      <c r="O501" s="17" t="n">
        <v>0.00594318307184841</v>
      </c>
      <c r="P501" s="17" t="n">
        <v>0.00661193619137889</v>
      </c>
      <c r="Q501" s="17" t="n">
        <v>0.00636567101007628</v>
      </c>
      <c r="R501" s="17" t="n">
        <v>0.00710494732926551</v>
      </c>
      <c r="S501" s="17" t="n">
        <v>0.00781998063039619</v>
      </c>
      <c r="T501" s="17" t="n">
        <v>0.00863102288391247</v>
      </c>
      <c r="U501" s="17" t="n">
        <v>0.0103301447798555</v>
      </c>
      <c r="V501" s="17" t="n">
        <v>0.00969691832484007</v>
      </c>
      <c r="W501" s="17" t="n">
        <v>0.00973575894187372</v>
      </c>
    </row>
    <row r="502" customFormat="false" ht="13.5" hidden="false" customHeight="true" outlineLevel="0" collapsed="false">
      <c r="A502" s="16" t="s">
        <v>28</v>
      </c>
      <c r="B502" s="16" t="s">
        <v>29</v>
      </c>
      <c r="C502" s="16" t="s">
        <v>30</v>
      </c>
      <c r="D502" s="16" t="s">
        <v>31</v>
      </c>
      <c r="E502" s="16" t="s">
        <v>508</v>
      </c>
      <c r="F502" s="16" t="s">
        <v>538</v>
      </c>
      <c r="G502" s="16" t="s">
        <v>555</v>
      </c>
      <c r="H502" s="16" t="s">
        <v>559</v>
      </c>
      <c r="I502" s="17" t="n">
        <v>0.317444197258286</v>
      </c>
      <c r="J502" s="17" t="n">
        <v>0.304178940888064</v>
      </c>
      <c r="K502" s="17" t="n">
        <v>0.278575390516671</v>
      </c>
      <c r="L502" s="17" t="n">
        <v>0.272892180596993</v>
      </c>
      <c r="M502" s="17" t="n">
        <v>0.266506993602014</v>
      </c>
      <c r="N502" s="17" t="n">
        <v>0.265100206048816</v>
      </c>
      <c r="O502" s="17" t="n">
        <v>0.246758352003347</v>
      </c>
      <c r="P502" s="17" t="n">
        <v>0.244185807798815</v>
      </c>
      <c r="Q502" s="17" t="n">
        <v>0.241653788974934</v>
      </c>
      <c r="R502" s="17" t="n">
        <v>0.23636990176296</v>
      </c>
      <c r="S502" s="17" t="n">
        <v>0.227077536648033</v>
      </c>
      <c r="T502" s="17" t="n">
        <v>0.210490229177</v>
      </c>
      <c r="U502" s="17" t="n">
        <v>0.199062488604392</v>
      </c>
      <c r="V502" s="17" t="n">
        <v>0.183839222861788</v>
      </c>
      <c r="W502" s="17" t="n">
        <v>0.176033027030507</v>
      </c>
    </row>
    <row r="503" customFormat="false" ht="13.5" hidden="false" customHeight="true" outlineLevel="0" collapsed="false">
      <c r="A503" s="16" t="s">
        <v>28</v>
      </c>
      <c r="B503" s="16" t="s">
        <v>29</v>
      </c>
      <c r="C503" s="16" t="s">
        <v>30</v>
      </c>
      <c r="D503" s="16" t="s">
        <v>31</v>
      </c>
      <c r="E503" s="16" t="s">
        <v>508</v>
      </c>
      <c r="F503" s="16" t="s">
        <v>538</v>
      </c>
      <c r="G503" s="16" t="s">
        <v>555</v>
      </c>
      <c r="H503" s="16" t="s">
        <v>560</v>
      </c>
      <c r="I503" s="17" t="n">
        <v>41.3370237590847</v>
      </c>
      <c r="J503" s="17" t="n">
        <v>41.1973865649917</v>
      </c>
      <c r="K503" s="17" t="n">
        <v>44.1870804934126</v>
      </c>
      <c r="L503" s="17" t="n">
        <v>44.6929626128532</v>
      </c>
      <c r="M503" s="17" t="n">
        <v>45.4388391416945</v>
      </c>
      <c r="N503" s="17" t="n">
        <v>47.2255138480883</v>
      </c>
      <c r="O503" s="17" t="n">
        <v>48.7516467766082</v>
      </c>
      <c r="P503" s="17" t="n">
        <v>50.630008551523</v>
      </c>
      <c r="Q503" s="17" t="n">
        <v>52.9924697535128</v>
      </c>
      <c r="R503" s="17" t="n">
        <v>55.6469011193759</v>
      </c>
      <c r="S503" s="17" t="n">
        <v>57.2760082836083</v>
      </c>
      <c r="T503" s="17" t="n">
        <v>60.4330449064161</v>
      </c>
      <c r="U503" s="17" t="n">
        <v>64.712428692532</v>
      </c>
      <c r="V503" s="17" t="n">
        <v>64.9862587095975</v>
      </c>
      <c r="W503" s="17" t="n">
        <v>69.1551551425149</v>
      </c>
    </row>
    <row r="504" customFormat="false" ht="13.5" hidden="false" customHeight="true" outlineLevel="0" collapsed="false">
      <c r="A504" s="16" t="s">
        <v>28</v>
      </c>
      <c r="B504" s="16" t="s">
        <v>29</v>
      </c>
      <c r="C504" s="16" t="s">
        <v>30</v>
      </c>
      <c r="D504" s="16" t="s">
        <v>31</v>
      </c>
      <c r="E504" s="16" t="s">
        <v>508</v>
      </c>
      <c r="F504" s="16" t="s">
        <v>538</v>
      </c>
      <c r="G504" s="16" t="s">
        <v>555</v>
      </c>
      <c r="H504" s="16" t="s">
        <v>561</v>
      </c>
      <c r="I504" s="17" t="n">
        <v>2.57405497867535</v>
      </c>
      <c r="J504" s="17" t="n">
        <v>2.54138384102948</v>
      </c>
      <c r="K504" s="17" t="n">
        <v>2.70596871212918</v>
      </c>
      <c r="L504" s="17" t="n">
        <v>2.67825927461471</v>
      </c>
      <c r="M504" s="17" t="n">
        <v>2.64097825310316</v>
      </c>
      <c r="N504" s="17" t="n">
        <v>2.64095071340737</v>
      </c>
      <c r="O504" s="17" t="n">
        <v>2.41546672677275</v>
      </c>
      <c r="P504" s="17" t="n">
        <v>2.39806925253887</v>
      </c>
      <c r="Q504" s="17" t="n">
        <v>2.39740353096993</v>
      </c>
      <c r="R504" s="17" t="n">
        <v>2.37995415427287</v>
      </c>
      <c r="S504" s="17" t="n">
        <v>2.27675366822542</v>
      </c>
      <c r="T504" s="17" t="n">
        <v>2.14091313984535</v>
      </c>
      <c r="U504" s="17" t="n">
        <v>2.03601924980799</v>
      </c>
      <c r="V504" s="17" t="n">
        <v>1.87261883965664</v>
      </c>
      <c r="W504" s="17" t="n">
        <v>1.81914442221536</v>
      </c>
    </row>
    <row r="505" customFormat="false" ht="13.5" hidden="false" customHeight="true" outlineLevel="0" collapsed="false">
      <c r="A505" s="16" t="s">
        <v>28</v>
      </c>
      <c r="B505" s="16" t="s">
        <v>29</v>
      </c>
      <c r="C505" s="16" t="s">
        <v>30</v>
      </c>
      <c r="D505" s="16" t="s">
        <v>31</v>
      </c>
      <c r="E505" s="16" t="s">
        <v>508</v>
      </c>
      <c r="F505" s="16" t="s">
        <v>538</v>
      </c>
      <c r="G505" s="16" t="s">
        <v>562</v>
      </c>
      <c r="H505" s="16" t="s">
        <v>563</v>
      </c>
      <c r="I505" s="17" t="n">
        <v>0.0210087586036676</v>
      </c>
      <c r="J505" s="17" t="n">
        <v>0.020161182851345</v>
      </c>
      <c r="K505" s="17" t="n">
        <v>0.0207418917765281</v>
      </c>
      <c r="L505" s="17" t="n">
        <v>0.0199797460958621</v>
      </c>
      <c r="M505" s="17" t="n">
        <v>0.0157251388812795</v>
      </c>
      <c r="N505" s="17" t="n">
        <v>0.0159869031120427</v>
      </c>
      <c r="O505" s="17" t="n">
        <v>0.0158579628195582</v>
      </c>
      <c r="P505" s="17" t="n">
        <v>0.0172473200599611</v>
      </c>
      <c r="Q505" s="17" t="n">
        <v>0.0172785273459212</v>
      </c>
      <c r="R505" s="17" t="n">
        <v>0.0177735554268573</v>
      </c>
      <c r="S505" s="17" t="n">
        <v>0.0181105313817508</v>
      </c>
      <c r="T505" s="17" t="n">
        <v>0.0179800284955897</v>
      </c>
      <c r="U505" s="17" t="n">
        <v>0.0177038485453631</v>
      </c>
      <c r="V505" s="17" t="n">
        <v>0.0179685643090269</v>
      </c>
      <c r="W505" s="17" t="n">
        <v>0.0173421325478403</v>
      </c>
    </row>
    <row r="506" customFormat="false" ht="13.5" hidden="false" customHeight="true" outlineLevel="0" collapsed="false">
      <c r="A506" s="16" t="s">
        <v>28</v>
      </c>
      <c r="B506" s="16" t="s">
        <v>29</v>
      </c>
      <c r="C506" s="16" t="s">
        <v>30</v>
      </c>
      <c r="D506" s="16" t="s">
        <v>31</v>
      </c>
      <c r="E506" s="16" t="s">
        <v>508</v>
      </c>
      <c r="F506" s="16" t="s">
        <v>538</v>
      </c>
      <c r="G506" s="16" t="s">
        <v>562</v>
      </c>
      <c r="H506" s="16" t="s">
        <v>564</v>
      </c>
      <c r="I506" s="17" t="n">
        <v>17.4014296035907</v>
      </c>
      <c r="J506" s="17" t="n">
        <v>16.9665993039989</v>
      </c>
      <c r="K506" s="17" t="n">
        <v>17.7321227104601</v>
      </c>
      <c r="L506" s="17" t="n">
        <v>17.574950642913</v>
      </c>
      <c r="M506" s="17" t="n">
        <v>19.1731132714023</v>
      </c>
      <c r="N506" s="17" t="n">
        <v>20.2221485387197</v>
      </c>
      <c r="O506" s="17" t="n">
        <v>20.5174697227454</v>
      </c>
      <c r="P506" s="17" t="n">
        <v>22.2062304752007</v>
      </c>
      <c r="Q506" s="17" t="n">
        <v>22.7727469929636</v>
      </c>
      <c r="R506" s="17" t="n">
        <v>23.9213762151147</v>
      </c>
      <c r="S506" s="17" t="n">
        <v>25.6234862699961</v>
      </c>
      <c r="T506" s="17" t="n">
        <v>25.5227012458861</v>
      </c>
      <c r="U506" s="17" t="n">
        <v>26.1368947559068</v>
      </c>
      <c r="V506" s="17" t="n">
        <v>26.9394829250245</v>
      </c>
      <c r="W506" s="17" t="n">
        <v>27.6390765638156</v>
      </c>
    </row>
    <row r="507" customFormat="false" ht="13.5" hidden="false" customHeight="true" outlineLevel="0" collapsed="false">
      <c r="A507" s="16" t="s">
        <v>28</v>
      </c>
      <c r="B507" s="16" t="s">
        <v>29</v>
      </c>
      <c r="C507" s="16" t="s">
        <v>30</v>
      </c>
      <c r="D507" s="16" t="s">
        <v>31</v>
      </c>
      <c r="E507" s="16" t="s">
        <v>508</v>
      </c>
      <c r="F507" s="16" t="s">
        <v>538</v>
      </c>
      <c r="G507" s="16" t="s">
        <v>562</v>
      </c>
      <c r="H507" s="16" t="s">
        <v>565</v>
      </c>
      <c r="I507" s="17" t="n">
        <v>0.175597394952026</v>
      </c>
      <c r="J507" s="17" t="n">
        <v>0.17128098940569</v>
      </c>
      <c r="K507" s="17" t="n">
        <v>0.179009202240186</v>
      </c>
      <c r="L507" s="17" t="n">
        <v>0.17748290926755</v>
      </c>
      <c r="M507" s="17" t="n">
        <v>0.193807177516255</v>
      </c>
      <c r="N507" s="17" t="n">
        <v>0.204505455192316</v>
      </c>
      <c r="O507" s="17" t="n">
        <v>0.207551717247143</v>
      </c>
      <c r="P507" s="17" t="n">
        <v>0.224668257455422</v>
      </c>
      <c r="Q507" s="17" t="n">
        <v>0.230422114761519</v>
      </c>
      <c r="R507" s="17" t="n">
        <v>0.242107798767228</v>
      </c>
      <c r="S507" s="17" t="n">
        <v>0.259469082674771</v>
      </c>
      <c r="T507" s="17" t="n">
        <v>0.258528045230782</v>
      </c>
      <c r="U507" s="17" t="n">
        <v>0.264765226843979</v>
      </c>
      <c r="V507" s="17" t="n">
        <v>0.273003701370285</v>
      </c>
      <c r="W507" s="17" t="n">
        <v>0.280167818237484</v>
      </c>
    </row>
    <row r="508" customFormat="false" ht="13.5" hidden="false" customHeight="true" outlineLevel="0" collapsed="false">
      <c r="A508" s="16" t="s">
        <v>28</v>
      </c>
      <c r="B508" s="16" t="s">
        <v>29</v>
      </c>
      <c r="C508" s="16" t="s">
        <v>30</v>
      </c>
      <c r="D508" s="16" t="s">
        <v>31</v>
      </c>
      <c r="E508" s="16" t="s">
        <v>508</v>
      </c>
      <c r="F508" s="16" t="s">
        <v>538</v>
      </c>
      <c r="G508" s="16" t="s">
        <v>562</v>
      </c>
      <c r="H508" s="16" t="s">
        <v>566</v>
      </c>
      <c r="I508" s="17" t="n">
        <v>0.139871930629473</v>
      </c>
      <c r="J508" s="17" t="n">
        <v>0.116954589789331</v>
      </c>
      <c r="K508" s="17" t="n">
        <v>0.0842835984301018</v>
      </c>
      <c r="L508" s="17" t="n">
        <v>0.0758736368666339</v>
      </c>
      <c r="M508" s="17" t="n">
        <v>0.0701102948312411</v>
      </c>
      <c r="N508" s="17" t="n">
        <v>0.0648703779734097</v>
      </c>
      <c r="O508" s="17" t="n">
        <v>0.0577422373143739</v>
      </c>
      <c r="P508" s="17" t="n">
        <v>0.0513134493069636</v>
      </c>
      <c r="Q508" s="17" t="n">
        <v>0.049483382775295</v>
      </c>
      <c r="R508" s="17" t="n">
        <v>0.0479687929524605</v>
      </c>
      <c r="S508" s="17" t="n">
        <v>0.0422025807455462</v>
      </c>
      <c r="T508" s="17" t="n">
        <v>0.0397621021156067</v>
      </c>
      <c r="U508" s="17" t="n">
        <v>0.0379607536408376</v>
      </c>
      <c r="V508" s="17" t="n">
        <v>0.0357102246777213</v>
      </c>
      <c r="W508" s="17" t="n">
        <v>0.0334468991451087</v>
      </c>
    </row>
    <row r="509" customFormat="false" ht="13.5" hidden="false" customHeight="true" outlineLevel="0" collapsed="false">
      <c r="A509" s="16" t="s">
        <v>28</v>
      </c>
      <c r="B509" s="16" t="s">
        <v>29</v>
      </c>
      <c r="C509" s="16" t="s">
        <v>30</v>
      </c>
      <c r="D509" s="16" t="s">
        <v>31</v>
      </c>
      <c r="E509" s="16" t="s">
        <v>508</v>
      </c>
      <c r="F509" s="16" t="s">
        <v>538</v>
      </c>
      <c r="G509" s="16" t="s">
        <v>562</v>
      </c>
      <c r="H509" s="16" t="s">
        <v>567</v>
      </c>
      <c r="I509" s="17" t="n">
        <v>10.5821609611966</v>
      </c>
      <c r="J509" s="17" t="n">
        <v>9.2292745855984</v>
      </c>
      <c r="K509" s="17" t="n">
        <v>9.35145254790885</v>
      </c>
      <c r="L509" s="17" t="n">
        <v>8.84273089800331</v>
      </c>
      <c r="M509" s="17" t="n">
        <v>8.5840011975358</v>
      </c>
      <c r="N509" s="17" t="n">
        <v>8.45050078373554</v>
      </c>
      <c r="O509" s="17" t="n">
        <v>8.49544764129082</v>
      </c>
      <c r="P509" s="17" t="n">
        <v>7.94932205929793</v>
      </c>
      <c r="Q509" s="17" t="n">
        <v>7.95995371512274</v>
      </c>
      <c r="R509" s="17" t="n">
        <v>8.04358986400121</v>
      </c>
      <c r="S509" s="17" t="n">
        <v>6.62179858770181</v>
      </c>
      <c r="T509" s="17" t="n">
        <v>6.73723574401544</v>
      </c>
      <c r="U509" s="17" t="n">
        <v>6.68864884319161</v>
      </c>
      <c r="V509" s="17" t="n">
        <v>7.16379118509021</v>
      </c>
      <c r="W509" s="17" t="n">
        <v>7.3057725720216</v>
      </c>
    </row>
    <row r="510" customFormat="false" ht="13.5" hidden="false" customHeight="true" outlineLevel="0" collapsed="false">
      <c r="A510" s="16" t="s">
        <v>28</v>
      </c>
      <c r="B510" s="16" t="s">
        <v>29</v>
      </c>
      <c r="C510" s="16" t="s">
        <v>30</v>
      </c>
      <c r="D510" s="16" t="s">
        <v>31</v>
      </c>
      <c r="E510" s="16" t="s">
        <v>508</v>
      </c>
      <c r="F510" s="16" t="s">
        <v>538</v>
      </c>
      <c r="G510" s="16" t="s">
        <v>562</v>
      </c>
      <c r="H510" s="16" t="s">
        <v>568</v>
      </c>
      <c r="I510" s="17" t="n">
        <v>0.710599666379225</v>
      </c>
      <c r="J510" s="17" t="n">
        <v>0.620383732250694</v>
      </c>
      <c r="K510" s="17" t="n">
        <v>0.637306391927271</v>
      </c>
      <c r="L510" s="17" t="n">
        <v>0.604050658169576</v>
      </c>
      <c r="M510" s="17" t="n">
        <v>0.587610532613547</v>
      </c>
      <c r="N510" s="17" t="n">
        <v>0.571446022478456</v>
      </c>
      <c r="O510" s="17" t="n">
        <v>0.480880770893928</v>
      </c>
      <c r="P510" s="17" t="n">
        <v>0.445864175710502</v>
      </c>
      <c r="Q510" s="17" t="n">
        <v>0.442260092876</v>
      </c>
      <c r="R510" s="17" t="n">
        <v>0.442233588929548</v>
      </c>
      <c r="S510" s="17" t="n">
        <v>0.449207002468387</v>
      </c>
      <c r="T510" s="17" t="n">
        <v>0.423338549061542</v>
      </c>
      <c r="U510" s="17" t="n">
        <v>0.419321817603505</v>
      </c>
      <c r="V510" s="17" t="n">
        <v>0.40192184982075</v>
      </c>
      <c r="W510" s="17" t="n">
        <v>0.386686243553189</v>
      </c>
    </row>
    <row r="511" customFormat="false" ht="13.5" hidden="false" customHeight="true" outlineLevel="0" collapsed="false">
      <c r="A511" s="16" t="s">
        <v>28</v>
      </c>
      <c r="B511" s="16" t="s">
        <v>29</v>
      </c>
      <c r="C511" s="16" t="s">
        <v>30</v>
      </c>
      <c r="D511" s="16" t="s">
        <v>31</v>
      </c>
      <c r="E511" s="16" t="s">
        <v>508</v>
      </c>
      <c r="F511" s="16" t="s">
        <v>538</v>
      </c>
      <c r="G511" s="16" t="s">
        <v>569</v>
      </c>
      <c r="H511" s="16" t="s">
        <v>570</v>
      </c>
      <c r="I511" s="17" t="n">
        <v>0.0174993416283582</v>
      </c>
      <c r="J511" s="17" t="n">
        <v>0.0170369309128057</v>
      </c>
      <c r="K511" s="17" t="n">
        <v>0.0118927776925911</v>
      </c>
      <c r="L511" s="17" t="n">
        <v>0.0108119932534953</v>
      </c>
      <c r="M511" s="17" t="n">
        <v>0.00985435656983424</v>
      </c>
      <c r="N511" s="17" t="n">
        <v>0.00964116837990636</v>
      </c>
      <c r="O511" s="17" t="n">
        <v>0.00906911975898077</v>
      </c>
      <c r="P511" s="17" t="n">
        <v>0.00695214474481442</v>
      </c>
      <c r="Q511" s="17" t="n">
        <v>0.00649179586610295</v>
      </c>
      <c r="R511" s="17" t="n">
        <v>0.00628003696034999</v>
      </c>
      <c r="S511" s="17" t="n">
        <v>0.00638634997241495</v>
      </c>
      <c r="T511" s="17" t="n">
        <v>0.00816942065938629</v>
      </c>
      <c r="U511" s="17" t="n">
        <v>0.00919258668305998</v>
      </c>
      <c r="V511" s="17" t="n">
        <v>0.0130647163455078</v>
      </c>
      <c r="W511" s="17" t="n">
        <v>0.0144770160478829</v>
      </c>
    </row>
    <row r="512" customFormat="false" ht="13.5" hidden="false" customHeight="true" outlineLevel="0" collapsed="false">
      <c r="A512" s="16" t="s">
        <v>28</v>
      </c>
      <c r="B512" s="16" t="s">
        <v>29</v>
      </c>
      <c r="C512" s="16" t="s">
        <v>30</v>
      </c>
      <c r="D512" s="16" t="s">
        <v>31</v>
      </c>
      <c r="E512" s="16" t="s">
        <v>508</v>
      </c>
      <c r="F512" s="16" t="s">
        <v>538</v>
      </c>
      <c r="G512" s="16" t="s">
        <v>569</v>
      </c>
      <c r="H512" s="16" t="s">
        <v>571</v>
      </c>
      <c r="I512" s="17" t="n">
        <v>0.37607056340531</v>
      </c>
      <c r="J512" s="17" t="n">
        <v>0.371259494863811</v>
      </c>
      <c r="K512" s="17" t="n">
        <v>0.345551946440799</v>
      </c>
      <c r="L512" s="17" t="n">
        <v>0.317142629650956</v>
      </c>
      <c r="M512" s="17" t="n">
        <v>0.292865984858584</v>
      </c>
      <c r="N512" s="17" t="n">
        <v>0.291711793187692</v>
      </c>
      <c r="O512" s="17" t="n">
        <v>0.288997311050356</v>
      </c>
      <c r="P512" s="17" t="n">
        <v>0.225260461502355</v>
      </c>
      <c r="Q512" s="17" t="n">
        <v>0.212970618073663</v>
      </c>
      <c r="R512" s="17" t="n">
        <v>0.211937354564043</v>
      </c>
      <c r="S512" s="17" t="n">
        <v>0.218537923919382</v>
      </c>
      <c r="T512" s="17" t="n">
        <v>0.286271089868108</v>
      </c>
      <c r="U512" s="17" t="n">
        <v>0.324370563082716</v>
      </c>
      <c r="V512" s="17" t="n">
        <v>0.472911609008927</v>
      </c>
      <c r="W512" s="17" t="n">
        <v>0.526138480993743</v>
      </c>
    </row>
    <row r="513" customFormat="false" ht="13.5" hidden="false" customHeight="true" outlineLevel="0" collapsed="false">
      <c r="A513" s="16" t="s">
        <v>28</v>
      </c>
      <c r="B513" s="16" t="s">
        <v>29</v>
      </c>
      <c r="C513" s="16" t="s">
        <v>30</v>
      </c>
      <c r="D513" s="16" t="s">
        <v>31</v>
      </c>
      <c r="E513" s="16" t="s">
        <v>508</v>
      </c>
      <c r="F513" s="16" t="s">
        <v>538</v>
      </c>
      <c r="G513" s="16" t="s">
        <v>569</v>
      </c>
      <c r="H513" s="16" t="s">
        <v>572</v>
      </c>
      <c r="I513" s="17" t="n">
        <v>0.0320449547652397</v>
      </c>
      <c r="J513" s="17" t="n">
        <v>0.0316559193006947</v>
      </c>
      <c r="K513" s="17" t="n">
        <v>0.030105984715083</v>
      </c>
      <c r="L513" s="17" t="n">
        <v>0.0277044985393512</v>
      </c>
      <c r="M513" s="17" t="n">
        <v>0.0256184984562791</v>
      </c>
      <c r="N513" s="17" t="n">
        <v>0.0253801572360836</v>
      </c>
      <c r="O513" s="17" t="n">
        <v>0.0246937713638583</v>
      </c>
      <c r="P513" s="17" t="n">
        <v>0.0192225878806024</v>
      </c>
      <c r="Q513" s="17" t="n">
        <v>0.018390312599415</v>
      </c>
      <c r="R513" s="17" t="n">
        <v>0.0181689901948442</v>
      </c>
      <c r="S513" s="17" t="n">
        <v>0.0182704633318908</v>
      </c>
      <c r="T513" s="17" t="n">
        <v>0.023661603332154</v>
      </c>
      <c r="U513" s="17" t="n">
        <v>0.0269925908412251</v>
      </c>
      <c r="V513" s="17" t="n">
        <v>0.0391540089407269</v>
      </c>
      <c r="W513" s="17" t="n">
        <v>0.0434917472837238</v>
      </c>
    </row>
    <row r="514" customFormat="false" ht="13.5" hidden="false" customHeight="true" outlineLevel="0" collapsed="false">
      <c r="A514" s="16" t="s">
        <v>28</v>
      </c>
      <c r="B514" s="16" t="s">
        <v>29</v>
      </c>
      <c r="C514" s="16" t="s">
        <v>30</v>
      </c>
      <c r="D514" s="16" t="s">
        <v>31</v>
      </c>
      <c r="E514" s="16" t="s">
        <v>508</v>
      </c>
      <c r="F514" s="16" t="s">
        <v>573</v>
      </c>
      <c r="G514" s="16"/>
      <c r="H514" s="16" t="s">
        <v>574</v>
      </c>
      <c r="I514" s="17" t="n">
        <v>0.00378569034907182</v>
      </c>
      <c r="J514" s="17" t="n">
        <v>0.00400187667618077</v>
      </c>
      <c r="K514" s="17" t="n">
        <v>0.0036402479898015</v>
      </c>
      <c r="L514" s="17" t="n">
        <v>0.00320888069751404</v>
      </c>
      <c r="M514" s="17" t="n">
        <v>0.00347337466538063</v>
      </c>
      <c r="N514" s="17" t="n">
        <v>0.00396114276196577</v>
      </c>
      <c r="O514" s="17" t="n">
        <v>0.00423027815074456</v>
      </c>
      <c r="P514" s="17" t="n">
        <v>0.00419108579148958</v>
      </c>
      <c r="Q514" s="17" t="n">
        <v>0.00439736930358369</v>
      </c>
      <c r="R514" s="17" t="n">
        <v>0.00455839477277583</v>
      </c>
      <c r="S514" s="17" t="n">
        <v>0.00500227882109727</v>
      </c>
      <c r="T514" s="17" t="n">
        <v>0.00472458109987756</v>
      </c>
      <c r="U514" s="17" t="n">
        <v>0.00496260053690923</v>
      </c>
      <c r="V514" s="17" t="n">
        <v>0.00453857238671399</v>
      </c>
      <c r="W514" s="17" t="n">
        <v>0.00519708785463744</v>
      </c>
    </row>
    <row r="515" customFormat="false" ht="13.5" hidden="false" customHeight="true" outlineLevel="0" collapsed="false">
      <c r="A515" s="16" t="s">
        <v>28</v>
      </c>
      <c r="B515" s="16" t="s">
        <v>29</v>
      </c>
      <c r="C515" s="16" t="s">
        <v>30</v>
      </c>
      <c r="D515" s="16" t="s">
        <v>31</v>
      </c>
      <c r="E515" s="16" t="s">
        <v>508</v>
      </c>
      <c r="F515" s="16" t="s">
        <v>573</v>
      </c>
      <c r="G515" s="16"/>
      <c r="H515" s="16" t="s">
        <v>575</v>
      </c>
      <c r="I515" s="17" t="n">
        <v>2.2904399319</v>
      </c>
      <c r="J515" s="17" t="n">
        <v>2.42123821456</v>
      </c>
      <c r="K515" s="17" t="n">
        <v>2.2024435675</v>
      </c>
      <c r="L515" s="17" t="n">
        <v>1.94145527198</v>
      </c>
      <c r="M515" s="17" t="n">
        <v>2.10148091853</v>
      </c>
      <c r="N515" s="17" t="n">
        <v>2.39659314983</v>
      </c>
      <c r="O515" s="17" t="n">
        <v>2.55942697529</v>
      </c>
      <c r="P515" s="17" t="n">
        <v>2.53571459092</v>
      </c>
      <c r="Q515" s="17" t="n">
        <v>2.66052141605</v>
      </c>
      <c r="R515" s="17" t="n">
        <v>2.75794596235</v>
      </c>
      <c r="S515" s="17" t="n">
        <v>3.02650721688</v>
      </c>
      <c r="T515" s="17" t="n">
        <v>2.85849296029</v>
      </c>
      <c r="U515" s="17" t="n">
        <v>3.00250083544</v>
      </c>
      <c r="V515" s="17" t="n">
        <v>2.74595290946</v>
      </c>
      <c r="W515" s="17" t="n">
        <v>3.14437168765603</v>
      </c>
    </row>
    <row r="516" customFormat="false" ht="13.5" hidden="false" customHeight="true" outlineLevel="0" collapsed="false">
      <c r="A516" s="16" t="s">
        <v>28</v>
      </c>
      <c r="B516" s="16" t="s">
        <v>29</v>
      </c>
      <c r="C516" s="16" t="s">
        <v>30</v>
      </c>
      <c r="D516" s="16" t="s">
        <v>31</v>
      </c>
      <c r="E516" s="16" t="s">
        <v>508</v>
      </c>
      <c r="F516" s="16" t="s">
        <v>573</v>
      </c>
      <c r="G516" s="16"/>
      <c r="H516" s="16" t="s">
        <v>576</v>
      </c>
      <c r="I516" s="17" t="n">
        <v>0.0178828801251393</v>
      </c>
      <c r="J516" s="17" t="n">
        <v>0.0189041031560539</v>
      </c>
      <c r="K516" s="17" t="n">
        <v>0.0171958381232528</v>
      </c>
      <c r="L516" s="17" t="n">
        <v>0.0151581411996854</v>
      </c>
      <c r="M516" s="17" t="n">
        <v>0.0164075603240838</v>
      </c>
      <c r="N516" s="17" t="n">
        <v>0.0187116839041431</v>
      </c>
      <c r="O516" s="17" t="n">
        <v>0.0199830282168505</v>
      </c>
      <c r="P516" s="17" t="n">
        <v>0.0197978909769412</v>
      </c>
      <c r="Q516" s="17" t="n">
        <v>0.0207723349959763</v>
      </c>
      <c r="R516" s="17" t="n">
        <v>0.021532988640922</v>
      </c>
      <c r="S516" s="17" t="n">
        <v>0.0236298123358499</v>
      </c>
      <c r="T516" s="17" t="n">
        <v>0.0223180211956121</v>
      </c>
      <c r="U516" s="17" t="n">
        <v>0.0234423796791141</v>
      </c>
      <c r="V516" s="17" t="n">
        <v>0.0214393514648585</v>
      </c>
      <c r="W516" s="17" t="n">
        <v>0.0245500531038112</v>
      </c>
    </row>
    <row r="517" customFormat="false" ht="13.5" hidden="false" customHeight="true" outlineLevel="0" collapsed="false">
      <c r="A517" s="16" t="s">
        <v>28</v>
      </c>
      <c r="B517" s="16" t="s">
        <v>29</v>
      </c>
      <c r="C517" s="16" t="s">
        <v>30</v>
      </c>
      <c r="D517" s="16" t="s">
        <v>31</v>
      </c>
      <c r="E517" s="16" t="s">
        <v>508</v>
      </c>
      <c r="F517" s="16" t="s">
        <v>573</v>
      </c>
      <c r="G517" s="16"/>
      <c r="H517" s="16" t="s">
        <v>577</v>
      </c>
      <c r="I517" s="17" t="n">
        <v>7.55198090040996E-006</v>
      </c>
      <c r="J517" s="17" t="n">
        <v>7.33375838375482E-006</v>
      </c>
      <c r="K517" s="17" t="n">
        <v>5.1961536148335E-006</v>
      </c>
      <c r="L517" s="17" t="n">
        <v>3.85919358962559E-006</v>
      </c>
      <c r="M517" s="17" t="n">
        <v>3.82689980661727E-006</v>
      </c>
      <c r="N517" s="17" t="n">
        <v>3.52307690222993E-006</v>
      </c>
      <c r="O517" s="17" t="n">
        <v>3.70085468779015E-006</v>
      </c>
      <c r="P517" s="17" t="n">
        <v>2.98098111238572E-006</v>
      </c>
      <c r="Q517" s="17" t="n">
        <v>5.29869044344356E-006</v>
      </c>
      <c r="R517" s="17" t="n">
        <v>5.33305733504648E-006</v>
      </c>
      <c r="S517" s="17" t="n">
        <v>4.75955296078304E-006</v>
      </c>
      <c r="T517" s="17" t="n">
        <v>5.83444778171638E-006</v>
      </c>
      <c r="U517" s="17" t="n">
        <v>3.82630059869757E-006</v>
      </c>
      <c r="V517" s="17" t="n">
        <v>5.08051590660896E-006</v>
      </c>
      <c r="W517" s="17" t="n">
        <v>5.9268239252884E-006</v>
      </c>
    </row>
    <row r="518" customFormat="false" ht="13.5" hidden="false" customHeight="true" outlineLevel="0" collapsed="false">
      <c r="A518" s="16" t="s">
        <v>28</v>
      </c>
      <c r="B518" s="16" t="s">
        <v>29</v>
      </c>
      <c r="C518" s="16" t="s">
        <v>30</v>
      </c>
      <c r="D518" s="16" t="s">
        <v>31</v>
      </c>
      <c r="E518" s="16" t="s">
        <v>508</v>
      </c>
      <c r="F518" s="16" t="s">
        <v>573</v>
      </c>
      <c r="G518" s="16"/>
      <c r="H518" s="16" t="s">
        <v>578</v>
      </c>
      <c r="I518" s="17" t="n">
        <v>0.0190662632160194</v>
      </c>
      <c r="J518" s="17" t="n">
        <v>0.0185153232709802</v>
      </c>
      <c r="K518" s="17" t="n">
        <v>0.0131185756211206</v>
      </c>
      <c r="L518" s="17" t="n">
        <v>0.00974319211763126</v>
      </c>
      <c r="M518" s="17" t="n">
        <v>0.00963495284112197</v>
      </c>
      <c r="N518" s="17" t="n">
        <v>0.00887002051894227</v>
      </c>
      <c r="O518" s="17" t="n">
        <v>0.0093434385669349</v>
      </c>
      <c r="P518" s="17" t="n">
        <v>0.00750519059538686</v>
      </c>
      <c r="Q518" s="17" t="n">
        <v>0.0134791418105739</v>
      </c>
      <c r="R518" s="17" t="n">
        <v>0.0134269927405265</v>
      </c>
      <c r="S518" s="17" t="n">
        <v>0.0122322142938854</v>
      </c>
      <c r="T518" s="17" t="n">
        <v>0.0146893391704749</v>
      </c>
      <c r="U518" s="17" t="n">
        <v>0.00983372372610184</v>
      </c>
      <c r="V518" s="17" t="n">
        <v>0.0127911713507902</v>
      </c>
      <c r="W518" s="17" t="n">
        <v>0.0149219137953507</v>
      </c>
    </row>
    <row r="519" customFormat="false" ht="13.5" hidden="false" customHeight="true" outlineLevel="0" collapsed="false">
      <c r="A519" s="16" t="s">
        <v>28</v>
      </c>
      <c r="B519" s="16" t="s">
        <v>29</v>
      </c>
      <c r="C519" s="16" t="s">
        <v>30</v>
      </c>
      <c r="D519" s="16" t="s">
        <v>31</v>
      </c>
      <c r="E519" s="16" t="s">
        <v>508</v>
      </c>
      <c r="F519" s="16" t="s">
        <v>573</v>
      </c>
      <c r="G519" s="16"/>
      <c r="H519" s="16" t="s">
        <v>579</v>
      </c>
      <c r="I519" s="17" t="n">
        <v>1.11481622815576E-005</v>
      </c>
      <c r="J519" s="17" t="n">
        <v>1.08260242807809E-005</v>
      </c>
      <c r="K519" s="17" t="n">
        <v>7.67051247903993E-006</v>
      </c>
      <c r="L519" s="17" t="n">
        <v>5.69690482278063E-006</v>
      </c>
      <c r="M519" s="17" t="n">
        <v>5.6492330478636E-006</v>
      </c>
      <c r="N519" s="17" t="n">
        <v>5.20073256995847E-006</v>
      </c>
      <c r="O519" s="17" t="n">
        <v>5.46316644388069E-006</v>
      </c>
      <c r="P519" s="17" t="n">
        <v>4.4004959278075E-006</v>
      </c>
      <c r="Q519" s="17" t="n">
        <v>7.82187636889287E-006</v>
      </c>
      <c r="R519" s="17" t="n">
        <v>7.87260844697337E-006</v>
      </c>
      <c r="S519" s="17" t="n">
        <v>7.02600675163211E-006</v>
      </c>
      <c r="T519" s="17" t="n">
        <v>8.61275624920037E-006</v>
      </c>
      <c r="U519" s="17" t="n">
        <v>5.64834850283927E-006</v>
      </c>
      <c r="V519" s="17" t="n">
        <v>7.49980919547037E-006</v>
      </c>
      <c r="W519" s="17" t="n">
        <v>8.74912103256859E-006</v>
      </c>
    </row>
    <row r="520" customFormat="false" ht="13.5" hidden="false" customHeight="true" outlineLevel="0" collapsed="false">
      <c r="A520" s="16" t="s">
        <v>28</v>
      </c>
      <c r="B520" s="16" t="s">
        <v>29</v>
      </c>
      <c r="C520" s="16" t="s">
        <v>30</v>
      </c>
      <c r="D520" s="16" t="s">
        <v>31</v>
      </c>
      <c r="E520" s="16" t="s">
        <v>508</v>
      </c>
      <c r="F520" s="16" t="s">
        <v>580</v>
      </c>
      <c r="G520" s="16" t="s">
        <v>581</v>
      </c>
      <c r="H520" s="16" t="s">
        <v>582</v>
      </c>
      <c r="I520" s="17" t="n">
        <v>5.40196571458464E-005</v>
      </c>
      <c r="J520" s="17" t="n">
        <v>5.68942907525516E-005</v>
      </c>
      <c r="K520" s="17" t="n">
        <v>5.9860296277141E-005</v>
      </c>
      <c r="L520" s="17" t="n">
        <v>6.2926600271918E-005</v>
      </c>
      <c r="M520" s="17" t="n">
        <v>6.63521098488644E-005</v>
      </c>
      <c r="N520" s="17" t="n">
        <v>6.98876342328428E-005</v>
      </c>
      <c r="O520" s="17" t="n">
        <v>7.35405969106435E-005</v>
      </c>
      <c r="P520" s="17" t="n">
        <v>7.73191268948936E-005</v>
      </c>
      <c r="Q520" s="17" t="n">
        <v>8.12321304657898E-005</v>
      </c>
      <c r="R520" s="17" t="n">
        <v>8.52893717623962E-005</v>
      </c>
      <c r="S520" s="17" t="n">
        <v>8.95015634083747E-005</v>
      </c>
      <c r="T520" s="17" t="n">
        <v>9.38804685255769E-005</v>
      </c>
      <c r="U520" s="17" t="n">
        <v>9.84390156820331E-005</v>
      </c>
      <c r="V520" s="17" t="n">
        <v>0.000103191428542222</v>
      </c>
      <c r="W520" s="17" t="n">
        <v>0.000108153372241205</v>
      </c>
    </row>
    <row r="521" customFormat="false" ht="13.5" hidden="false" customHeight="true" outlineLevel="0" collapsed="false">
      <c r="A521" s="16" t="s">
        <v>28</v>
      </c>
      <c r="B521" s="16" t="s">
        <v>29</v>
      </c>
      <c r="C521" s="16" t="s">
        <v>30</v>
      </c>
      <c r="D521" s="16" t="s">
        <v>31</v>
      </c>
      <c r="E521" s="16" t="s">
        <v>508</v>
      </c>
      <c r="F521" s="16" t="s">
        <v>580</v>
      </c>
      <c r="G521" s="16" t="s">
        <v>581</v>
      </c>
      <c r="H521" s="16" t="s">
        <v>583</v>
      </c>
      <c r="I521" s="17" t="n">
        <v>0.0204015125509765</v>
      </c>
      <c r="J521" s="17" t="n">
        <v>0.021487170563361</v>
      </c>
      <c r="K521" s="17" t="n">
        <v>0.0226073368534359</v>
      </c>
      <c r="L521" s="17" t="n">
        <v>0.0237653826971119</v>
      </c>
      <c r="M521" s="17" t="n">
        <v>0.0250590891054824</v>
      </c>
      <c r="N521" s="17" t="n">
        <v>0.0263943446199571</v>
      </c>
      <c r="O521" s="17" t="n">
        <v>0.0277739528562365</v>
      </c>
      <c r="P521" s="17" t="n">
        <v>0.029200983884771</v>
      </c>
      <c r="Q521" s="17" t="n">
        <v>0.0306788013253393</v>
      </c>
      <c r="R521" s="17" t="n">
        <v>0.0322110927838278</v>
      </c>
      <c r="S521" s="17" t="n">
        <v>0.0338019040786965</v>
      </c>
      <c r="T521" s="17" t="n">
        <v>0.0354556777682803</v>
      </c>
      <c r="U521" s="17" t="n">
        <v>0.037177296563001</v>
      </c>
      <c r="V521" s="17" t="n">
        <v>0.0389721322901658</v>
      </c>
      <c r="W521" s="17" t="n">
        <v>0.0408461011748395</v>
      </c>
    </row>
    <row r="522" customFormat="false" ht="13.5" hidden="false" customHeight="true" outlineLevel="0" collapsed="false">
      <c r="A522" s="16" t="s">
        <v>28</v>
      </c>
      <c r="B522" s="16" t="s">
        <v>29</v>
      </c>
      <c r="C522" s="16" t="s">
        <v>30</v>
      </c>
      <c r="D522" s="16" t="s">
        <v>31</v>
      </c>
      <c r="E522" s="16" t="s">
        <v>508</v>
      </c>
      <c r="F522" s="16" t="s">
        <v>580</v>
      </c>
      <c r="G522" s="16" t="s">
        <v>581</v>
      </c>
      <c r="H522" s="16" t="s">
        <v>584</v>
      </c>
      <c r="I522" s="17" t="n">
        <v>0.000797433034057733</v>
      </c>
      <c r="J522" s="17" t="n">
        <v>0.000839868101585285</v>
      </c>
      <c r="K522" s="17" t="n">
        <v>0.000883651992662558</v>
      </c>
      <c r="L522" s="17" t="n">
        <v>0.000928916480204505</v>
      </c>
      <c r="M522" s="17" t="n">
        <v>0.00097948352634038</v>
      </c>
      <c r="N522" s="17" t="n">
        <v>0.00103167460058006</v>
      </c>
      <c r="O522" s="17" t="n">
        <v>0.00108559928772855</v>
      </c>
      <c r="P522" s="17" t="n">
        <v>0.00114137758749605</v>
      </c>
      <c r="Q522" s="17" t="n">
        <v>0.00119914097354261</v>
      </c>
      <c r="R522" s="17" t="n">
        <v>0.00125903358315918</v>
      </c>
      <c r="S522" s="17" t="n">
        <v>0.00132121355507601</v>
      </c>
      <c r="T522" s="17" t="n">
        <v>0.00138585453537756</v>
      </c>
      <c r="U522" s="17" t="n">
        <v>0.00145314737435382</v>
      </c>
      <c r="V522" s="17" t="n">
        <v>0.00152330204038518</v>
      </c>
      <c r="W522" s="17" t="n">
        <v>0.00159654978070351</v>
      </c>
    </row>
    <row r="523" customFormat="false" ht="13.5" hidden="false" customHeight="true" outlineLevel="0" collapsed="false">
      <c r="A523" s="16" t="s">
        <v>28</v>
      </c>
      <c r="B523" s="16" t="s">
        <v>29</v>
      </c>
      <c r="C523" s="16" t="s">
        <v>30</v>
      </c>
      <c r="D523" s="16" t="s">
        <v>31</v>
      </c>
      <c r="E523" s="16" t="s">
        <v>508</v>
      </c>
      <c r="F523" s="16" t="s">
        <v>580</v>
      </c>
      <c r="G523" s="16" t="s">
        <v>581</v>
      </c>
      <c r="H523" s="16" t="s">
        <v>585</v>
      </c>
      <c r="I523" s="17" t="n">
        <v>0.000207938178946212</v>
      </c>
      <c r="J523" s="17" t="n">
        <v>0.000219751197477362</v>
      </c>
      <c r="K523" s="17" t="n">
        <v>0.000231991400132921</v>
      </c>
      <c r="L523" s="17" t="n">
        <v>0.000244733490558605</v>
      </c>
      <c r="M523" s="17" t="n">
        <v>0.000261183770346403</v>
      </c>
      <c r="N523" s="17" t="n">
        <v>0.000278174613419295</v>
      </c>
      <c r="O523" s="17" t="n">
        <v>0.000295752819914402</v>
      </c>
      <c r="P523" s="17" t="n">
        <v>0.000313970646739437</v>
      </c>
      <c r="Q523" s="17" t="n">
        <v>0.000332886500027879</v>
      </c>
      <c r="R523" s="17" t="n">
        <v>0.000352565724245994</v>
      </c>
      <c r="S523" s="17" t="n">
        <v>0.000373081501895597</v>
      </c>
      <c r="T523" s="17" t="n">
        <v>0.000394515879808237</v>
      </c>
      <c r="U523" s="17" t="n">
        <v>0.000416960940382557</v>
      </c>
      <c r="V523" s="17" t="n">
        <v>0.000440520138822041</v>
      </c>
      <c r="W523" s="17" t="n">
        <v>0.000465309830537355</v>
      </c>
    </row>
    <row r="524" customFormat="false" ht="13.5" hidden="false" customHeight="true" outlineLevel="0" collapsed="false">
      <c r="A524" s="16" t="s">
        <v>28</v>
      </c>
      <c r="B524" s="16" t="s">
        <v>29</v>
      </c>
      <c r="C524" s="16" t="s">
        <v>30</v>
      </c>
      <c r="D524" s="16" t="s">
        <v>31</v>
      </c>
      <c r="E524" s="16" t="s">
        <v>508</v>
      </c>
      <c r="F524" s="16" t="s">
        <v>580</v>
      </c>
      <c r="G524" s="16" t="s">
        <v>581</v>
      </c>
      <c r="H524" s="16" t="s">
        <v>586</v>
      </c>
      <c r="I524" s="17" t="n">
        <v>0.142737244678525</v>
      </c>
      <c r="J524" s="17" t="n">
        <v>0.150994494546331</v>
      </c>
      <c r="K524" s="17" t="n">
        <v>0.159512090591517</v>
      </c>
      <c r="L524" s="17" t="n">
        <v>0.168325595352322</v>
      </c>
      <c r="M524" s="17" t="n">
        <v>0.178789737294396</v>
      </c>
      <c r="N524" s="17" t="n">
        <v>0.18957510103533</v>
      </c>
      <c r="O524" s="17" t="n">
        <v>0.200706352226303</v>
      </c>
      <c r="P524" s="17" t="n">
        <v>0.212210772686561</v>
      </c>
      <c r="Q524" s="17" t="n">
        <v>0.224118570348517</v>
      </c>
      <c r="R524" s="17" t="n">
        <v>0.236463231080694</v>
      </c>
      <c r="S524" s="17" t="n">
        <v>0.249281918332362</v>
      </c>
      <c r="T524" s="17" t="n">
        <v>0.262615927412474</v>
      </c>
      <c r="U524" s="17" t="n">
        <v>0.276511202212594</v>
      </c>
      <c r="V524" s="17" t="n">
        <v>0.291018923328195</v>
      </c>
      <c r="W524" s="17" t="n">
        <v>0.306196177846678</v>
      </c>
    </row>
    <row r="525" customFormat="false" ht="13.5" hidden="false" customHeight="true" outlineLevel="0" collapsed="false">
      <c r="A525" s="16" t="s">
        <v>28</v>
      </c>
      <c r="B525" s="16" t="s">
        <v>29</v>
      </c>
      <c r="C525" s="16" t="s">
        <v>30</v>
      </c>
      <c r="D525" s="16" t="s">
        <v>31</v>
      </c>
      <c r="E525" s="16" t="s">
        <v>508</v>
      </c>
      <c r="F525" s="16" t="s">
        <v>580</v>
      </c>
      <c r="G525" s="16" t="s">
        <v>581</v>
      </c>
      <c r="H525" s="16" t="s">
        <v>587</v>
      </c>
      <c r="I525" s="17" t="n">
        <v>0.00248181100036174</v>
      </c>
      <c r="J525" s="17" t="n">
        <v>0.00262182432484218</v>
      </c>
      <c r="K525" s="17" t="n">
        <v>0.00276722852003324</v>
      </c>
      <c r="L525" s="17" t="n">
        <v>0.0029190611837628</v>
      </c>
      <c r="M525" s="17" t="n">
        <v>0.00312346920961284</v>
      </c>
      <c r="N525" s="17" t="n">
        <v>0.00333477781398111</v>
      </c>
      <c r="O525" s="17" t="n">
        <v>0.00355361437954631</v>
      </c>
      <c r="P525" s="17" t="n">
        <v>0.00378068182467048</v>
      </c>
      <c r="Q525" s="17" t="n">
        <v>0.00401676840096862</v>
      </c>
      <c r="R525" s="17" t="n">
        <v>0.0042627588716624</v>
      </c>
      <c r="S525" s="17" t="n">
        <v>0.0045196472708803</v>
      </c>
      <c r="T525" s="17" t="n">
        <v>0.00478855147357869</v>
      </c>
      <c r="U525" s="17" t="n">
        <v>0.0050707298396486</v>
      </c>
      <c r="V525" s="17" t="n">
        <v>0.00536760023469566</v>
      </c>
      <c r="W525" s="17" t="n">
        <v>0.00568076177468253</v>
      </c>
    </row>
    <row r="526" customFormat="false" ht="13.5" hidden="false" customHeight="true" outlineLevel="0" collapsed="false">
      <c r="A526" s="16" t="s">
        <v>28</v>
      </c>
      <c r="B526" s="16" t="s">
        <v>29</v>
      </c>
      <c r="C526" s="16" t="s">
        <v>30</v>
      </c>
      <c r="D526" s="16" t="s">
        <v>31</v>
      </c>
      <c r="E526" s="16" t="s">
        <v>508</v>
      </c>
      <c r="F526" s="16" t="s">
        <v>580</v>
      </c>
      <c r="G526" s="16" t="s">
        <v>581</v>
      </c>
      <c r="H526" s="16" t="s">
        <v>588</v>
      </c>
      <c r="I526" s="17" t="n">
        <v>1.7561496081967E-005</v>
      </c>
      <c r="J526" s="17" t="n">
        <v>1.84304498584354E-005</v>
      </c>
      <c r="K526" s="17" t="n">
        <v>1.93509536009633E-005</v>
      </c>
      <c r="L526" s="17" t="n">
        <v>2.03369332192785E-005</v>
      </c>
      <c r="M526" s="17" t="n">
        <v>2.20861524793119E-005</v>
      </c>
      <c r="N526" s="17" t="n">
        <v>2.39040232303993E-005</v>
      </c>
      <c r="O526" s="17" t="n">
        <v>2.57978660939778E-005</v>
      </c>
      <c r="P526" s="17" t="n">
        <v>2.77760019224563E-005</v>
      </c>
      <c r="Q526" s="17" t="n">
        <v>2.98478911523519E-005</v>
      </c>
      <c r="R526" s="17" t="n">
        <v>3.20242934872307E-005</v>
      </c>
      <c r="S526" s="17" t="n">
        <v>3.43174509061819E-005</v>
      </c>
      <c r="T526" s="17" t="n">
        <v>3.67412974384378E-005</v>
      </c>
      <c r="U526" s="17" t="n">
        <v>3.9311699655867E-005</v>
      </c>
      <c r="V526" s="17" t="n">
        <v>4.20467324222874E-005</v>
      </c>
      <c r="W526" s="17" t="n">
        <v>4.49669951132138E-005</v>
      </c>
    </row>
    <row r="527" customFormat="false" ht="13.5" hidden="false" customHeight="true" outlineLevel="0" collapsed="false">
      <c r="A527" s="16" t="s">
        <v>28</v>
      </c>
      <c r="B527" s="16" t="s">
        <v>29</v>
      </c>
      <c r="C527" s="16" t="s">
        <v>30</v>
      </c>
      <c r="D527" s="16" t="s">
        <v>31</v>
      </c>
      <c r="E527" s="16" t="s">
        <v>508</v>
      </c>
      <c r="F527" s="16" t="s">
        <v>580</v>
      </c>
      <c r="G527" s="16" t="s">
        <v>581</v>
      </c>
      <c r="H527" s="16" t="s">
        <v>589</v>
      </c>
      <c r="I527" s="17" t="n">
        <v>0.00663242052356722</v>
      </c>
      <c r="J527" s="17" t="n">
        <v>0.00696059682666695</v>
      </c>
      <c r="K527" s="17" t="n">
        <v>0.00730824191826205</v>
      </c>
      <c r="L527" s="17" t="n">
        <v>0.00768061517312655</v>
      </c>
      <c r="M527" s="17" t="n">
        <v>0.00834123985261374</v>
      </c>
      <c r="N527" s="17" t="n">
        <v>0.00902779202461718</v>
      </c>
      <c r="O527" s="17" t="n">
        <v>0.00974303645585373</v>
      </c>
      <c r="P527" s="17" t="n">
        <v>0.0104901156685796</v>
      </c>
      <c r="Q527" s="17" t="n">
        <v>0.0112726025698538</v>
      </c>
      <c r="R527" s="17" t="n">
        <v>0.0120945607587243</v>
      </c>
      <c r="S527" s="17" t="n">
        <v>0.0129606136427289</v>
      </c>
      <c r="T527" s="17" t="n">
        <v>0.0138760236631211</v>
      </c>
      <c r="U527" s="17" t="n">
        <v>0.0148467831212635</v>
      </c>
      <c r="V527" s="17" t="n">
        <v>0.0158797183204042</v>
      </c>
      <c r="W527" s="17" t="n">
        <v>0.0169826089918542</v>
      </c>
    </row>
    <row r="528" customFormat="false" ht="13.5" hidden="false" customHeight="true" outlineLevel="0" collapsed="false">
      <c r="A528" s="16" t="s">
        <v>28</v>
      </c>
      <c r="B528" s="16" t="s">
        <v>29</v>
      </c>
      <c r="C528" s="16" t="s">
        <v>30</v>
      </c>
      <c r="D528" s="16" t="s">
        <v>31</v>
      </c>
      <c r="E528" s="16" t="s">
        <v>508</v>
      </c>
      <c r="F528" s="16" t="s">
        <v>580</v>
      </c>
      <c r="G528" s="16" t="s">
        <v>581</v>
      </c>
      <c r="H528" s="16" t="s">
        <v>590</v>
      </c>
      <c r="I528" s="17" t="n">
        <v>0.000259241132638561</v>
      </c>
      <c r="J528" s="17" t="n">
        <v>0.000272068545529285</v>
      </c>
      <c r="K528" s="17" t="n">
        <v>0.000285656934109459</v>
      </c>
      <c r="L528" s="17" t="n">
        <v>0.000300211871332206</v>
      </c>
      <c r="M528" s="17" t="n">
        <v>0.000326033679456509</v>
      </c>
      <c r="N528" s="17" t="n">
        <v>0.000352868914353513</v>
      </c>
      <c r="O528" s="17" t="n">
        <v>0.000380825642339672</v>
      </c>
      <c r="P528" s="17" t="n">
        <v>0.000410026695045783</v>
      </c>
      <c r="Q528" s="17" t="n">
        <v>0.000440611726534719</v>
      </c>
      <c r="R528" s="17" t="n">
        <v>0.000472739570525787</v>
      </c>
      <c r="S528" s="17" t="n">
        <v>0.0005065909419484</v>
      </c>
      <c r="T528" s="17" t="n">
        <v>0.000542371533615034</v>
      </c>
      <c r="U528" s="17" t="n">
        <v>0.000580315566348512</v>
      </c>
      <c r="V528" s="17" t="n">
        <v>0.000620689859567099</v>
      </c>
      <c r="W528" s="17" t="n">
        <v>0.000663798499290299</v>
      </c>
    </row>
    <row r="529" customFormat="false" ht="13.5" hidden="false" customHeight="true" outlineLevel="0" collapsed="false">
      <c r="A529" s="16" t="s">
        <v>28</v>
      </c>
      <c r="B529" s="16" t="s">
        <v>29</v>
      </c>
      <c r="C529" s="16" t="s">
        <v>30</v>
      </c>
      <c r="D529" s="16" t="s">
        <v>31</v>
      </c>
      <c r="E529" s="16" t="s">
        <v>508</v>
      </c>
      <c r="F529" s="16" t="s">
        <v>580</v>
      </c>
      <c r="G529" s="16" t="s">
        <v>581</v>
      </c>
      <c r="H529" s="16" t="s">
        <v>591</v>
      </c>
      <c r="I529" s="17" t="n">
        <v>0.000976307927806654</v>
      </c>
      <c r="J529" s="17" t="n">
        <v>0.00103067959611495</v>
      </c>
      <c r="K529" s="17" t="n">
        <v>0.00108700648843142</v>
      </c>
      <c r="L529" s="17" t="n">
        <v>0.00114552268294599</v>
      </c>
      <c r="M529" s="17" t="n">
        <v>0.0012146931198739</v>
      </c>
      <c r="N529" s="17" t="n">
        <v>0.00128623996382306</v>
      </c>
      <c r="O529" s="17" t="n">
        <v>0.00136033423349093</v>
      </c>
      <c r="P529" s="17" t="n">
        <v>0.00143716510223603</v>
      </c>
      <c r="Q529" s="17" t="n">
        <v>0.00151694194243853</v>
      </c>
      <c r="R529" s="17" t="n">
        <v>0.00159989663991873</v>
      </c>
      <c r="S529" s="17" t="n">
        <v>0.00168628621606269</v>
      </c>
      <c r="T529" s="17" t="n">
        <v>0.00177639580076472</v>
      </c>
      <c r="U529" s="17" t="n">
        <v>0.00187054200556029</v>
      </c>
      <c r="V529" s="17" t="n">
        <v>0.00196907675350988</v>
      </c>
      <c r="W529" s="17" t="n">
        <v>0.00207239163064112</v>
      </c>
    </row>
    <row r="530" customFormat="false" ht="13.5" hidden="false" customHeight="true" outlineLevel="0" collapsed="false">
      <c r="A530" s="16" t="s">
        <v>28</v>
      </c>
      <c r="B530" s="16" t="s">
        <v>29</v>
      </c>
      <c r="C530" s="16" t="s">
        <v>30</v>
      </c>
      <c r="D530" s="16" t="s">
        <v>31</v>
      </c>
      <c r="E530" s="16" t="s">
        <v>508</v>
      </c>
      <c r="F530" s="16" t="s">
        <v>580</v>
      </c>
      <c r="G530" s="16" t="s">
        <v>581</v>
      </c>
      <c r="H530" s="16" t="s">
        <v>592</v>
      </c>
      <c r="I530" s="17" t="n">
        <v>0.369499789425717</v>
      </c>
      <c r="J530" s="17" t="n">
        <v>0.3900774748524</v>
      </c>
      <c r="K530" s="17" t="n">
        <v>0.411394972516103</v>
      </c>
      <c r="L530" s="17" t="n">
        <v>0.43354077367171</v>
      </c>
      <c r="M530" s="17" t="n">
        <v>0.459713097698389</v>
      </c>
      <c r="N530" s="17" t="n">
        <v>0.486784535790078</v>
      </c>
      <c r="O530" s="17" t="n">
        <v>0.514819767929646</v>
      </c>
      <c r="P530" s="17" t="n">
        <v>0.543890338160521</v>
      </c>
      <c r="Q530" s="17" t="n">
        <v>0.57407542726968</v>
      </c>
      <c r="R530" s="17" t="n">
        <v>0.605462727522625</v>
      </c>
      <c r="S530" s="17" t="n">
        <v>0.638149433676089</v>
      </c>
      <c r="T530" s="17" t="n">
        <v>0.672243366557215</v>
      </c>
      <c r="U530" s="17" t="n">
        <v>0.707864247864677</v>
      </c>
      <c r="V530" s="17" t="n">
        <v>0.745145147562604</v>
      </c>
      <c r="W530" s="17" t="n">
        <v>0.78423412835404</v>
      </c>
    </row>
    <row r="531" customFormat="false" ht="13.5" hidden="false" customHeight="true" outlineLevel="0" collapsed="false">
      <c r="A531" s="16" t="s">
        <v>28</v>
      </c>
      <c r="B531" s="16" t="s">
        <v>29</v>
      </c>
      <c r="C531" s="16" t="s">
        <v>30</v>
      </c>
      <c r="D531" s="16" t="s">
        <v>31</v>
      </c>
      <c r="E531" s="16" t="s">
        <v>508</v>
      </c>
      <c r="F531" s="16" t="s">
        <v>580</v>
      </c>
      <c r="G531" s="16" t="s">
        <v>581</v>
      </c>
      <c r="H531" s="16" t="s">
        <v>593</v>
      </c>
      <c r="I531" s="17" t="n">
        <v>0.00396279787905133</v>
      </c>
      <c r="J531" s="17" t="n">
        <v>0.00419232225145117</v>
      </c>
      <c r="K531" s="17" t="n">
        <v>0.00443284836140409</v>
      </c>
      <c r="L531" s="17" t="n">
        <v>0.00468696349490811</v>
      </c>
      <c r="M531" s="17" t="n">
        <v>0.00507868980193269</v>
      </c>
      <c r="N531" s="17" t="n">
        <v>0.00548482190512273</v>
      </c>
      <c r="O531" s="17" t="n">
        <v>0.00590679912689115</v>
      </c>
      <c r="P531" s="17" t="n">
        <v>0.00634624779841586</v>
      </c>
      <c r="Q531" s="17" t="n">
        <v>0.00680500661309442</v>
      </c>
      <c r="R531" s="17" t="n">
        <v>0.00728515563049235</v>
      </c>
      <c r="S531" s="17" t="n">
        <v>0.00778904946538698</v>
      </c>
      <c r="T531" s="17" t="n">
        <v>0.00831935527567995</v>
      </c>
      <c r="U531" s="17" t="n">
        <v>0.00887909625389773</v>
      </c>
      <c r="V531" s="17" t="n">
        <v>0.00947170143146942</v>
      </c>
      <c r="W531" s="17" t="n">
        <v>0.0101010627249847</v>
      </c>
    </row>
    <row r="532" customFormat="false" ht="13.5" hidden="false" customHeight="true" outlineLevel="0" collapsed="false">
      <c r="A532" s="16" t="s">
        <v>522</v>
      </c>
      <c r="B532" s="16" t="s">
        <v>523</v>
      </c>
      <c r="C532" s="16" t="s">
        <v>30</v>
      </c>
      <c r="D532" s="16" t="s">
        <v>31</v>
      </c>
      <c r="E532" s="16" t="s">
        <v>508</v>
      </c>
      <c r="F532" s="16" t="s">
        <v>580</v>
      </c>
      <c r="G532" s="16" t="s">
        <v>581</v>
      </c>
      <c r="H532" s="16" t="s">
        <v>594</v>
      </c>
      <c r="I532" s="17" t="n">
        <v>0.000535008453009128</v>
      </c>
      <c r="J532" s="17" t="n">
        <v>0.000809218919619201</v>
      </c>
      <c r="K532" s="17" t="n">
        <v>0</v>
      </c>
      <c r="L532" s="17" t="n">
        <v>0</v>
      </c>
      <c r="M532" s="17" t="n">
        <v>0.000166122855471075</v>
      </c>
      <c r="N532" s="17" t="n">
        <v>0</v>
      </c>
      <c r="O532" s="17" t="n">
        <v>0</v>
      </c>
      <c r="P532" s="17" t="n">
        <v>0.000722629335997131</v>
      </c>
      <c r="Q532" s="17" t="n">
        <v>2.107515981931E-005</v>
      </c>
      <c r="R532" s="17" t="n">
        <v>0.000173603798659859</v>
      </c>
      <c r="S532" s="17" t="n">
        <v>0.000586177850554878</v>
      </c>
      <c r="T532" s="17" t="n">
        <v>0.000309210325853193</v>
      </c>
      <c r="U532" s="17" t="n">
        <v>0.000131269355129144</v>
      </c>
      <c r="V532" s="17" t="n">
        <v>0</v>
      </c>
      <c r="W532" s="17" t="n">
        <v>0</v>
      </c>
    </row>
    <row r="533" customFormat="false" ht="13.5" hidden="false" customHeight="true" outlineLevel="0" collapsed="false">
      <c r="A533" s="16" t="s">
        <v>522</v>
      </c>
      <c r="B533" s="16" t="s">
        <v>523</v>
      </c>
      <c r="C533" s="16" t="s">
        <v>30</v>
      </c>
      <c r="D533" s="16" t="s">
        <v>31</v>
      </c>
      <c r="E533" s="16" t="s">
        <v>508</v>
      </c>
      <c r="F533" s="16" t="s">
        <v>580</v>
      </c>
      <c r="G533" s="16" t="s">
        <v>581</v>
      </c>
      <c r="H533" s="16" t="s">
        <v>595</v>
      </c>
      <c r="I533" s="17" t="n">
        <v>0.351841152983697</v>
      </c>
      <c r="J533" s="17" t="n">
        <v>0.532171998579962</v>
      </c>
      <c r="K533" s="17" t="n">
        <v>0</v>
      </c>
      <c r="L533" s="17" t="n">
        <v>0</v>
      </c>
      <c r="M533" s="17" t="n">
        <v>0.109248473883252</v>
      </c>
      <c r="N533" s="17" t="n">
        <v>0</v>
      </c>
      <c r="O533" s="17" t="n">
        <v>0</v>
      </c>
      <c r="P533" s="17" t="n">
        <v>0.475227517111278</v>
      </c>
      <c r="Q533" s="17" t="n">
        <v>0.0138597969591617</v>
      </c>
      <c r="R533" s="17" t="n">
        <v>0.114168216108152</v>
      </c>
      <c r="S533" s="17" t="n">
        <v>0.385492022850739</v>
      </c>
      <c r="T533" s="17" t="n">
        <v>0.203348034878238</v>
      </c>
      <c r="U533" s="17" t="n">
        <v>0.0863275355749875</v>
      </c>
      <c r="V533" s="17" t="n">
        <v>0</v>
      </c>
      <c r="W533" s="17" t="n">
        <v>0</v>
      </c>
    </row>
    <row r="534" customFormat="false" ht="13.5" hidden="false" customHeight="true" outlineLevel="0" collapsed="false">
      <c r="A534" s="16" t="s">
        <v>522</v>
      </c>
      <c r="B534" s="16" t="s">
        <v>523</v>
      </c>
      <c r="C534" s="16" t="s">
        <v>30</v>
      </c>
      <c r="D534" s="16" t="s">
        <v>31</v>
      </c>
      <c r="E534" s="16" t="s">
        <v>508</v>
      </c>
      <c r="F534" s="16" t="s">
        <v>580</v>
      </c>
      <c r="G534" s="16" t="s">
        <v>581</v>
      </c>
      <c r="H534" s="16" t="s">
        <v>596</v>
      </c>
      <c r="I534" s="17" t="n">
        <v>0.00274704133222078</v>
      </c>
      <c r="J534" s="17" t="n">
        <v>0.00415499569493917</v>
      </c>
      <c r="K534" s="17" t="n">
        <v>0</v>
      </c>
      <c r="L534" s="17" t="n">
        <v>0</v>
      </c>
      <c r="M534" s="17" t="n">
        <v>0.000852970355213799</v>
      </c>
      <c r="N534" s="17" t="n">
        <v>0</v>
      </c>
      <c r="O534" s="17" t="n">
        <v>0</v>
      </c>
      <c r="P534" s="17" t="n">
        <v>0.00371039493431239</v>
      </c>
      <c r="Q534" s="17" t="n">
        <v>0.000108212000728548</v>
      </c>
      <c r="R534" s="17" t="n">
        <v>0.000891381823346687</v>
      </c>
      <c r="S534" s="17" t="n">
        <v>0.00300977447075796</v>
      </c>
      <c r="T534" s="17" t="n">
        <v>0.00158766378491909</v>
      </c>
      <c r="U534" s="17" t="n">
        <v>0.000674012423851507</v>
      </c>
      <c r="V534" s="17" t="n">
        <v>0</v>
      </c>
      <c r="W534" s="17" t="n">
        <v>0</v>
      </c>
    </row>
    <row r="535" customFormat="false" ht="13.5" hidden="false" customHeight="true" outlineLevel="0" collapsed="false">
      <c r="A535" s="16" t="s">
        <v>522</v>
      </c>
      <c r="B535" s="16" t="s">
        <v>523</v>
      </c>
      <c r="C535" s="16" t="s">
        <v>30</v>
      </c>
      <c r="D535" s="16" t="s">
        <v>31</v>
      </c>
      <c r="E535" s="16" t="s">
        <v>508</v>
      </c>
      <c r="F535" s="16" t="s">
        <v>580</v>
      </c>
      <c r="G535" s="16" t="s">
        <v>581</v>
      </c>
      <c r="H535" s="16" t="s">
        <v>597</v>
      </c>
      <c r="I535" s="17" t="n">
        <v>0.035873781393537</v>
      </c>
      <c r="J535" s="17" t="n">
        <v>0.0290998312326385</v>
      </c>
      <c r="K535" s="17" t="n">
        <v>0.0200185146653955</v>
      </c>
      <c r="L535" s="17" t="n">
        <v>0.0192655442935644</v>
      </c>
      <c r="M535" s="17" t="n">
        <v>0.0235671719318909</v>
      </c>
      <c r="N535" s="17" t="n">
        <v>0.029232675173995</v>
      </c>
      <c r="O535" s="17" t="n">
        <v>0.0265769480148171</v>
      </c>
      <c r="P535" s="17" t="n">
        <v>0.0143049922564861</v>
      </c>
      <c r="Q535" s="17" t="n">
        <v>0.0134046229079998</v>
      </c>
      <c r="R535" s="17" t="n">
        <v>0.0199388616867887</v>
      </c>
      <c r="S535" s="17" t="n">
        <v>0.0240320538603284</v>
      </c>
      <c r="T535" s="17" t="n">
        <v>0.0222692819476368</v>
      </c>
      <c r="U535" s="17" t="n">
        <v>0.0211202706634678</v>
      </c>
      <c r="V535" s="17" t="n">
        <v>0.0144514084099796</v>
      </c>
      <c r="W535" s="17" t="n">
        <v>0.0163225727041743</v>
      </c>
    </row>
    <row r="536" customFormat="false" ht="13.5" hidden="false" customHeight="true" outlineLevel="0" collapsed="false">
      <c r="A536" s="16" t="s">
        <v>522</v>
      </c>
      <c r="B536" s="16" t="s">
        <v>523</v>
      </c>
      <c r="C536" s="16" t="s">
        <v>30</v>
      </c>
      <c r="D536" s="16" t="s">
        <v>31</v>
      </c>
      <c r="E536" s="16" t="s">
        <v>508</v>
      </c>
      <c r="F536" s="16" t="s">
        <v>580</v>
      </c>
      <c r="G536" s="16" t="s">
        <v>581</v>
      </c>
      <c r="H536" s="16" t="s">
        <v>598</v>
      </c>
      <c r="I536" s="17" t="n">
        <v>24.487226399794</v>
      </c>
      <c r="J536" s="17" t="n">
        <v>19.8633689538453</v>
      </c>
      <c r="K536" s="17" t="n">
        <v>13.6645171419663</v>
      </c>
      <c r="L536" s="17" t="n">
        <v>13.150544116232</v>
      </c>
      <c r="M536" s="17" t="n">
        <v>16.0868091481165</v>
      </c>
      <c r="N536" s="17" t="n">
        <v>19.9540474254609</v>
      </c>
      <c r="O536" s="17" t="n">
        <v>18.1412641147339</v>
      </c>
      <c r="P536" s="17" t="n">
        <v>9.76450127153261</v>
      </c>
      <c r="Q536" s="17" t="n">
        <v>9.14991459504164</v>
      </c>
      <c r="R536" s="17" t="n">
        <v>13.6101465000993</v>
      </c>
      <c r="S536" s="17" t="n">
        <v>16.404134743262</v>
      </c>
      <c r="T536" s="17" t="n">
        <v>15.2008772878031</v>
      </c>
      <c r="U536" s="17" t="n">
        <v>14.4165691285179</v>
      </c>
      <c r="V536" s="17" t="n">
        <v>9.86444405313827</v>
      </c>
      <c r="W536" s="17" t="n">
        <v>11.1416894932137</v>
      </c>
    </row>
    <row r="537" customFormat="false" ht="13.5" hidden="false" customHeight="true" outlineLevel="0" collapsed="false">
      <c r="A537" s="16" t="s">
        <v>522</v>
      </c>
      <c r="B537" s="16" t="s">
        <v>523</v>
      </c>
      <c r="C537" s="16" t="s">
        <v>30</v>
      </c>
      <c r="D537" s="16" t="s">
        <v>31</v>
      </c>
      <c r="E537" s="16" t="s">
        <v>508</v>
      </c>
      <c r="F537" s="16" t="s">
        <v>580</v>
      </c>
      <c r="G537" s="16" t="s">
        <v>581</v>
      </c>
      <c r="H537" s="16" t="s">
        <v>599</v>
      </c>
      <c r="I537" s="17" t="n">
        <v>0.184196641523751</v>
      </c>
      <c r="J537" s="17" t="n">
        <v>0.149415282519552</v>
      </c>
      <c r="K537" s="17" t="n">
        <v>0.102786576335778</v>
      </c>
      <c r="L537" s="17" t="n">
        <v>0.0989203930601235</v>
      </c>
      <c r="M537" s="17" t="n">
        <v>0.121007425240351</v>
      </c>
      <c r="N537" s="17" t="n">
        <v>0.150097379775378</v>
      </c>
      <c r="O537" s="17" t="n">
        <v>0.136461347984982</v>
      </c>
      <c r="P537" s="17" t="n">
        <v>0.0734500637600113</v>
      </c>
      <c r="Q537" s="17" t="n">
        <v>0.0688270492998749</v>
      </c>
      <c r="R537" s="17" t="n">
        <v>0.102377592097797</v>
      </c>
      <c r="S537" s="17" t="n">
        <v>0.123394396632742</v>
      </c>
      <c r="T537" s="17" t="n">
        <v>0.114343311035485</v>
      </c>
      <c r="U537" s="17" t="n">
        <v>0.108443625766874</v>
      </c>
      <c r="V537" s="17" t="n">
        <v>0.0742018485646986</v>
      </c>
      <c r="W537" s="17" t="n">
        <v>0.0838094830359261</v>
      </c>
    </row>
    <row r="538" customFormat="false" ht="13.5" hidden="false" customHeight="true" outlineLevel="0" collapsed="false">
      <c r="A538" s="16" t="s">
        <v>28</v>
      </c>
      <c r="B538" s="16" t="s">
        <v>29</v>
      </c>
      <c r="C538" s="16" t="s">
        <v>30</v>
      </c>
      <c r="D538" s="16" t="s">
        <v>31</v>
      </c>
      <c r="E538" s="16" t="s">
        <v>508</v>
      </c>
      <c r="F538" s="16" t="s">
        <v>580</v>
      </c>
      <c r="G538" s="16" t="s">
        <v>600</v>
      </c>
      <c r="H538" s="16" t="s">
        <v>601</v>
      </c>
      <c r="I538" s="17" t="n">
        <v>2.24567196006013E-007</v>
      </c>
      <c r="J538" s="17" t="n">
        <v>2.71474127683663E-007</v>
      </c>
      <c r="K538" s="17" t="n">
        <v>2.16166718408593E-007</v>
      </c>
      <c r="L538" s="17" t="n">
        <v>2.4272615783254E-007</v>
      </c>
      <c r="M538" s="17" t="n">
        <v>3.39511843533816E-007</v>
      </c>
      <c r="N538" s="17" t="n">
        <v>3.32031460119204E-007</v>
      </c>
      <c r="O538" s="17" t="n">
        <v>3.20515037184159E-007</v>
      </c>
      <c r="P538" s="17" t="n">
        <v>2.39497042271398E-007</v>
      </c>
      <c r="Q538" s="17" t="n">
        <v>3.65973167794424E-007</v>
      </c>
      <c r="R538" s="17" t="n">
        <v>3.96341989650215E-007</v>
      </c>
      <c r="S538" s="17" t="n">
        <v>3.07325105924194E-007</v>
      </c>
      <c r="T538" s="17" t="n">
        <v>3.17592947903924E-007</v>
      </c>
      <c r="U538" s="17" t="n">
        <v>1.1236077648705E-006</v>
      </c>
      <c r="V538" s="17" t="n">
        <v>1.26936559443108E-006</v>
      </c>
      <c r="W538" s="17" t="n">
        <v>8.77594879276485E-007</v>
      </c>
    </row>
    <row r="539" customFormat="false" ht="13.5" hidden="false" customHeight="true" outlineLevel="0" collapsed="false">
      <c r="A539" s="16" t="s">
        <v>28</v>
      </c>
      <c r="B539" s="16" t="s">
        <v>29</v>
      </c>
      <c r="C539" s="16" t="s">
        <v>30</v>
      </c>
      <c r="D539" s="16" t="s">
        <v>31</v>
      </c>
      <c r="E539" s="16" t="s">
        <v>508</v>
      </c>
      <c r="F539" s="16" t="s">
        <v>580</v>
      </c>
      <c r="G539" s="16" t="s">
        <v>600</v>
      </c>
      <c r="H539" s="16" t="s">
        <v>602</v>
      </c>
      <c r="I539" s="17" t="n">
        <v>0.000566958169677261</v>
      </c>
      <c r="J539" s="17" t="n">
        <v>0.000685382715212507</v>
      </c>
      <c r="K539" s="17" t="n">
        <v>0.000545749731901155</v>
      </c>
      <c r="L539" s="17" t="n">
        <v>0.000612803564478964</v>
      </c>
      <c r="M539" s="17" t="n">
        <v>0.000854786058363572</v>
      </c>
      <c r="N539" s="17" t="n">
        <v>0.000835952761158177</v>
      </c>
      <c r="O539" s="17" t="n">
        <v>0.00080919485155394</v>
      </c>
      <c r="P539" s="17" t="n">
        <v>0.000602979650494908</v>
      </c>
      <c r="Q539" s="17" t="n">
        <v>0.000930985548263146</v>
      </c>
      <c r="R539" s="17" t="n">
        <v>0.000997866830125291</v>
      </c>
      <c r="S539" s="17" t="n">
        <v>0.000789836059085954</v>
      </c>
      <c r="T539" s="17" t="n">
        <v>0.000799601042712443</v>
      </c>
      <c r="U539" s="17" t="n">
        <v>0.00288771047941199</v>
      </c>
      <c r="V539" s="17" t="n">
        <v>0.00319587087682262</v>
      </c>
      <c r="W539" s="17" t="n">
        <v>0.00220951310531258</v>
      </c>
    </row>
    <row r="540" customFormat="false" ht="13.5" hidden="false" customHeight="true" outlineLevel="0" collapsed="false">
      <c r="A540" s="16" t="s">
        <v>28</v>
      </c>
      <c r="B540" s="16" t="s">
        <v>29</v>
      </c>
      <c r="C540" s="16" t="s">
        <v>30</v>
      </c>
      <c r="D540" s="16" t="s">
        <v>31</v>
      </c>
      <c r="E540" s="16" t="s">
        <v>508</v>
      </c>
      <c r="F540" s="16" t="s">
        <v>580</v>
      </c>
      <c r="G540" s="16" t="s">
        <v>600</v>
      </c>
      <c r="H540" s="16" t="s">
        <v>603</v>
      </c>
      <c r="I540" s="17" t="n">
        <v>3.31503956008876E-007</v>
      </c>
      <c r="J540" s="17" t="n">
        <v>4.0074752181874E-007</v>
      </c>
      <c r="K540" s="17" t="n">
        <v>3.19103250984113E-007</v>
      </c>
      <c r="L540" s="17" t="n">
        <v>3.58310042514702E-007</v>
      </c>
      <c r="M540" s="17" t="n">
        <v>5.0118414997849E-007</v>
      </c>
      <c r="N540" s="17" t="n">
        <v>4.90141679223587E-007</v>
      </c>
      <c r="O540" s="17" t="n">
        <v>4.73141245367092E-007</v>
      </c>
      <c r="P540" s="17" t="n">
        <v>3.53543252876825E-007</v>
      </c>
      <c r="Q540" s="17" t="n">
        <v>5.40246104839388E-007</v>
      </c>
      <c r="R540" s="17" t="n">
        <v>5.85076270436031E-007</v>
      </c>
      <c r="S540" s="17" t="n">
        <v>4.53670394459525E-007</v>
      </c>
      <c r="T540" s="17" t="n">
        <v>4.68827685001031E-007</v>
      </c>
      <c r="U540" s="17" t="n">
        <v>1.6586590814755E-006</v>
      </c>
      <c r="V540" s="17" t="n">
        <v>1.87382540130303E-006</v>
      </c>
      <c r="W540" s="17" t="n">
        <v>1.29549720274148E-006</v>
      </c>
    </row>
    <row r="541" customFormat="false" ht="13.5" hidden="false" customHeight="true" outlineLevel="0" collapsed="false">
      <c r="A541" s="16" t="s">
        <v>28</v>
      </c>
      <c r="B541" s="16" t="s">
        <v>29</v>
      </c>
      <c r="C541" s="16" t="s">
        <v>30</v>
      </c>
      <c r="D541" s="16" t="s">
        <v>31</v>
      </c>
      <c r="E541" s="16" t="s">
        <v>508</v>
      </c>
      <c r="F541" s="16" t="s">
        <v>580</v>
      </c>
      <c r="G541" s="16" t="s">
        <v>600</v>
      </c>
      <c r="H541" s="16" t="s">
        <v>604</v>
      </c>
      <c r="I541" s="17" t="n">
        <v>1.61006688897474E-005</v>
      </c>
      <c r="J541" s="17" t="n">
        <v>1.70287911733426E-005</v>
      </c>
      <c r="K541" s="17" t="n">
        <v>1.79841915878089E-005</v>
      </c>
      <c r="L541" s="17" t="n">
        <v>1.89686622240023E-005</v>
      </c>
      <c r="M541" s="17" t="n">
        <v>2.00107833017233E-005</v>
      </c>
      <c r="N541" s="17" t="n">
        <v>2.10848752349629E-005</v>
      </c>
      <c r="O541" s="17" t="n">
        <v>2.219276283713E-005</v>
      </c>
      <c r="P541" s="17" t="n">
        <v>2.33364182470967E-005</v>
      </c>
      <c r="Q541" s="17" t="n">
        <v>2.45179727319332E-005</v>
      </c>
      <c r="R541" s="17" t="n">
        <v>2.57397297132356E-005</v>
      </c>
      <c r="S541" s="17" t="n">
        <v>2.70041791607421E-005</v>
      </c>
      <c r="T541" s="17" t="n">
        <v>2.83140135160765E-005</v>
      </c>
      <c r="U541" s="17" t="n">
        <v>2.96721453313048E-005</v>
      </c>
      <c r="V541" s="17" t="n">
        <v>3.10817268319261E-005</v>
      </c>
      <c r="W541" s="17" t="n">
        <v>3.25461716423999E-005</v>
      </c>
    </row>
    <row r="542" customFormat="false" ht="13.5" hidden="false" customHeight="true" outlineLevel="0" collapsed="false">
      <c r="A542" s="16" t="s">
        <v>28</v>
      </c>
      <c r="B542" s="16" t="s">
        <v>29</v>
      </c>
      <c r="C542" s="16" t="s">
        <v>30</v>
      </c>
      <c r="D542" s="16" t="s">
        <v>31</v>
      </c>
      <c r="E542" s="16" t="s">
        <v>508</v>
      </c>
      <c r="F542" s="16" t="s">
        <v>580</v>
      </c>
      <c r="G542" s="16" t="s">
        <v>600</v>
      </c>
      <c r="H542" s="16" t="s">
        <v>605</v>
      </c>
      <c r="I542" s="17" t="n">
        <v>0.00608071238857456</v>
      </c>
      <c r="J542" s="17" t="n">
        <v>0.00643123476168931</v>
      </c>
      <c r="K542" s="17" t="n">
        <v>0.00679205922035475</v>
      </c>
      <c r="L542" s="17" t="n">
        <v>0.00716386258049349</v>
      </c>
      <c r="M542" s="17" t="n">
        <v>0.00755743868537989</v>
      </c>
      <c r="N542" s="17" t="n">
        <v>0.00796308916919779</v>
      </c>
      <c r="O542" s="17" t="n">
        <v>0.00838150320614106</v>
      </c>
      <c r="P542" s="17" t="n">
        <v>0.008813425610562</v>
      </c>
      <c r="Q542" s="17" t="n">
        <v>0.00925966129449036</v>
      </c>
      <c r="R542" s="17" t="n">
        <v>0.00972108018726466</v>
      </c>
      <c r="S542" s="17" t="n">
        <v>0.0101986226715446</v>
      </c>
      <c r="T542" s="17" t="n">
        <v>0.0106933055972046</v>
      </c>
      <c r="U542" s="17" t="n">
        <v>0.0112062289428573</v>
      </c>
      <c r="V542" s="17" t="n">
        <v>0.0117385832041757</v>
      </c>
      <c r="W542" s="17" t="n">
        <v>0.0122916575989359</v>
      </c>
    </row>
    <row r="543" customFormat="false" ht="13.5" hidden="false" customHeight="true" outlineLevel="0" collapsed="false">
      <c r="A543" s="16" t="s">
        <v>28</v>
      </c>
      <c r="B543" s="16" t="s">
        <v>29</v>
      </c>
      <c r="C543" s="16" t="s">
        <v>30</v>
      </c>
      <c r="D543" s="16" t="s">
        <v>31</v>
      </c>
      <c r="E543" s="16" t="s">
        <v>508</v>
      </c>
      <c r="F543" s="16" t="s">
        <v>580</v>
      </c>
      <c r="G543" s="16" t="s">
        <v>600</v>
      </c>
      <c r="H543" s="16" t="s">
        <v>606</v>
      </c>
      <c r="I543" s="17" t="n">
        <v>0.000237676540753414</v>
      </c>
      <c r="J543" s="17" t="n">
        <v>0.000251377393511247</v>
      </c>
      <c r="K543" s="17" t="n">
        <v>0.000265480923439083</v>
      </c>
      <c r="L543" s="17" t="n">
        <v>0.000280013585211463</v>
      </c>
      <c r="M543" s="17" t="n">
        <v>0.000295397277311153</v>
      </c>
      <c r="N543" s="17" t="n">
        <v>0.000311252920135166</v>
      </c>
      <c r="O543" s="17" t="n">
        <v>0.000327607451405253</v>
      </c>
      <c r="P543" s="17" t="n">
        <v>0.000344489983647618</v>
      </c>
      <c r="Q543" s="17" t="n">
        <v>0.000361931978423776</v>
      </c>
      <c r="R543" s="17" t="n">
        <v>0.000379967438623954</v>
      </c>
      <c r="S543" s="17" t="n">
        <v>0.000398633120944288</v>
      </c>
      <c r="T543" s="17" t="n">
        <v>0.000417968770951605</v>
      </c>
      <c r="U543" s="17" t="n">
        <v>0.000438017383462119</v>
      </c>
      <c r="V543" s="17" t="n">
        <v>0.000458825491328433</v>
      </c>
      <c r="W543" s="17" t="n">
        <v>0.000480443486149713</v>
      </c>
    </row>
    <row r="544" customFormat="false" ht="13.5" hidden="false" customHeight="true" outlineLevel="0" collapsed="false">
      <c r="A544" s="16" t="s">
        <v>28</v>
      </c>
      <c r="B544" s="16" t="s">
        <v>29</v>
      </c>
      <c r="C544" s="16" t="s">
        <v>30</v>
      </c>
      <c r="D544" s="16" t="s">
        <v>31</v>
      </c>
      <c r="E544" s="16" t="s">
        <v>508</v>
      </c>
      <c r="F544" s="16" t="s">
        <v>580</v>
      </c>
      <c r="G544" s="16" t="s">
        <v>600</v>
      </c>
      <c r="H544" s="16" t="s">
        <v>607</v>
      </c>
      <c r="I544" s="17" t="n">
        <v>7.92211287440279E-005</v>
      </c>
      <c r="J544" s="17" t="n">
        <v>8.41157612944784E-005</v>
      </c>
      <c r="K544" s="17" t="n">
        <v>8.91456213386261E-005</v>
      </c>
      <c r="L544" s="17" t="n">
        <v>9.43230883795424E-005</v>
      </c>
      <c r="M544" s="17" t="n">
        <v>9.99969706565042E-005</v>
      </c>
      <c r="N544" s="17" t="n">
        <v>0.000105832197152485</v>
      </c>
      <c r="O544" s="17" t="n">
        <v>0.000111839048040686</v>
      </c>
      <c r="P544" s="17" t="n">
        <v>0.000118028721192707</v>
      </c>
      <c r="Q544" s="17" t="n">
        <v>0.000124413424966424</v>
      </c>
      <c r="R544" s="17" t="n">
        <v>0.000131006482531947</v>
      </c>
      <c r="S544" s="17" t="n">
        <v>0.000137822449301289</v>
      </c>
      <c r="T544" s="17" t="n">
        <v>0.000144877245251985</v>
      </c>
      <c r="U544" s="17" t="n">
        <v>0.000152188304192473</v>
      </c>
      <c r="V544" s="17" t="n">
        <v>0.000159774742312343</v>
      </c>
      <c r="W544" s="17" t="n">
        <v>0.000167657548699353</v>
      </c>
    </row>
    <row r="545" customFormat="false" ht="13.5" hidden="false" customHeight="true" outlineLevel="0" collapsed="false">
      <c r="A545" s="16" t="s">
        <v>28</v>
      </c>
      <c r="B545" s="16" t="s">
        <v>29</v>
      </c>
      <c r="C545" s="16" t="s">
        <v>30</v>
      </c>
      <c r="D545" s="16" t="s">
        <v>31</v>
      </c>
      <c r="E545" s="16" t="s">
        <v>508</v>
      </c>
      <c r="F545" s="16" t="s">
        <v>580</v>
      </c>
      <c r="G545" s="16" t="s">
        <v>600</v>
      </c>
      <c r="H545" s="16" t="s">
        <v>608</v>
      </c>
      <c r="I545" s="17" t="n">
        <v>0.0682608031104637</v>
      </c>
      <c r="J545" s="17" t="n">
        <v>0.0726379260478046</v>
      </c>
      <c r="K545" s="17" t="n">
        <v>0.077122728306985</v>
      </c>
      <c r="L545" s="17" t="n">
        <v>0.0817229962849161</v>
      </c>
      <c r="M545" s="17" t="n">
        <v>0.0865897069758751</v>
      </c>
      <c r="N545" s="17" t="n">
        <v>0.0915832126310374</v>
      </c>
      <c r="O545" s="17" t="n">
        <v>0.0967108656899208</v>
      </c>
      <c r="P545" s="17" t="n">
        <v>0.101980578312884</v>
      </c>
      <c r="Q545" s="17" t="n">
        <v>0.107400870967766</v>
      </c>
      <c r="R545" s="17" t="n">
        <v>0.112980926451892</v>
      </c>
      <c r="S545" s="17" t="n">
        <v>0.118730650045085</v>
      </c>
      <c r="T545" s="17" t="n">
        <v>0.12466073658663</v>
      </c>
      <c r="U545" s="17" t="n">
        <v>0.13078274538049</v>
      </c>
      <c r="V545" s="17" t="n">
        <v>0.137109183960704</v>
      </c>
      <c r="W545" s="17" t="n">
        <v>0.143653601894996</v>
      </c>
    </row>
    <row r="546" customFormat="false" ht="13.5" hidden="false" customHeight="true" outlineLevel="0" collapsed="false">
      <c r="A546" s="16" t="s">
        <v>28</v>
      </c>
      <c r="B546" s="16" t="s">
        <v>29</v>
      </c>
      <c r="C546" s="16" t="s">
        <v>30</v>
      </c>
      <c r="D546" s="16" t="s">
        <v>31</v>
      </c>
      <c r="E546" s="16" t="s">
        <v>508</v>
      </c>
      <c r="F546" s="16" t="s">
        <v>580</v>
      </c>
      <c r="G546" s="16" t="s">
        <v>600</v>
      </c>
      <c r="H546" s="16" t="s">
        <v>609</v>
      </c>
      <c r="I546" s="17" t="n">
        <v>0.000836222132118296</v>
      </c>
      <c r="J546" s="17" t="n">
        <v>0.000886773709558222</v>
      </c>
      <c r="K546" s="17" t="n">
        <v>0.000938827720252277</v>
      </c>
      <c r="L546" s="17" t="n">
        <v>0.000992540074230709</v>
      </c>
      <c r="M546" s="17" t="n">
        <v>0.00105290062442752</v>
      </c>
      <c r="N546" s="17" t="n">
        <v>0.00111506898642078</v>
      </c>
      <c r="O546" s="17" t="n">
        <v>0.00117916681279024</v>
      </c>
      <c r="P546" s="17" t="n">
        <v>0.00124532743512941</v>
      </c>
      <c r="Q546" s="17" t="n">
        <v>0.00131369711594786</v>
      </c>
      <c r="R546" s="17" t="n">
        <v>0.00138443646159507</v>
      </c>
      <c r="S546" s="17" t="n">
        <v>0.00145772201843347</v>
      </c>
      <c r="T546" s="17" t="n">
        <v>0.00153374807770044</v>
      </c>
      <c r="U546" s="17" t="n">
        <v>0.00161272871818245</v>
      </c>
      <c r="V546" s="17" t="n">
        <v>0.00169490012005126</v>
      </c>
      <c r="W546" s="17" t="n">
        <v>0.00178052318806044</v>
      </c>
    </row>
    <row r="547" customFormat="false" ht="13.5" hidden="false" customHeight="true" outlineLevel="0" collapsed="false">
      <c r="A547" s="16" t="s">
        <v>28</v>
      </c>
      <c r="B547" s="16" t="s">
        <v>29</v>
      </c>
      <c r="C547" s="16" t="s">
        <v>30</v>
      </c>
      <c r="D547" s="16" t="s">
        <v>31</v>
      </c>
      <c r="E547" s="16" t="s">
        <v>508</v>
      </c>
      <c r="F547" s="16" t="s">
        <v>580</v>
      </c>
      <c r="G547" s="16" t="s">
        <v>600</v>
      </c>
      <c r="H547" s="16" t="s">
        <v>610</v>
      </c>
      <c r="I547" s="17" t="n">
        <v>6.46641555425058E-006</v>
      </c>
      <c r="J547" s="17" t="n">
        <v>6.81857914668562E-006</v>
      </c>
      <c r="K547" s="17" t="n">
        <v>7.18521758999673E-006</v>
      </c>
      <c r="L547" s="17" t="n">
        <v>7.56910619415875E-006</v>
      </c>
      <c r="M547" s="17" t="n">
        <v>8.09747766780524E-006</v>
      </c>
      <c r="N547" s="17" t="n">
        <v>8.6442100281656E-006</v>
      </c>
      <c r="O547" s="17" t="n">
        <v>9.21092897736218E-006</v>
      </c>
      <c r="P547" s="17" t="n">
        <v>9.79946164279941E-006</v>
      </c>
      <c r="Q547" s="17" t="n">
        <v>1.04118630170406E-005</v>
      </c>
      <c r="R547" s="17" t="n">
        <v>1.10504461673728E-005</v>
      </c>
      <c r="S547" s="17" t="n">
        <v>1.17178167643939E-005</v>
      </c>
      <c r="T547" s="17" t="n">
        <v>1.24169125601863E-005</v>
      </c>
      <c r="U547" s="17" t="n">
        <v>1.31510485399362E-005</v>
      </c>
      <c r="V547" s="17" t="n">
        <v>1.39239685780261E-005</v>
      </c>
      <c r="W547" s="17" t="n">
        <v>1.47399045527215E-005</v>
      </c>
    </row>
    <row r="548" customFormat="false" ht="13.5" hidden="false" customHeight="true" outlineLevel="0" collapsed="false">
      <c r="A548" s="16" t="s">
        <v>28</v>
      </c>
      <c r="B548" s="16" t="s">
        <v>29</v>
      </c>
      <c r="C548" s="16" t="s">
        <v>30</v>
      </c>
      <c r="D548" s="16" t="s">
        <v>31</v>
      </c>
      <c r="E548" s="16" t="s">
        <v>508</v>
      </c>
      <c r="F548" s="16" t="s">
        <v>580</v>
      </c>
      <c r="G548" s="16" t="s">
        <v>600</v>
      </c>
      <c r="H548" s="16" t="s">
        <v>611</v>
      </c>
      <c r="I548" s="17" t="n">
        <v>0.00244216022574324</v>
      </c>
      <c r="J548" s="17" t="n">
        <v>0.00257516125408488</v>
      </c>
      <c r="K548" s="17" t="n">
        <v>0.00271362897487561</v>
      </c>
      <c r="L548" s="17" t="n">
        <v>0.00285861153473976</v>
      </c>
      <c r="M548" s="17" t="n">
        <v>0.00305816069555863</v>
      </c>
      <c r="N548" s="17" t="n">
        <v>0.00326464418140901</v>
      </c>
      <c r="O548" s="17" t="n">
        <v>0.00347867596846191</v>
      </c>
      <c r="P548" s="17" t="n">
        <v>0.00370094610483393</v>
      </c>
      <c r="Q548" s="17" t="n">
        <v>0.00393223069609087</v>
      </c>
      <c r="R548" s="17" t="n">
        <v>0.00417340331444293</v>
      </c>
      <c r="S548" s="17" t="n">
        <v>0.00442544803909788</v>
      </c>
      <c r="T548" s="17" t="n">
        <v>0.00468947436591601</v>
      </c>
      <c r="U548" s="17" t="n">
        <v>0.00496673425974602</v>
      </c>
      <c r="V548" s="17" t="n">
        <v>0.00525864166329391</v>
      </c>
      <c r="W548" s="17" t="n">
        <v>0.00556679482286692</v>
      </c>
    </row>
    <row r="549" customFormat="false" ht="13.5" hidden="false" customHeight="true" outlineLevel="0" collapsed="false">
      <c r="A549" s="16" t="s">
        <v>28</v>
      </c>
      <c r="B549" s="16" t="s">
        <v>29</v>
      </c>
      <c r="C549" s="16" t="s">
        <v>30</v>
      </c>
      <c r="D549" s="16" t="s">
        <v>31</v>
      </c>
      <c r="E549" s="16" t="s">
        <v>508</v>
      </c>
      <c r="F549" s="16" t="s">
        <v>580</v>
      </c>
      <c r="G549" s="16" t="s">
        <v>600</v>
      </c>
      <c r="H549" s="16" t="s">
        <v>612</v>
      </c>
      <c r="I549" s="17" t="n">
        <v>9.54566105627467E-005</v>
      </c>
      <c r="J549" s="17" t="n">
        <v>0.000100655215974883</v>
      </c>
      <c r="K549" s="17" t="n">
        <v>0.000106067497757095</v>
      </c>
      <c r="L549" s="17" t="n">
        <v>0.000111734424770915</v>
      </c>
      <c r="M549" s="17" t="n">
        <v>0.000119534194143792</v>
      </c>
      <c r="N549" s="17" t="n">
        <v>0.000127605005177683</v>
      </c>
      <c r="O549" s="17" t="n">
        <v>0.000135970856332489</v>
      </c>
      <c r="P549" s="17" t="n">
        <v>0.000144658719488944</v>
      </c>
      <c r="Q549" s="17" t="n">
        <v>0.000153698930251552</v>
      </c>
      <c r="R549" s="17" t="n">
        <v>0.000163125633899313</v>
      </c>
      <c r="S549" s="17" t="n">
        <v>0.000172977295093434</v>
      </c>
      <c r="T549" s="17" t="n">
        <v>0.000183297280650369</v>
      </c>
      <c r="U549" s="17" t="n">
        <v>0.000194134526065725</v>
      </c>
      <c r="V549" s="17" t="n">
        <v>0.000205544298056575</v>
      </c>
      <c r="W549" s="17" t="n">
        <v>0.000217589067206842</v>
      </c>
    </row>
    <row r="550" customFormat="false" ht="13.5" hidden="false" customHeight="true" outlineLevel="0" collapsed="false">
      <c r="A550" s="16" t="s">
        <v>28</v>
      </c>
      <c r="B550" s="16" t="s">
        <v>29</v>
      </c>
      <c r="C550" s="16" t="s">
        <v>30</v>
      </c>
      <c r="D550" s="16" t="s">
        <v>31</v>
      </c>
      <c r="E550" s="16" t="s">
        <v>508</v>
      </c>
      <c r="F550" s="16" t="s">
        <v>580</v>
      </c>
      <c r="G550" s="16" t="s">
        <v>600</v>
      </c>
      <c r="H550" s="16" t="s">
        <v>613</v>
      </c>
      <c r="I550" s="17" t="n">
        <v>0.000385616958930858</v>
      </c>
      <c r="J550" s="17" t="n">
        <v>0.00041001120975933</v>
      </c>
      <c r="K550" s="17" t="n">
        <v>0.000435108187758162</v>
      </c>
      <c r="L550" s="17" t="n">
        <v>0.000460969037991782</v>
      </c>
      <c r="M550" s="17" t="n">
        <v>0.000489153908462147</v>
      </c>
      <c r="N550" s="17" t="n">
        <v>0.000518177462027432</v>
      </c>
      <c r="O550" s="17" t="n">
        <v>0.000548093177454166</v>
      </c>
      <c r="P550" s="17" t="n">
        <v>0.000578959258623689</v>
      </c>
      <c r="Q550" s="17" t="n">
        <v>0.000610839090646551</v>
      </c>
      <c r="R550" s="17" t="n">
        <v>0.000643801750493564</v>
      </c>
      <c r="S550" s="17" t="n">
        <v>0.000677922579327072</v>
      </c>
      <c r="T550" s="17" t="n">
        <v>0.000713283824731105</v>
      </c>
      <c r="U550" s="17" t="n">
        <v>0.000749975362201692</v>
      </c>
      <c r="V550" s="17" t="n">
        <v>0.000788095506590627</v>
      </c>
      <c r="W550" s="17" t="n">
        <v>0.000827751925722556</v>
      </c>
    </row>
    <row r="551" customFormat="false" ht="13.5" hidden="false" customHeight="true" outlineLevel="0" collapsed="false">
      <c r="A551" s="16" t="s">
        <v>28</v>
      </c>
      <c r="B551" s="16" t="s">
        <v>29</v>
      </c>
      <c r="C551" s="16" t="s">
        <v>30</v>
      </c>
      <c r="D551" s="16" t="s">
        <v>31</v>
      </c>
      <c r="E551" s="16" t="s">
        <v>508</v>
      </c>
      <c r="F551" s="16" t="s">
        <v>580</v>
      </c>
      <c r="G551" s="16" t="s">
        <v>600</v>
      </c>
      <c r="H551" s="16" t="s">
        <v>614</v>
      </c>
      <c r="I551" s="17" t="n">
        <v>0.145944360663698</v>
      </c>
      <c r="J551" s="17" t="n">
        <v>0.155177215703004</v>
      </c>
      <c r="K551" s="17" t="n">
        <v>0.16467600479678</v>
      </c>
      <c r="L551" s="17" t="n">
        <v>0.174463851678228</v>
      </c>
      <c r="M551" s="17" t="n">
        <v>0.185130223950096</v>
      </c>
      <c r="N551" s="17" t="n">
        <v>0.196113968029657</v>
      </c>
      <c r="O551" s="17" t="n">
        <v>0.207435316237152</v>
      </c>
      <c r="P551" s="17" t="n">
        <v>0.21911628797108</v>
      </c>
      <c r="Q551" s="17" t="n">
        <v>0.231180862145044</v>
      </c>
      <c r="R551" s="17" t="n">
        <v>0.243655170229087</v>
      </c>
      <c r="S551" s="17" t="n">
        <v>0.256567712610003</v>
      </c>
      <c r="T551" s="17" t="n">
        <v>0.269949601368697</v>
      </c>
      <c r="U551" s="17" t="n">
        <v>0.28383483301191</v>
      </c>
      <c r="V551" s="17" t="n">
        <v>0.298260595198936</v>
      </c>
      <c r="W551" s="17" t="n">
        <v>0.313267612080753</v>
      </c>
    </row>
    <row r="552" customFormat="false" ht="13.5" hidden="false" customHeight="true" outlineLevel="0" collapsed="false">
      <c r="A552" s="16" t="s">
        <v>28</v>
      </c>
      <c r="B552" s="16" t="s">
        <v>29</v>
      </c>
      <c r="C552" s="16" t="s">
        <v>30</v>
      </c>
      <c r="D552" s="16" t="s">
        <v>31</v>
      </c>
      <c r="E552" s="16" t="s">
        <v>508</v>
      </c>
      <c r="F552" s="16" t="s">
        <v>580</v>
      </c>
      <c r="G552" s="16" t="s">
        <v>600</v>
      </c>
      <c r="H552" s="16" t="s">
        <v>615</v>
      </c>
      <c r="I552" s="17" t="n">
        <v>0.00152438388049509</v>
      </c>
      <c r="J552" s="17" t="n">
        <v>0.00162117511912293</v>
      </c>
      <c r="K552" s="17" t="n">
        <v>0.00172129812061398</v>
      </c>
      <c r="L552" s="17" t="n">
        <v>0.00182529389311416</v>
      </c>
      <c r="M552" s="17" t="n">
        <v>0.00195580602074791</v>
      </c>
      <c r="N552" s="17" t="n">
        <v>0.00209049388169037</v>
      </c>
      <c r="O552" s="17" t="n">
        <v>0.00222970408172388</v>
      </c>
      <c r="P552" s="17" t="n">
        <v>0.0023738226635862</v>
      </c>
      <c r="Q552" s="17" t="n">
        <v>0.00252328003853733</v>
      </c>
      <c r="R552" s="17" t="n">
        <v>0.00267855660256696</v>
      </c>
      <c r="S552" s="17" t="n">
        <v>0.00284018913577971</v>
      </c>
      <c r="T552" s="17" t="n">
        <v>0.00300877809798437</v>
      </c>
      <c r="U552" s="17" t="n">
        <v>0.00318499595014862</v>
      </c>
      <c r="V552" s="17" t="n">
        <v>0.00336959665048312</v>
      </c>
      <c r="W552" s="17" t="n">
        <v>0.00356342649585539</v>
      </c>
    </row>
    <row r="553" customFormat="false" ht="13.5" hidden="false" customHeight="true" outlineLevel="0" collapsed="false">
      <c r="A553" s="16" t="s">
        <v>28</v>
      </c>
      <c r="B553" s="16" t="s">
        <v>29</v>
      </c>
      <c r="C553" s="16" t="s">
        <v>30</v>
      </c>
      <c r="D553" s="16" t="s">
        <v>31</v>
      </c>
      <c r="E553" s="16" t="s">
        <v>508</v>
      </c>
      <c r="F553" s="16" t="s">
        <v>580</v>
      </c>
      <c r="G553" s="16" t="s">
        <v>600</v>
      </c>
      <c r="H553" s="16" t="s">
        <v>616</v>
      </c>
      <c r="I553" s="17" t="n">
        <v>0.00309043778855431</v>
      </c>
      <c r="J553" s="17" t="n">
        <v>0.00306599866873109</v>
      </c>
      <c r="K553" s="17" t="n">
        <v>0.00301860158786184</v>
      </c>
      <c r="L553" s="17" t="n">
        <v>0.00297120450699255</v>
      </c>
      <c r="M553" s="17" t="n">
        <v>0.00299342188865004</v>
      </c>
      <c r="N553" s="17" t="n">
        <v>0.00295824436769236</v>
      </c>
      <c r="O553" s="17" t="n">
        <v>0.00294528422839217</v>
      </c>
      <c r="P553" s="17" t="n">
        <v>0.00297194508638114</v>
      </c>
      <c r="Q553" s="17" t="n">
        <v>0.00298527551537561</v>
      </c>
      <c r="R553" s="17" t="n">
        <v>0.00300304942070161</v>
      </c>
      <c r="S553" s="17" t="n">
        <v>0.00302896969930199</v>
      </c>
      <c r="T553" s="17" t="n">
        <v>0.00304748418401654</v>
      </c>
      <c r="U553" s="17" t="n">
        <v>0.00306747982750827</v>
      </c>
      <c r="V553" s="17" t="n">
        <v>0.00308636460191713</v>
      </c>
      <c r="W553" s="17" t="n">
        <v>0.00310265734846592</v>
      </c>
    </row>
    <row r="554" customFormat="false" ht="13.5" hidden="false" customHeight="true" outlineLevel="0" collapsed="false">
      <c r="A554" s="16" t="s">
        <v>28</v>
      </c>
      <c r="B554" s="16" t="s">
        <v>29</v>
      </c>
      <c r="C554" s="16" t="s">
        <v>30</v>
      </c>
      <c r="D554" s="16" t="s">
        <v>31</v>
      </c>
      <c r="E554" s="16" t="s">
        <v>508</v>
      </c>
      <c r="F554" s="16" t="s">
        <v>580</v>
      </c>
      <c r="G554" s="16" t="s">
        <v>600</v>
      </c>
      <c r="H554" s="16" t="s">
        <v>617</v>
      </c>
      <c r="I554" s="17" t="n">
        <v>1.1671604127545</v>
      </c>
      <c r="J554" s="17" t="n">
        <v>1.15793053170468</v>
      </c>
      <c r="K554" s="17" t="n">
        <v>1.14003015633534</v>
      </c>
      <c r="L554" s="17" t="n">
        <v>1.12212978096599</v>
      </c>
      <c r="M554" s="17" t="n">
        <v>1.13052058192038</v>
      </c>
      <c r="N554" s="17" t="n">
        <v>1.11723514707593</v>
      </c>
      <c r="O554" s="17" t="n">
        <v>1.11234051318588</v>
      </c>
      <c r="P554" s="17" t="n">
        <v>1.12240947433114</v>
      </c>
      <c r="Q554" s="17" t="n">
        <v>1.12744395490376</v>
      </c>
      <c r="R554" s="17" t="n">
        <v>1.13415659566727</v>
      </c>
      <c r="S554" s="17" t="n">
        <v>1.14394586344739</v>
      </c>
      <c r="T554" s="17" t="n">
        <v>1.15093819757604</v>
      </c>
      <c r="U554" s="17" t="n">
        <v>1.15848991843498</v>
      </c>
      <c r="V554" s="17" t="n">
        <v>1.16562209924621</v>
      </c>
      <c r="W554" s="17" t="n">
        <v>1.17177535327941</v>
      </c>
    </row>
    <row r="555" customFormat="false" ht="13.5" hidden="false" customHeight="true" outlineLevel="0" collapsed="false">
      <c r="A555" s="16" t="s">
        <v>28</v>
      </c>
      <c r="B555" s="16" t="s">
        <v>29</v>
      </c>
      <c r="C555" s="16" t="s">
        <v>30</v>
      </c>
      <c r="D555" s="16" t="s">
        <v>31</v>
      </c>
      <c r="E555" s="16" t="s">
        <v>508</v>
      </c>
      <c r="F555" s="16" t="s">
        <v>580</v>
      </c>
      <c r="G555" s="16" t="s">
        <v>600</v>
      </c>
      <c r="H555" s="16" t="s">
        <v>618</v>
      </c>
      <c r="I555" s="17" t="n">
        <v>0.0456207483072303</v>
      </c>
      <c r="J555" s="17" t="n">
        <v>0.0452599803479352</v>
      </c>
      <c r="K555" s="17" t="n">
        <v>0.0445603091541509</v>
      </c>
      <c r="L555" s="17" t="n">
        <v>0.0438606379603663</v>
      </c>
      <c r="M555" s="17" t="n">
        <v>0.0441886088324529</v>
      </c>
      <c r="N555" s="17" t="n">
        <v>0.0436693216183158</v>
      </c>
      <c r="O555" s="17" t="n">
        <v>0.0434780052762653</v>
      </c>
      <c r="P555" s="17" t="n">
        <v>0.0438715703227692</v>
      </c>
      <c r="Q555" s="17" t="n">
        <v>0.044068352846021</v>
      </c>
      <c r="R555" s="17" t="n">
        <v>0.0443307295436904</v>
      </c>
      <c r="S555" s="17" t="n">
        <v>0.0447133622277913</v>
      </c>
      <c r="T555" s="17" t="n">
        <v>0.0449866712878633</v>
      </c>
      <c r="U555" s="17" t="n">
        <v>0.0452818450727411</v>
      </c>
      <c r="V555" s="17" t="n">
        <v>0.0455606203140147</v>
      </c>
      <c r="W555" s="17" t="n">
        <v>0.0458011322868778</v>
      </c>
    </row>
    <row r="556" customFormat="false" ht="13.5" hidden="false" customHeight="true" outlineLevel="0" collapsed="false">
      <c r="A556" s="16" t="s">
        <v>28</v>
      </c>
      <c r="B556" s="16" t="s">
        <v>29</v>
      </c>
      <c r="C556" s="16" t="s">
        <v>30</v>
      </c>
      <c r="D556" s="16" t="s">
        <v>31</v>
      </c>
      <c r="E556" s="16" t="s">
        <v>508</v>
      </c>
      <c r="F556" s="16" t="s">
        <v>580</v>
      </c>
      <c r="G556" s="16" t="s">
        <v>600</v>
      </c>
      <c r="H556" s="16" t="s">
        <v>619</v>
      </c>
      <c r="I556" s="17" t="n">
        <v>3.7114427753739E-005</v>
      </c>
      <c r="J556" s="17" t="n">
        <v>3.99391241842838E-005</v>
      </c>
      <c r="K556" s="17" t="n">
        <v>4.2843133991931E-005</v>
      </c>
      <c r="L556" s="17" t="n">
        <v>4.58340292898876E-005</v>
      </c>
      <c r="M556" s="17" t="n">
        <v>4.91023511173483E-005</v>
      </c>
      <c r="N556" s="17" t="n">
        <v>5.24669169115728E-005</v>
      </c>
      <c r="O556" s="17" t="n">
        <v>5.59343752049295E-005</v>
      </c>
      <c r="P556" s="17" t="n">
        <v>5.95119581202295E-005</v>
      </c>
      <c r="Q556" s="17" t="n">
        <v>6.32075385976065E-005</v>
      </c>
      <c r="R556" s="17" t="n">
        <v>6.70296943818532E-005</v>
      </c>
      <c r="S556" s="17" t="n">
        <v>7.0987779656458E-005</v>
      </c>
      <c r="T556" s="17" t="n">
        <v>7.50920053351399E-005</v>
      </c>
      <c r="U556" s="17" t="n">
        <v>7.93535291642727E-005</v>
      </c>
      <c r="V556" s="17" t="n">
        <v>8.3784556952932E-005</v>
      </c>
      <c r="W556" s="17" t="n">
        <v>8.83984564344116E-005</v>
      </c>
    </row>
    <row r="557" customFormat="false" ht="13.5" hidden="false" customHeight="true" outlineLevel="0" collapsed="false">
      <c r="A557" s="16" t="s">
        <v>28</v>
      </c>
      <c r="B557" s="16" t="s">
        <v>29</v>
      </c>
      <c r="C557" s="16" t="s">
        <v>30</v>
      </c>
      <c r="D557" s="16" t="s">
        <v>31</v>
      </c>
      <c r="E557" s="16" t="s">
        <v>508</v>
      </c>
      <c r="F557" s="16" t="s">
        <v>580</v>
      </c>
      <c r="G557" s="16" t="s">
        <v>600</v>
      </c>
      <c r="H557" s="16" t="s">
        <v>620</v>
      </c>
      <c r="I557" s="17" t="n">
        <v>0.0140169431582265</v>
      </c>
      <c r="J557" s="17" t="n">
        <v>0.0150837414817492</v>
      </c>
      <c r="K557" s="17" t="n">
        <v>0.0161804939542596</v>
      </c>
      <c r="L557" s="17" t="n">
        <v>0.017310060322946</v>
      </c>
      <c r="M557" s="17" t="n">
        <v>0.0185444018998196</v>
      </c>
      <c r="N557" s="17" t="n">
        <v>0.0198150917728436</v>
      </c>
      <c r="O557" s="17" t="n">
        <v>0.0211246408819931</v>
      </c>
      <c r="P557" s="17" t="n">
        <v>0.0224757805708584</v>
      </c>
      <c r="Q557" s="17" t="n">
        <v>0.0238714841994245</v>
      </c>
      <c r="R557" s="17" t="n">
        <v>0.0253149913100595</v>
      </c>
      <c r="S557" s="17" t="n">
        <v>0.0268098346814209</v>
      </c>
      <c r="T557" s="17" t="n">
        <v>0.0283598706520232</v>
      </c>
      <c r="U557" s="17" t="n">
        <v>0.0299693131490685</v>
      </c>
      <c r="V557" s="17" t="n">
        <v>0.0316427719198266</v>
      </c>
      <c r="W557" s="17" t="n">
        <v>0.0333852955335217</v>
      </c>
    </row>
    <row r="558" customFormat="false" ht="13.5" hidden="false" customHeight="true" outlineLevel="0" collapsed="false">
      <c r="A558" s="16" t="s">
        <v>28</v>
      </c>
      <c r="B558" s="16" t="s">
        <v>29</v>
      </c>
      <c r="C558" s="16" t="s">
        <v>30</v>
      </c>
      <c r="D558" s="16" t="s">
        <v>31</v>
      </c>
      <c r="E558" s="16" t="s">
        <v>508</v>
      </c>
      <c r="F558" s="16" t="s">
        <v>580</v>
      </c>
      <c r="G558" s="16" t="s">
        <v>600</v>
      </c>
      <c r="H558" s="16" t="s">
        <v>621</v>
      </c>
      <c r="I558" s="17" t="n">
        <v>0.00054787964779329</v>
      </c>
      <c r="J558" s="17" t="n">
        <v>0.000589577547482284</v>
      </c>
      <c r="K558" s="17" t="n">
        <v>0.00063244626369041</v>
      </c>
      <c r="L558" s="17" t="n">
        <v>0.000676597575231673</v>
      </c>
      <c r="M558" s="17" t="n">
        <v>0.000724844230779903</v>
      </c>
      <c r="N558" s="17" t="n">
        <v>0.000774511630599408</v>
      </c>
      <c r="O558" s="17" t="n">
        <v>0.000825697919691816</v>
      </c>
      <c r="P558" s="17" t="n">
        <v>0.000878509857965293</v>
      </c>
      <c r="Q558" s="17" t="n">
        <v>0.000933063665012286</v>
      </c>
      <c r="R558" s="17" t="n">
        <v>0.0009894859646845</v>
      </c>
      <c r="S558" s="17" t="n">
        <v>0.00104791484254771</v>
      </c>
      <c r="T558" s="17" t="n">
        <v>0.00110850103113778</v>
      </c>
      <c r="U558" s="17" t="n">
        <v>0.00117140924004403</v>
      </c>
      <c r="V558" s="17" t="n">
        <v>0.00123681965025757</v>
      </c>
      <c r="W558" s="17" t="n">
        <v>0.00130492959498417</v>
      </c>
    </row>
    <row r="559" customFormat="false" ht="13.5" hidden="false" customHeight="true" outlineLevel="0" collapsed="false">
      <c r="A559" s="16" t="s">
        <v>28</v>
      </c>
      <c r="B559" s="16" t="s">
        <v>29</v>
      </c>
      <c r="C559" s="16" t="s">
        <v>30</v>
      </c>
      <c r="D559" s="16" t="s">
        <v>31</v>
      </c>
      <c r="E559" s="16" t="s">
        <v>508</v>
      </c>
      <c r="F559" s="16" t="s">
        <v>580</v>
      </c>
      <c r="G559" s="16" t="s">
        <v>600</v>
      </c>
      <c r="H559" s="16" t="s">
        <v>622</v>
      </c>
      <c r="I559" s="17" t="n">
        <v>0.000156650823935055</v>
      </c>
      <c r="J559" s="17" t="n">
        <v>0.000168560065998393</v>
      </c>
      <c r="K559" s="17" t="n">
        <v>0.000180841207297551</v>
      </c>
      <c r="L559" s="17" t="n">
        <v>0.000193553810243032</v>
      </c>
      <c r="M559" s="17" t="n">
        <v>0.000209080310656449</v>
      </c>
      <c r="N559" s="17" t="n">
        <v>0.000225075920769382</v>
      </c>
      <c r="O559" s="17" t="n">
        <v>0.00024158018896317</v>
      </c>
      <c r="P559" s="17" t="n">
        <v>0.000258636969678521</v>
      </c>
      <c r="Q559" s="17" t="n">
        <v>0.00027629495435885</v>
      </c>
      <c r="R559" s="17" t="n">
        <v>0.000294608275091191</v>
      </c>
      <c r="S559" s="17" t="n">
        <v>0.000313637191353182</v>
      </c>
      <c r="T559" s="17" t="n">
        <v>0.000333448871800458</v>
      </c>
      <c r="U559" s="17" t="n">
        <v>0.000354118284780637</v>
      </c>
      <c r="V559" s="17" t="n">
        <v>0.000375729213271351</v>
      </c>
      <c r="W559" s="17" t="n">
        <v>0.000398375412249066</v>
      </c>
    </row>
    <row r="560" customFormat="false" ht="13.5" hidden="false" customHeight="true" outlineLevel="0" collapsed="false">
      <c r="A560" s="16" t="s">
        <v>28</v>
      </c>
      <c r="B560" s="16" t="s">
        <v>29</v>
      </c>
      <c r="C560" s="16" t="s">
        <v>30</v>
      </c>
      <c r="D560" s="16" t="s">
        <v>31</v>
      </c>
      <c r="E560" s="16" t="s">
        <v>508</v>
      </c>
      <c r="F560" s="16" t="s">
        <v>580</v>
      </c>
      <c r="G560" s="16" t="s">
        <v>600</v>
      </c>
      <c r="H560" s="16" t="s">
        <v>623</v>
      </c>
      <c r="I560" s="17" t="n">
        <v>0.118373692131923</v>
      </c>
      <c r="J560" s="17" t="n">
        <v>0.127210913463932</v>
      </c>
      <c r="K560" s="17" t="n">
        <v>0.136292007145664</v>
      </c>
      <c r="L560" s="17" t="n">
        <v>0.145647321082955</v>
      </c>
      <c r="M560" s="17" t="n">
        <v>0.156317695579999</v>
      </c>
      <c r="N560" s="17" t="n">
        <v>0.167288376640577</v>
      </c>
      <c r="O560" s="17" t="n">
        <v>0.178581864963523</v>
      </c>
      <c r="P560" s="17" t="n">
        <v>0.190222853283646</v>
      </c>
      <c r="Q560" s="17" t="n">
        <v>0.202238475863878</v>
      </c>
      <c r="R560" s="17" t="n">
        <v>0.214658590746939</v>
      </c>
      <c r="S560" s="17" t="n">
        <v>0.227516099362663</v>
      </c>
      <c r="T560" s="17" t="n">
        <v>0.240847308755059</v>
      </c>
      <c r="U560" s="17" t="n">
        <v>0.25469234245968</v>
      </c>
      <c r="V560" s="17" t="n">
        <v>0.269095606941565</v>
      </c>
      <c r="W560" s="17" t="n">
        <v>0.28410632151349</v>
      </c>
    </row>
    <row r="561" customFormat="false" ht="13.5" hidden="false" customHeight="true" outlineLevel="0" collapsed="false">
      <c r="A561" s="16" t="s">
        <v>28</v>
      </c>
      <c r="B561" s="16" t="s">
        <v>29</v>
      </c>
      <c r="C561" s="16" t="s">
        <v>30</v>
      </c>
      <c r="D561" s="16" t="s">
        <v>31</v>
      </c>
      <c r="E561" s="16" t="s">
        <v>508</v>
      </c>
      <c r="F561" s="16" t="s">
        <v>580</v>
      </c>
      <c r="G561" s="16" t="s">
        <v>600</v>
      </c>
      <c r="H561" s="16" t="s">
        <v>624</v>
      </c>
      <c r="I561" s="17" t="n">
        <v>0.00179088614794971</v>
      </c>
      <c r="J561" s="17" t="n">
        <v>0.00192923034817944</v>
      </c>
      <c r="K561" s="17" t="n">
        <v>0.00207215866444487</v>
      </c>
      <c r="L561" s="17" t="n">
        <v>0.00222048328700269</v>
      </c>
      <c r="M561" s="17" t="n">
        <v>0.00240821329473065</v>
      </c>
      <c r="N561" s="17" t="n">
        <v>0.00260179210366108</v>
      </c>
      <c r="O561" s="17" t="n">
        <v>0.00280173817908635</v>
      </c>
      <c r="P561" s="17" t="n">
        <v>0.00300862866986297</v>
      </c>
      <c r="Q561" s="17" t="n">
        <v>0.00322310683060354</v>
      </c>
      <c r="R561" s="17" t="n">
        <v>0.003445890472561</v>
      </c>
      <c r="S561" s="17" t="n">
        <v>0.00367778159133893</v>
      </c>
      <c r="T561" s="17" t="n">
        <v>0.00391967734132996</v>
      </c>
      <c r="U561" s="17" t="n">
        <v>0.00417258255177999</v>
      </c>
      <c r="V561" s="17" t="n">
        <v>0.00443762400807711</v>
      </c>
      <c r="W561" s="17" t="n">
        <v>0.00471606675482109</v>
      </c>
    </row>
    <row r="562" customFormat="false" ht="13.5" hidden="false" customHeight="true" outlineLevel="0" collapsed="false">
      <c r="A562" s="16" t="s">
        <v>28</v>
      </c>
      <c r="B562" s="16" t="s">
        <v>29</v>
      </c>
      <c r="C562" s="16" t="s">
        <v>30</v>
      </c>
      <c r="D562" s="16" t="s">
        <v>31</v>
      </c>
      <c r="E562" s="16" t="s">
        <v>508</v>
      </c>
      <c r="F562" s="16" t="s">
        <v>580</v>
      </c>
      <c r="G562" s="16" t="s">
        <v>600</v>
      </c>
      <c r="H562" s="16" t="s">
        <v>625</v>
      </c>
      <c r="I562" s="17" t="n">
        <v>4.24847857245835E-006</v>
      </c>
      <c r="J562" s="17" t="n">
        <v>4.47718472798346E-006</v>
      </c>
      <c r="K562" s="17" t="n">
        <v>4.71888650015873E-006</v>
      </c>
      <c r="L562" s="17" t="n">
        <v>4.97745175221981E-006</v>
      </c>
      <c r="M562" s="17" t="n">
        <v>5.4500138004045E-006</v>
      </c>
      <c r="N562" s="17" t="n">
        <v>5.94017626056535E-006</v>
      </c>
      <c r="O562" s="17" t="n">
        <v>6.44991460143887E-006</v>
      </c>
      <c r="P562" s="17" t="n">
        <v>6.98147741422811E-006</v>
      </c>
      <c r="Q562" s="17" t="n">
        <v>7.53742519632412E-006</v>
      </c>
      <c r="R562" s="17" t="n">
        <v>8.12067483379394E-006</v>
      </c>
      <c r="S562" s="17" t="n">
        <v>8.73455062622792E-006</v>
      </c>
      <c r="T562" s="17" t="n">
        <v>9.38284282305812E-006</v>
      </c>
      <c r="U562" s="17" t="n">
        <v>1.00698747846804E-005</v>
      </c>
      <c r="V562" s="17" t="n">
        <v>1.08005800474287E-005</v>
      </c>
      <c r="W562" s="17" t="n">
        <v>1.15805907618652E-005</v>
      </c>
    </row>
    <row r="563" customFormat="false" ht="13.5" hidden="false" customHeight="true" outlineLevel="0" collapsed="false">
      <c r="A563" s="16" t="s">
        <v>28</v>
      </c>
      <c r="B563" s="16" t="s">
        <v>29</v>
      </c>
      <c r="C563" s="16" t="s">
        <v>30</v>
      </c>
      <c r="D563" s="16" t="s">
        <v>31</v>
      </c>
      <c r="E563" s="16" t="s">
        <v>508</v>
      </c>
      <c r="F563" s="16" t="s">
        <v>580</v>
      </c>
      <c r="G563" s="16" t="s">
        <v>600</v>
      </c>
      <c r="H563" s="16" t="s">
        <v>626</v>
      </c>
      <c r="I563" s="17" t="n">
        <v>0.00160451571702039</v>
      </c>
      <c r="J563" s="17" t="n">
        <v>0.00169089078396748</v>
      </c>
      <c r="K563" s="17" t="n">
        <v>0.00178217388347538</v>
      </c>
      <c r="L563" s="17" t="n">
        <v>0.0018798257849106</v>
      </c>
      <c r="M563" s="17" t="n">
        <v>0.00205829749440564</v>
      </c>
      <c r="N563" s="17" t="n">
        <v>0.00224341632172419</v>
      </c>
      <c r="O563" s="17" t="n">
        <v>0.00243592833880285</v>
      </c>
      <c r="P563" s="17" t="n">
        <v>0.00263668276727827</v>
      </c>
      <c r="Q563" s="17" t="n">
        <v>0.00284664662586953</v>
      </c>
      <c r="R563" s="17" t="n">
        <v>0.00306692153000428</v>
      </c>
      <c r="S563" s="17" t="n">
        <v>0.00329876296228641</v>
      </c>
      <c r="T563" s="17" t="n">
        <v>0.00354360237980849</v>
      </c>
      <c r="U563" s="17" t="n">
        <v>0.00380307257877912</v>
      </c>
      <c r="V563" s="17" t="n">
        <v>0.00407903679952151</v>
      </c>
      <c r="W563" s="17" t="n">
        <v>0.00437362212681281</v>
      </c>
    </row>
    <row r="564" customFormat="false" ht="13.5" hidden="false" customHeight="true" outlineLevel="0" collapsed="false">
      <c r="A564" s="16" t="s">
        <v>28</v>
      </c>
      <c r="B564" s="16" t="s">
        <v>29</v>
      </c>
      <c r="C564" s="16" t="s">
        <v>30</v>
      </c>
      <c r="D564" s="16" t="s">
        <v>31</v>
      </c>
      <c r="E564" s="16" t="s">
        <v>508</v>
      </c>
      <c r="F564" s="16" t="s">
        <v>580</v>
      </c>
      <c r="G564" s="16" t="s">
        <v>600</v>
      </c>
      <c r="H564" s="16" t="s">
        <v>627</v>
      </c>
      <c r="I564" s="17" t="n">
        <v>6.27156360696232E-005</v>
      </c>
      <c r="J564" s="17" t="n">
        <v>6.60917745559463E-005</v>
      </c>
      <c r="K564" s="17" t="n">
        <v>6.96597530975813E-005</v>
      </c>
      <c r="L564" s="17" t="n">
        <v>7.34766687232448E-005</v>
      </c>
      <c r="M564" s="17" t="n">
        <v>8.04525846726378E-005</v>
      </c>
      <c r="N564" s="17" t="n">
        <v>8.76883162273932E-005</v>
      </c>
      <c r="O564" s="17" t="n">
        <v>9.52130250688595E-005</v>
      </c>
      <c r="P564" s="17" t="n">
        <v>0.000103059904686225</v>
      </c>
      <c r="Q564" s="17" t="n">
        <v>0.000111266752898118</v>
      </c>
      <c r="R564" s="17" t="n">
        <v>0.000119876628498863</v>
      </c>
      <c r="S564" s="17" t="n">
        <v>0.000128938604482412</v>
      </c>
      <c r="T564" s="17" t="n">
        <v>0.000138508632149906</v>
      </c>
      <c r="U564" s="17" t="n">
        <v>0.000148650532535758</v>
      </c>
      <c r="V564" s="17" t="n">
        <v>0.000159437134033471</v>
      </c>
      <c r="W564" s="17" t="n">
        <v>0.000170951577913249</v>
      </c>
    </row>
    <row r="565" customFormat="false" ht="13.5" hidden="false" customHeight="true" outlineLevel="0" collapsed="false">
      <c r="A565" s="16" t="s">
        <v>28</v>
      </c>
      <c r="B565" s="16" t="s">
        <v>29</v>
      </c>
      <c r="C565" s="16" t="s">
        <v>30</v>
      </c>
      <c r="D565" s="16" t="s">
        <v>31</v>
      </c>
      <c r="E565" s="16" t="s">
        <v>508</v>
      </c>
      <c r="F565" s="16" t="s">
        <v>580</v>
      </c>
      <c r="G565" s="16" t="s">
        <v>600</v>
      </c>
      <c r="H565" s="16" t="s">
        <v>628</v>
      </c>
      <c r="I565" s="17" t="n">
        <v>0.000215615382962277</v>
      </c>
      <c r="J565" s="17" t="n">
        <v>0.000225809484394334</v>
      </c>
      <c r="K565" s="17" t="n">
        <v>0.000236388073231535</v>
      </c>
      <c r="L565" s="17" t="n">
        <v>0.000247406988327521</v>
      </c>
      <c r="M565" s="17" t="n">
        <v>0.000261247530359514</v>
      </c>
      <c r="N565" s="17" t="n">
        <v>0.000275558094374002</v>
      </c>
      <c r="O565" s="17" t="n">
        <v>0.00029037403597272</v>
      </c>
      <c r="P565" s="17" t="n">
        <v>0.000305734835647894</v>
      </c>
      <c r="Q565" s="17" t="n">
        <v>0.000321684609760519</v>
      </c>
      <c r="R565" s="17" t="n">
        <v>0.000338272693100163</v>
      </c>
      <c r="S565" s="17" t="n">
        <v>0.000355554303350741</v>
      </c>
      <c r="T565" s="17" t="n">
        <v>0.000373591299308226</v>
      </c>
      <c r="U565" s="17" t="n">
        <v>0.00039245304644356</v>
      </c>
      <c r="V565" s="17" t="n">
        <v>0.000412217405410672</v>
      </c>
      <c r="W565" s="17" t="n">
        <v>0.000432971861403992</v>
      </c>
    </row>
    <row r="566" customFormat="false" ht="13.5" hidden="false" customHeight="true" outlineLevel="0" collapsed="false">
      <c r="A566" s="16" t="s">
        <v>28</v>
      </c>
      <c r="B566" s="16" t="s">
        <v>29</v>
      </c>
      <c r="C566" s="16" t="s">
        <v>30</v>
      </c>
      <c r="D566" s="16" t="s">
        <v>31</v>
      </c>
      <c r="E566" s="16" t="s">
        <v>508</v>
      </c>
      <c r="F566" s="16" t="s">
        <v>580</v>
      </c>
      <c r="G566" s="16" t="s">
        <v>600</v>
      </c>
      <c r="H566" s="16" t="s">
        <v>629</v>
      </c>
      <c r="I566" s="17" t="n">
        <v>0.0816059411024552</v>
      </c>
      <c r="J566" s="17" t="n">
        <v>0.085463949092464</v>
      </c>
      <c r="K566" s="17" t="n">
        <v>0.0894674205166777</v>
      </c>
      <c r="L566" s="17" t="n">
        <v>0.093637460172132</v>
      </c>
      <c r="M566" s="17" t="n">
        <v>0.0988737624114513</v>
      </c>
      <c r="N566" s="17" t="n">
        <v>0.104287870566486</v>
      </c>
      <c r="O566" s="17" t="n">
        <v>0.109893152589924</v>
      </c>
      <c r="P566" s="17" t="n">
        <v>0.115704535602343</v>
      </c>
      <c r="Q566" s="17" t="n">
        <v>0.121738698985052</v>
      </c>
      <c r="R566" s="17" t="n">
        <v>0.128014294519995</v>
      </c>
      <c r="S566" s="17" t="n">
        <v>0.13455219747755</v>
      </c>
      <c r="T566" s="17" t="n">
        <v>0.141375793127955</v>
      </c>
      <c r="U566" s="17" t="n">
        <v>0.148511303812247</v>
      </c>
      <c r="V566" s="17" t="n">
        <v>0.155988162466726</v>
      </c>
      <c r="W566" s="17" t="n">
        <v>0.163839439365672</v>
      </c>
    </row>
    <row r="567" customFormat="false" ht="13.5" hidden="false" customHeight="true" outlineLevel="0" collapsed="false">
      <c r="A567" s="16" t="s">
        <v>28</v>
      </c>
      <c r="B567" s="16" t="s">
        <v>29</v>
      </c>
      <c r="C567" s="16" t="s">
        <v>30</v>
      </c>
      <c r="D567" s="16" t="s">
        <v>31</v>
      </c>
      <c r="E567" s="16" t="s">
        <v>508</v>
      </c>
      <c r="F567" s="16" t="s">
        <v>580</v>
      </c>
      <c r="G567" s="16" t="s">
        <v>600</v>
      </c>
      <c r="H567" s="16" t="s">
        <v>630</v>
      </c>
      <c r="I567" s="17" t="n">
        <v>0.000893705982531856</v>
      </c>
      <c r="J567" s="17" t="n">
        <v>0.000940444191123374</v>
      </c>
      <c r="K567" s="17" t="n">
        <v>0.000989673120584214</v>
      </c>
      <c r="L567" s="17" t="n">
        <v>0.00104208687069582</v>
      </c>
      <c r="M567" s="17" t="n">
        <v>0.00113269767905025</v>
      </c>
      <c r="N567" s="17" t="n">
        <v>0.00122664046444223</v>
      </c>
      <c r="O567" s="17" t="n">
        <v>0.00132427506902698</v>
      </c>
      <c r="P567" s="17" t="n">
        <v>0.00142601048281058</v>
      </c>
      <c r="Q567" s="17" t="n">
        <v>0.00153231176415325</v>
      </c>
      <c r="R567" s="17" t="n">
        <v>0.00164370797448038</v>
      </c>
      <c r="S567" s="17" t="n">
        <v>0.00176080127712806</v>
      </c>
      <c r="T567" s="17" t="n">
        <v>0.00188427737254612</v>
      </c>
      <c r="U567" s="17" t="n">
        <v>0.00201491746770021</v>
      </c>
      <c r="V567" s="17" t="n">
        <v>0.00215361200694983</v>
      </c>
      <c r="W567" s="17" t="n">
        <v>0.00230137642550111</v>
      </c>
    </row>
    <row r="568" customFormat="false" ht="13.5" hidden="false" customHeight="true" outlineLevel="0" collapsed="false">
      <c r="A568" s="16" t="s">
        <v>28</v>
      </c>
      <c r="B568" s="16" t="s">
        <v>29</v>
      </c>
      <c r="C568" s="16" t="s">
        <v>30</v>
      </c>
      <c r="D568" s="16" t="s">
        <v>31</v>
      </c>
      <c r="E568" s="16" t="s">
        <v>631</v>
      </c>
      <c r="F568" s="16" t="s">
        <v>632</v>
      </c>
      <c r="G568" s="16"/>
      <c r="H568" s="16" t="s">
        <v>633</v>
      </c>
      <c r="I568" s="17" t="n">
        <v>4.67826693651636E-006</v>
      </c>
      <c r="J568" s="17" t="n">
        <v>4.916461655898E-006</v>
      </c>
      <c r="K568" s="17" t="n">
        <v>5.67171110314989E-006</v>
      </c>
      <c r="L568" s="17" t="n">
        <v>8.71832190804269E-006</v>
      </c>
      <c r="M568" s="17" t="n">
        <v>3.280223941396E-005</v>
      </c>
      <c r="N568" s="17" t="n">
        <v>2.6181833158326E-005</v>
      </c>
      <c r="O568" s="17" t="n">
        <v>3.10963174532785E-005</v>
      </c>
      <c r="P568" s="17" t="n">
        <v>6.51693216732452E-005</v>
      </c>
      <c r="Q568" s="17" t="n">
        <v>2.16031392627478E-005</v>
      </c>
      <c r="R568" s="17" t="n">
        <v>2.47298801632736E-005</v>
      </c>
      <c r="S568" s="17" t="n">
        <v>2.5883919273592E-005</v>
      </c>
      <c r="T568" s="17" t="n">
        <v>1.16067953686299E-005</v>
      </c>
      <c r="U568" s="17" t="n">
        <v>7.78001172611348E-006</v>
      </c>
      <c r="V568" s="17" t="n">
        <v>2.03333060974925E-005</v>
      </c>
      <c r="W568" s="17" t="n">
        <v>1.47313426872741E-005</v>
      </c>
    </row>
    <row r="569" customFormat="false" ht="13.5" hidden="false" customHeight="true" outlineLevel="0" collapsed="false">
      <c r="A569" s="16" t="s">
        <v>28</v>
      </c>
      <c r="B569" s="16" t="s">
        <v>29</v>
      </c>
      <c r="C569" s="16" t="s">
        <v>30</v>
      </c>
      <c r="D569" s="16" t="s">
        <v>31</v>
      </c>
      <c r="E569" s="16" t="s">
        <v>631</v>
      </c>
      <c r="F569" s="16" t="s">
        <v>632</v>
      </c>
      <c r="G569" s="16"/>
      <c r="H569" s="16" t="s">
        <v>634</v>
      </c>
      <c r="I569" s="17" t="n">
        <v>0.00236221648287219</v>
      </c>
      <c r="J569" s="17" t="n">
        <v>0.00248248911799364</v>
      </c>
      <c r="K569" s="17" t="n">
        <v>0.00286384031432085</v>
      </c>
      <c r="L569" s="17" t="n">
        <v>0.004402177984632</v>
      </c>
      <c r="M569" s="17" t="n">
        <v>0.016517183402095</v>
      </c>
      <c r="N569" s="17" t="n">
        <v>0.0131835553854009</v>
      </c>
      <c r="O569" s="17" t="n">
        <v>0.0157015909185078</v>
      </c>
      <c r="P569" s="17" t="n">
        <v>0.0328152485165087</v>
      </c>
      <c r="Q569" s="17" t="n">
        <v>0.0109910847136377</v>
      </c>
      <c r="R569" s="17" t="n">
        <v>0.0124524414633345</v>
      </c>
      <c r="S569" s="17" t="n">
        <v>0.0133045119963584</v>
      </c>
      <c r="T569" s="17" t="n">
        <v>0.00584446584255641</v>
      </c>
      <c r="U569" s="17" t="n">
        <v>0.00399897937587416</v>
      </c>
      <c r="V569" s="17" t="n">
        <v>0.0102385980952352</v>
      </c>
      <c r="W569" s="17" t="n">
        <v>0.00741779504301969</v>
      </c>
    </row>
    <row r="570" customFormat="false" ht="13.5" hidden="false" customHeight="true" outlineLevel="0" collapsed="false">
      <c r="A570" s="16" t="s">
        <v>28</v>
      </c>
      <c r="B570" s="16" t="s">
        <v>29</v>
      </c>
      <c r="C570" s="16" t="s">
        <v>30</v>
      </c>
      <c r="D570" s="16" t="s">
        <v>31</v>
      </c>
      <c r="E570" s="16" t="s">
        <v>631</v>
      </c>
      <c r="F570" s="16" t="s">
        <v>632</v>
      </c>
      <c r="G570" s="16"/>
      <c r="H570" s="16" t="s">
        <v>635</v>
      </c>
      <c r="I570" s="17" t="n">
        <v>1.38120261935245E-006</v>
      </c>
      <c r="J570" s="17" t="n">
        <v>1.45152677459846E-006</v>
      </c>
      <c r="K570" s="17" t="n">
        <v>1.67450518283473E-006</v>
      </c>
      <c r="L570" s="17" t="n">
        <v>2.57398075380308E-006</v>
      </c>
      <c r="M570" s="17" t="n">
        <v>9.68447068412153E-006</v>
      </c>
      <c r="N570" s="17" t="n">
        <v>7.72987455150577E-006</v>
      </c>
      <c r="O570" s="17" t="n">
        <v>9.18081753382508E-006</v>
      </c>
      <c r="P570" s="17" t="n">
        <v>1.92404663987676E-005</v>
      </c>
      <c r="Q570" s="17" t="n">
        <v>6.37806968709697E-006</v>
      </c>
      <c r="R570" s="17" t="n">
        <v>7.30120271487124E-006</v>
      </c>
      <c r="S570" s="17" t="n">
        <v>7.64191902363192E-006</v>
      </c>
      <c r="T570" s="17" t="n">
        <v>3.42676815645263E-006</v>
      </c>
      <c r="U570" s="17" t="n">
        <v>2.29695584294779E-006</v>
      </c>
      <c r="V570" s="17" t="n">
        <v>6.00316656211684E-006</v>
      </c>
      <c r="W570" s="17" t="n">
        <v>4.34925355529046E-006</v>
      </c>
    </row>
    <row r="571" customFormat="false" ht="13.5" hidden="false" customHeight="true" outlineLevel="0" collapsed="false">
      <c r="A571" s="16" t="s">
        <v>28</v>
      </c>
      <c r="B571" s="16" t="s">
        <v>29</v>
      </c>
      <c r="C571" s="16" t="s">
        <v>30</v>
      </c>
      <c r="D571" s="16" t="s">
        <v>31</v>
      </c>
      <c r="E571" s="16" t="s">
        <v>631</v>
      </c>
      <c r="F571" s="16" t="s">
        <v>632</v>
      </c>
      <c r="G571" s="16"/>
      <c r="H571" s="16" t="s">
        <v>636</v>
      </c>
      <c r="I571" s="17" t="n">
        <v>4.20290071726917E-007</v>
      </c>
      <c r="J571" s="17" t="n">
        <v>3.64004487573901E-007</v>
      </c>
      <c r="K571" s="17" t="n">
        <v>2.88903056607381E-007</v>
      </c>
      <c r="L571" s="17" t="n">
        <v>3.68297260777317E-007</v>
      </c>
      <c r="M571" s="17" t="n">
        <v>1.91709724505891E-007</v>
      </c>
      <c r="N571" s="17" t="n">
        <v>9.87610217018634E-008</v>
      </c>
      <c r="O571" s="17" t="n">
        <v>2.0852361175319E-008</v>
      </c>
      <c r="P571" s="17" t="n">
        <v>2.02735265471096E-008</v>
      </c>
      <c r="Q571" s="17" t="n">
        <v>2.63798601406376E-008</v>
      </c>
      <c r="R571" s="17" t="n">
        <v>3.52489663685037E-008</v>
      </c>
      <c r="S571" s="17" t="n">
        <v>2.99415578736657E-008</v>
      </c>
      <c r="T571" s="17" t="n">
        <v>7.39088124065226E-008</v>
      </c>
      <c r="U571" s="17" t="n">
        <v>0.000109224900058848</v>
      </c>
      <c r="V571" s="17" t="n">
        <v>9.0707782774575E-005</v>
      </c>
      <c r="W571" s="17" t="n">
        <v>8.72021641975972E-005</v>
      </c>
    </row>
    <row r="572" customFormat="false" ht="13.5" hidden="false" customHeight="true" outlineLevel="0" collapsed="false">
      <c r="A572" s="16" t="s">
        <v>28</v>
      </c>
      <c r="B572" s="16" t="s">
        <v>29</v>
      </c>
      <c r="C572" s="16" t="s">
        <v>30</v>
      </c>
      <c r="D572" s="16" t="s">
        <v>31</v>
      </c>
      <c r="E572" s="16" t="s">
        <v>631</v>
      </c>
      <c r="F572" s="16" t="s">
        <v>632</v>
      </c>
      <c r="G572" s="16"/>
      <c r="H572" s="16" t="s">
        <v>637</v>
      </c>
      <c r="I572" s="17" t="n">
        <v>0.000212218787104985</v>
      </c>
      <c r="J572" s="17" t="n">
        <v>0.000183798276595734</v>
      </c>
      <c r="K572" s="17" t="n">
        <v>0.000145877003499568</v>
      </c>
      <c r="L572" s="17" t="n">
        <v>0.000185965844149263</v>
      </c>
      <c r="M572" s="17" t="n">
        <v>9.65331860324542E-005</v>
      </c>
      <c r="N572" s="17" t="n">
        <v>4.97299555631477E-005</v>
      </c>
      <c r="O572" s="17" t="n">
        <v>1.05290681236377E-005</v>
      </c>
      <c r="P572" s="17" t="n">
        <v>1.02084968029146E-005</v>
      </c>
      <c r="Q572" s="17" t="n">
        <v>1.34213492776782E-005</v>
      </c>
      <c r="R572" s="17" t="n">
        <v>1.77492040983969E-005</v>
      </c>
      <c r="S572" s="17" t="n">
        <v>1.53901660606039E-005</v>
      </c>
      <c r="T572" s="17" t="n">
        <v>3.72159166983591E-005</v>
      </c>
      <c r="U572" s="17" t="n">
        <v>0.0561423476009914</v>
      </c>
      <c r="V572" s="17" t="n">
        <v>0.0456748414392533</v>
      </c>
      <c r="W572" s="17" t="n">
        <v>0.0439096282706337</v>
      </c>
    </row>
    <row r="573" customFormat="false" ht="13.5" hidden="false" customHeight="true" outlineLevel="0" collapsed="false">
      <c r="A573" s="16" t="s">
        <v>28</v>
      </c>
      <c r="B573" s="16" t="s">
        <v>29</v>
      </c>
      <c r="C573" s="16" t="s">
        <v>30</v>
      </c>
      <c r="D573" s="16" t="s">
        <v>31</v>
      </c>
      <c r="E573" s="16" t="s">
        <v>631</v>
      </c>
      <c r="F573" s="16" t="s">
        <v>632</v>
      </c>
      <c r="G573" s="16"/>
      <c r="H573" s="16" t="s">
        <v>638</v>
      </c>
      <c r="I573" s="17" t="n">
        <v>1.24085640224137E-007</v>
      </c>
      <c r="J573" s="17" t="n">
        <v>1.07467991569438E-007</v>
      </c>
      <c r="K573" s="17" t="n">
        <v>8.52951881412267E-008</v>
      </c>
      <c r="L573" s="17" t="n">
        <v>1.08735381753303E-007</v>
      </c>
      <c r="M573" s="17" t="n">
        <v>5.66000139017392E-008</v>
      </c>
      <c r="N573" s="17" t="n">
        <v>2.91580159310264E-008</v>
      </c>
      <c r="O573" s="17" t="n">
        <v>6.15641139461798E-009</v>
      </c>
      <c r="P573" s="17" t="n">
        <v>5.98551736152758E-009</v>
      </c>
      <c r="Q573" s="17" t="n">
        <v>7.78833966056918E-009</v>
      </c>
      <c r="R573" s="17" t="n">
        <v>1.04068376897487E-008</v>
      </c>
      <c r="S573" s="17" t="n">
        <v>8.83988851508226E-009</v>
      </c>
      <c r="T573" s="17" t="n">
        <v>2.18206969962114E-008</v>
      </c>
      <c r="U573" s="17" t="n">
        <v>3.22473514459457E-005</v>
      </c>
      <c r="V573" s="17" t="n">
        <v>2.67803930096364E-005</v>
      </c>
      <c r="W573" s="17" t="n">
        <v>2.57454008583382E-005</v>
      </c>
    </row>
    <row r="574" customFormat="false" ht="13.5" hidden="false" customHeight="true" outlineLevel="0" collapsed="false">
      <c r="A574" s="16" t="s">
        <v>28</v>
      </c>
      <c r="B574" s="16" t="s">
        <v>29</v>
      </c>
      <c r="C574" s="16" t="s">
        <v>30</v>
      </c>
      <c r="D574" s="16" t="s">
        <v>31</v>
      </c>
      <c r="E574" s="16" t="s">
        <v>631</v>
      </c>
      <c r="F574" s="16" t="s">
        <v>632</v>
      </c>
      <c r="G574" s="16"/>
      <c r="H574" s="16" t="s">
        <v>639</v>
      </c>
      <c r="I574" s="17" t="n">
        <v>9.54916432127482E-006</v>
      </c>
      <c r="J574" s="17" t="n">
        <v>9.91073602441375E-006</v>
      </c>
      <c r="K574" s="17" t="n">
        <v>8.0356859418462E-006</v>
      </c>
      <c r="L574" s="17" t="n">
        <v>8.79725373735149E-006</v>
      </c>
      <c r="M574" s="17" t="n">
        <v>9.18120367934908E-006</v>
      </c>
      <c r="N574" s="17" t="n">
        <v>8.25437641287947E-006</v>
      </c>
      <c r="O574" s="17" t="n">
        <v>9.93135867626563E-006</v>
      </c>
      <c r="P574" s="17" t="n">
        <v>1.24918326470368E-005</v>
      </c>
      <c r="Q574" s="17" t="n">
        <v>1.1377791584077E-005</v>
      </c>
      <c r="R574" s="17" t="n">
        <v>1.20759415820504E-005</v>
      </c>
      <c r="S574" s="17" t="n">
        <v>1.03438629664826E-005</v>
      </c>
      <c r="T574" s="17" t="n">
        <v>1.2790411425617E-005</v>
      </c>
      <c r="U574" s="17" t="n">
        <v>1.15221493195734E-005</v>
      </c>
      <c r="V574" s="17" t="n">
        <v>1.19208494313499E-005</v>
      </c>
      <c r="W574" s="17" t="n">
        <v>1.17711846295907E-005</v>
      </c>
    </row>
    <row r="575" customFormat="false" ht="13.5" hidden="false" customHeight="true" outlineLevel="0" collapsed="false">
      <c r="A575" s="16" t="s">
        <v>28</v>
      </c>
      <c r="B575" s="16" t="s">
        <v>29</v>
      </c>
      <c r="C575" s="16" t="s">
        <v>30</v>
      </c>
      <c r="D575" s="16" t="s">
        <v>31</v>
      </c>
      <c r="E575" s="16" t="s">
        <v>631</v>
      </c>
      <c r="F575" s="16" t="s">
        <v>632</v>
      </c>
      <c r="G575" s="16"/>
      <c r="H575" s="16" t="s">
        <v>640</v>
      </c>
      <c r="I575" s="17" t="n">
        <v>0.0048216986468428</v>
      </c>
      <c r="J575" s="17" t="n">
        <v>0.00500426852763096</v>
      </c>
      <c r="K575" s="17" t="n">
        <v>0.00405749181066359</v>
      </c>
      <c r="L575" s="17" t="n">
        <v>0.00444203335644953</v>
      </c>
      <c r="M575" s="17" t="n">
        <v>0.00462308756149313</v>
      </c>
      <c r="N575" s="17" t="n">
        <v>0.00415639454858176</v>
      </c>
      <c r="O575" s="17" t="n">
        <v>0.00501468160768519</v>
      </c>
      <c r="P575" s="17" t="n">
        <v>0.00629011599651866</v>
      </c>
      <c r="Q575" s="17" t="n">
        <v>0.00578870828140924</v>
      </c>
      <c r="R575" s="17" t="n">
        <v>0.00608069892261153</v>
      </c>
      <c r="S575" s="17" t="n">
        <v>0.00531681649411812</v>
      </c>
      <c r="T575" s="17" t="n">
        <v>0.00644046184283559</v>
      </c>
      <c r="U575" s="17" t="n">
        <v>0.00592246375928465</v>
      </c>
      <c r="V575" s="17" t="n">
        <v>0.00600260408692007</v>
      </c>
      <c r="W575" s="17" t="n">
        <v>0.00592724212921047</v>
      </c>
    </row>
    <row r="576" customFormat="false" ht="13.5" hidden="false" customHeight="true" outlineLevel="0" collapsed="false">
      <c r="A576" s="16" t="s">
        <v>28</v>
      </c>
      <c r="B576" s="16" t="s">
        <v>29</v>
      </c>
      <c r="C576" s="16" t="s">
        <v>30</v>
      </c>
      <c r="D576" s="16" t="s">
        <v>31</v>
      </c>
      <c r="E576" s="16" t="s">
        <v>631</v>
      </c>
      <c r="F576" s="16" t="s">
        <v>632</v>
      </c>
      <c r="G576" s="16"/>
      <c r="H576" s="16" t="s">
        <v>641</v>
      </c>
      <c r="I576" s="17" t="n">
        <v>2.81927708532876E-006</v>
      </c>
      <c r="J576" s="17" t="n">
        <v>2.92602682625549E-006</v>
      </c>
      <c r="K576" s="17" t="n">
        <v>2.37244061140221E-006</v>
      </c>
      <c r="L576" s="17" t="n">
        <v>2.59728443674187E-006</v>
      </c>
      <c r="M576" s="17" t="n">
        <v>2.71064108628401E-006</v>
      </c>
      <c r="N576" s="17" t="n">
        <v>2.4370063695168E-006</v>
      </c>
      <c r="O576" s="17" t="n">
        <v>2.93211541870699E-006</v>
      </c>
      <c r="P576" s="17" t="n">
        <v>3.6880648767442E-006</v>
      </c>
      <c r="Q576" s="17" t="n">
        <v>3.35915751529894E-006</v>
      </c>
      <c r="R576" s="17" t="n">
        <v>3.56527799089108E-006</v>
      </c>
      <c r="S576" s="17" t="n">
        <v>3.0539023996282E-006</v>
      </c>
      <c r="T576" s="17" t="n">
        <v>3.77621670661073E-006</v>
      </c>
      <c r="U576" s="17" t="n">
        <v>3.40177741815977E-006</v>
      </c>
      <c r="V576" s="17" t="n">
        <v>3.51948887973189E-006</v>
      </c>
      <c r="W576" s="17" t="n">
        <v>3.47530212873631E-006</v>
      </c>
    </row>
    <row r="577" customFormat="false" ht="13.5" hidden="false" customHeight="true" outlineLevel="0" collapsed="false">
      <c r="A577" s="16" t="s">
        <v>28</v>
      </c>
      <c r="B577" s="16" t="s">
        <v>29</v>
      </c>
      <c r="C577" s="16" t="s">
        <v>30</v>
      </c>
      <c r="D577" s="16" t="s">
        <v>31</v>
      </c>
      <c r="E577" s="16" t="s">
        <v>631</v>
      </c>
      <c r="F577" s="16" t="s">
        <v>632</v>
      </c>
      <c r="G577" s="16"/>
      <c r="H577" s="16" t="s">
        <v>642</v>
      </c>
      <c r="I577" s="17" t="n">
        <v>9.46249525559161E-005</v>
      </c>
      <c r="J577" s="17" t="n">
        <v>0.000100007994613886</v>
      </c>
      <c r="K577" s="17" t="n">
        <v>7.72682359266559E-005</v>
      </c>
      <c r="L577" s="17" t="n">
        <v>4.04984211168349E-005</v>
      </c>
      <c r="M577" s="17" t="n">
        <v>4.45972981391552E-005</v>
      </c>
      <c r="N577" s="17" t="n">
        <v>3.7792907869742E-005</v>
      </c>
      <c r="O577" s="17" t="n">
        <v>3.75076419313081E-005</v>
      </c>
      <c r="P577" s="17" t="n">
        <v>4.13640903782857E-005</v>
      </c>
      <c r="Q577" s="17" t="n">
        <v>4.47780594406544E-005</v>
      </c>
      <c r="R577" s="17" t="n">
        <v>5.10493943165906E-005</v>
      </c>
      <c r="S577" s="17" t="n">
        <v>4.10995955820098E-005</v>
      </c>
      <c r="T577" s="17" t="n">
        <v>3.56771716608351E-005</v>
      </c>
      <c r="U577" s="17" t="n">
        <v>4.54003530130422E-005</v>
      </c>
      <c r="V577" s="17" t="n">
        <v>2.84218160447866E-005</v>
      </c>
      <c r="W577" s="17" t="n">
        <v>2.93702707119635E-005</v>
      </c>
    </row>
    <row r="578" customFormat="false" ht="13.5" hidden="false" customHeight="true" outlineLevel="0" collapsed="false">
      <c r="A578" s="16" t="s">
        <v>28</v>
      </c>
      <c r="B578" s="16" t="s">
        <v>29</v>
      </c>
      <c r="C578" s="16" t="s">
        <v>30</v>
      </c>
      <c r="D578" s="16" t="s">
        <v>31</v>
      </c>
      <c r="E578" s="16" t="s">
        <v>631</v>
      </c>
      <c r="F578" s="16" t="s">
        <v>632</v>
      </c>
      <c r="G578" s="16"/>
      <c r="H578" s="16" t="s">
        <v>643</v>
      </c>
      <c r="I578" s="17" t="n">
        <v>0.0477793648057692</v>
      </c>
      <c r="J578" s="17" t="n">
        <v>0.0504974462769387</v>
      </c>
      <c r="K578" s="17" t="n">
        <v>0.0390153667982697</v>
      </c>
      <c r="L578" s="17" t="n">
        <v>0.0204490336252004</v>
      </c>
      <c r="M578" s="17" t="n">
        <v>0.0224564470524791</v>
      </c>
      <c r="N578" s="17" t="n">
        <v>0.0190301760408878</v>
      </c>
      <c r="O578" s="17" t="n">
        <v>0.0189388872430995</v>
      </c>
      <c r="P578" s="17" t="n">
        <v>0.0208284031592128</v>
      </c>
      <c r="Q578" s="17" t="n">
        <v>0.0227818484452032</v>
      </c>
      <c r="R578" s="17" t="n">
        <v>0.0257053245009286</v>
      </c>
      <c r="S578" s="17" t="n">
        <v>0.0211254739549513</v>
      </c>
      <c r="T578" s="17" t="n">
        <v>0.0179648218572312</v>
      </c>
      <c r="U578" s="17" t="n">
        <v>0.0233360927654101</v>
      </c>
      <c r="V578" s="17" t="n">
        <v>0.0143114725280786</v>
      </c>
      <c r="W578" s="17" t="n">
        <v>0.0147890557652666</v>
      </c>
    </row>
    <row r="579" customFormat="false" ht="13.5" hidden="false" customHeight="true" outlineLevel="0" collapsed="false">
      <c r="A579" s="16" t="s">
        <v>28</v>
      </c>
      <c r="B579" s="16" t="s">
        <v>29</v>
      </c>
      <c r="C579" s="16" t="s">
        <v>30</v>
      </c>
      <c r="D579" s="16" t="s">
        <v>31</v>
      </c>
      <c r="E579" s="16" t="s">
        <v>631</v>
      </c>
      <c r="F579" s="16" t="s">
        <v>632</v>
      </c>
      <c r="G579" s="16"/>
      <c r="H579" s="16" t="s">
        <v>644</v>
      </c>
      <c r="I579" s="17" t="n">
        <v>2.79368907546038E-005</v>
      </c>
      <c r="J579" s="17" t="n">
        <v>2.95261698383853E-005</v>
      </c>
      <c r="K579" s="17" t="n">
        <v>2.28125267973936E-005</v>
      </c>
      <c r="L579" s="17" t="n">
        <v>1.19566767106846E-005</v>
      </c>
      <c r="M579" s="17" t="n">
        <v>1.31668213553696E-005</v>
      </c>
      <c r="N579" s="17" t="n">
        <v>1.11579061329715E-005</v>
      </c>
      <c r="O579" s="17" t="n">
        <v>1.10736847606719E-005</v>
      </c>
      <c r="P579" s="17" t="n">
        <v>1.22122552545415E-005</v>
      </c>
      <c r="Q579" s="17" t="n">
        <v>1.3220188977717E-005</v>
      </c>
      <c r="R579" s="17" t="n">
        <v>1.50717259410887E-005</v>
      </c>
      <c r="S579" s="17" t="n">
        <v>1.21341663146886E-005</v>
      </c>
      <c r="T579" s="17" t="n">
        <v>1.05332602046275E-005</v>
      </c>
      <c r="U579" s="17" t="n">
        <v>1.34039137467077E-005</v>
      </c>
      <c r="V579" s="17" t="n">
        <v>8.39120283227034E-006</v>
      </c>
      <c r="W579" s="17" t="n">
        <v>8.67122278162732E-006</v>
      </c>
    </row>
    <row r="580" customFormat="false" ht="13.5" hidden="false" customHeight="true" outlineLevel="0" collapsed="false">
      <c r="A580" s="16" t="s">
        <v>28</v>
      </c>
      <c r="B580" s="16" t="s">
        <v>29</v>
      </c>
      <c r="C580" s="16" t="s">
        <v>30</v>
      </c>
      <c r="D580" s="16" t="s">
        <v>31</v>
      </c>
      <c r="E580" s="16" t="s">
        <v>631</v>
      </c>
      <c r="F580" s="16" t="s">
        <v>632</v>
      </c>
      <c r="G580" s="16"/>
      <c r="H580" s="16" t="s">
        <v>645</v>
      </c>
      <c r="I580" s="17" t="n">
        <v>2.86407794892601E-005</v>
      </c>
      <c r="J580" s="17" t="n">
        <v>2.95430750966996E-005</v>
      </c>
      <c r="K580" s="17" t="n">
        <v>2.37736220239436E-005</v>
      </c>
      <c r="L580" s="17" t="n">
        <v>2.77752565679597E-005</v>
      </c>
      <c r="M580" s="17" t="n">
        <v>3.52070199345149E-005</v>
      </c>
      <c r="N580" s="17" t="n">
        <v>3.72317928866299E-005</v>
      </c>
      <c r="O580" s="17" t="n">
        <v>4.41846252009737E-005</v>
      </c>
      <c r="P580" s="17" t="n">
        <v>3.4586879416492E-005</v>
      </c>
      <c r="Q580" s="17" t="n">
        <v>4.09501997825844E-005</v>
      </c>
      <c r="R580" s="17" t="n">
        <v>4.17021096012412E-005</v>
      </c>
      <c r="S580" s="17" t="n">
        <v>3.64937598130739E-005</v>
      </c>
      <c r="T580" s="17" t="n">
        <v>3.29378883526107E-005</v>
      </c>
      <c r="U580" s="17" t="n">
        <v>3.20597532970323E-005</v>
      </c>
      <c r="V580" s="17" t="n">
        <v>3.06408018161228E-005</v>
      </c>
      <c r="W580" s="17" t="n">
        <v>2.71949891819187E-005</v>
      </c>
    </row>
    <row r="581" customFormat="false" ht="13.5" hidden="false" customHeight="true" outlineLevel="0" collapsed="false">
      <c r="A581" s="16" t="s">
        <v>28</v>
      </c>
      <c r="B581" s="16" t="s">
        <v>29</v>
      </c>
      <c r="C581" s="16" t="s">
        <v>30</v>
      </c>
      <c r="D581" s="16" t="s">
        <v>31</v>
      </c>
      <c r="E581" s="16" t="s">
        <v>631</v>
      </c>
      <c r="F581" s="16" t="s">
        <v>632</v>
      </c>
      <c r="G581" s="16"/>
      <c r="H581" s="16" t="s">
        <v>646</v>
      </c>
      <c r="I581" s="17" t="n">
        <v>0.0144617060783233</v>
      </c>
      <c r="J581" s="17" t="n">
        <v>0.0149173058945031</v>
      </c>
      <c r="K581" s="17" t="n">
        <v>0.0120041123271924</v>
      </c>
      <c r="L581" s="17" t="n">
        <v>0.0140246740451487</v>
      </c>
      <c r="M581" s="17" t="n">
        <v>0.0177280824629343</v>
      </c>
      <c r="N581" s="17" t="n">
        <v>0.0187476331642029</v>
      </c>
      <c r="O581" s="17" t="n">
        <v>0.022310323749288</v>
      </c>
      <c r="P581" s="17" t="n">
        <v>0.0174158179695871</v>
      </c>
      <c r="Q581" s="17" t="n">
        <v>0.0208343384438992</v>
      </c>
      <c r="R581" s="17" t="n">
        <v>0.0209986087792782</v>
      </c>
      <c r="S581" s="17" t="n">
        <v>0.0187580427868444</v>
      </c>
      <c r="T581" s="17" t="n">
        <v>0.0165854878361221</v>
      </c>
      <c r="U581" s="17" t="n">
        <v>0.0164789330329829</v>
      </c>
      <c r="V581" s="17" t="n">
        <v>0.0154288168194016</v>
      </c>
      <c r="W581" s="17" t="n">
        <v>0.0136937182326819</v>
      </c>
    </row>
    <row r="582" customFormat="false" ht="13.5" hidden="false" customHeight="true" outlineLevel="0" collapsed="false">
      <c r="A582" s="16" t="s">
        <v>28</v>
      </c>
      <c r="B582" s="16" t="s">
        <v>29</v>
      </c>
      <c r="C582" s="16" t="s">
        <v>30</v>
      </c>
      <c r="D582" s="16" t="s">
        <v>31</v>
      </c>
      <c r="E582" s="16" t="s">
        <v>631</v>
      </c>
      <c r="F582" s="16" t="s">
        <v>632</v>
      </c>
      <c r="G582" s="16"/>
      <c r="H582" s="16" t="s">
        <v>647</v>
      </c>
      <c r="I582" s="17" t="n">
        <v>8.45584918254345E-006</v>
      </c>
      <c r="J582" s="17" t="n">
        <v>8.72224121902558E-006</v>
      </c>
      <c r="K582" s="17" t="n">
        <v>7.01887888325953E-006</v>
      </c>
      <c r="L582" s="17" t="n">
        <v>8.20031384387381E-006</v>
      </c>
      <c r="M582" s="17" t="n">
        <v>1.03944535044758E-005</v>
      </c>
      <c r="N582" s="17" t="n">
        <v>1.09922436141479E-005</v>
      </c>
      <c r="O582" s="17" t="n">
        <v>1.30449845831446E-005</v>
      </c>
      <c r="P582" s="17" t="n">
        <v>1.02113643991548E-005</v>
      </c>
      <c r="Q582" s="17" t="n">
        <v>1.20900589834297E-005</v>
      </c>
      <c r="R582" s="17" t="n">
        <v>1.23120514060807E-005</v>
      </c>
      <c r="S582" s="17" t="n">
        <v>1.07743481352885E-005</v>
      </c>
      <c r="T582" s="17" t="n">
        <v>9.72451941838983E-006</v>
      </c>
      <c r="U582" s="17" t="n">
        <v>9.46526049721905E-006</v>
      </c>
      <c r="V582" s="17" t="n">
        <v>9.04633196476006E-006</v>
      </c>
      <c r="W582" s="17" t="n">
        <v>8.02899680609029E-006</v>
      </c>
    </row>
    <row r="583" customFormat="false" ht="13.5" hidden="false" customHeight="true" outlineLevel="0" collapsed="false">
      <c r="A583" s="16" t="s">
        <v>28</v>
      </c>
      <c r="B583" s="16" t="s">
        <v>29</v>
      </c>
      <c r="C583" s="16" t="s">
        <v>30</v>
      </c>
      <c r="D583" s="16" t="s">
        <v>31</v>
      </c>
      <c r="E583" s="16" t="s">
        <v>631</v>
      </c>
      <c r="F583" s="16" t="s">
        <v>632</v>
      </c>
      <c r="G583" s="16"/>
      <c r="H583" s="16" t="s">
        <v>648</v>
      </c>
      <c r="I583" s="17" t="n">
        <v>0.00027985990140995</v>
      </c>
      <c r="J583" s="17" t="n">
        <v>0.000312117036283398</v>
      </c>
      <c r="K583" s="17" t="n">
        <v>0.000324869038143438</v>
      </c>
      <c r="L583" s="17" t="n">
        <v>0.000205589718332125</v>
      </c>
      <c r="M583" s="17" t="n">
        <v>0.000221768831117648</v>
      </c>
      <c r="N583" s="17" t="n">
        <v>0.000235791306453523</v>
      </c>
      <c r="O583" s="17" t="n">
        <v>0.00034266256941367</v>
      </c>
      <c r="P583" s="17" t="n">
        <v>0.000288009269226981</v>
      </c>
      <c r="Q583" s="17" t="n">
        <v>0.00026253436166443</v>
      </c>
      <c r="R583" s="17" t="n">
        <v>0.000263081540697551</v>
      </c>
      <c r="S583" s="17" t="n">
        <v>0.000246699394070423</v>
      </c>
      <c r="T583" s="17" t="n">
        <v>0.000258862740530736</v>
      </c>
      <c r="U583" s="17" t="n">
        <v>0.000290221470104548</v>
      </c>
      <c r="V583" s="17" t="n">
        <v>0.000307677481349173</v>
      </c>
      <c r="W583" s="17" t="n">
        <v>0.000306641615763785</v>
      </c>
    </row>
    <row r="584" customFormat="false" ht="13.5" hidden="false" customHeight="true" outlineLevel="0" collapsed="false">
      <c r="A584" s="16" t="s">
        <v>28</v>
      </c>
      <c r="B584" s="16" t="s">
        <v>29</v>
      </c>
      <c r="C584" s="16" t="s">
        <v>30</v>
      </c>
      <c r="D584" s="16" t="s">
        <v>31</v>
      </c>
      <c r="E584" s="16" t="s">
        <v>631</v>
      </c>
      <c r="F584" s="16" t="s">
        <v>632</v>
      </c>
      <c r="G584" s="16"/>
      <c r="H584" s="16" t="s">
        <v>649</v>
      </c>
      <c r="I584" s="17" t="n">
        <v>0.141310806111856</v>
      </c>
      <c r="J584" s="17" t="n">
        <v>0.157598533324153</v>
      </c>
      <c r="K584" s="17" t="n">
        <v>0.164037453845827</v>
      </c>
      <c r="L584" s="17" t="n">
        <v>0.103809258416286</v>
      </c>
      <c r="M584" s="17" t="n">
        <v>0.111669097045842</v>
      </c>
      <c r="N584" s="17" t="n">
        <v>0.118729950237939</v>
      </c>
      <c r="O584" s="17" t="n">
        <v>0.173022014458852</v>
      </c>
      <c r="P584" s="17" t="n">
        <v>0.145023693696378</v>
      </c>
      <c r="Q584" s="17" t="n">
        <v>0.133570282272371</v>
      </c>
      <c r="R584" s="17" t="n">
        <v>0.132471628005918</v>
      </c>
      <c r="S584" s="17" t="n">
        <v>0.126805180205185</v>
      </c>
      <c r="T584" s="17" t="n">
        <v>0.130347300602149</v>
      </c>
      <c r="U584" s="17" t="n">
        <v>0.149175825723819</v>
      </c>
      <c r="V584" s="17" t="n">
        <v>0.154927391511452</v>
      </c>
      <c r="W584" s="17" t="n">
        <v>0.154405793530355</v>
      </c>
    </row>
    <row r="585" customFormat="false" ht="13.5" hidden="false" customHeight="true" outlineLevel="0" collapsed="false">
      <c r="A585" s="16" t="s">
        <v>28</v>
      </c>
      <c r="B585" s="16" t="s">
        <v>29</v>
      </c>
      <c r="C585" s="16" t="s">
        <v>30</v>
      </c>
      <c r="D585" s="16" t="s">
        <v>31</v>
      </c>
      <c r="E585" s="16" t="s">
        <v>631</v>
      </c>
      <c r="F585" s="16" t="s">
        <v>632</v>
      </c>
      <c r="G585" s="16"/>
      <c r="H585" s="16" t="s">
        <v>650</v>
      </c>
      <c r="I585" s="17" t="n">
        <v>8.26253042257948E-005</v>
      </c>
      <c r="J585" s="17" t="n">
        <v>9.214883928367E-005</v>
      </c>
      <c r="K585" s="17" t="n">
        <v>9.59137160233008E-005</v>
      </c>
      <c r="L585" s="17" t="n">
        <v>6.06979168409131E-005</v>
      </c>
      <c r="M585" s="17" t="n">
        <v>6.54746072823533E-005</v>
      </c>
      <c r="N585" s="17" t="n">
        <v>6.96145761910402E-005</v>
      </c>
      <c r="O585" s="17" t="n">
        <v>0.000101167044303083</v>
      </c>
      <c r="P585" s="17" t="n">
        <v>8.50313080574896E-005</v>
      </c>
      <c r="Q585" s="17" t="n">
        <v>7.75101448723557E-005</v>
      </c>
      <c r="R585" s="17" t="n">
        <v>7.76716929678485E-005</v>
      </c>
      <c r="S585" s="17" t="n">
        <v>7.28350592017438E-005</v>
      </c>
      <c r="T585" s="17" t="n">
        <v>7.64261424424077E-005</v>
      </c>
      <c r="U585" s="17" t="n">
        <v>8.56844340308666E-005</v>
      </c>
      <c r="V585" s="17" t="n">
        <v>9.08381135411844E-005</v>
      </c>
      <c r="W585" s="17" t="n">
        <v>9.05322865588318E-005</v>
      </c>
    </row>
    <row r="586" customFormat="false" ht="13.5" hidden="false" customHeight="true" outlineLevel="0" collapsed="false">
      <c r="A586" s="16" t="s">
        <v>28</v>
      </c>
      <c r="B586" s="16" t="s">
        <v>29</v>
      </c>
      <c r="C586" s="16" t="s">
        <v>30</v>
      </c>
      <c r="D586" s="16" t="s">
        <v>31</v>
      </c>
      <c r="E586" s="16" t="s">
        <v>631</v>
      </c>
      <c r="F586" s="16" t="s">
        <v>632</v>
      </c>
      <c r="G586" s="16"/>
      <c r="H586" s="16" t="s">
        <v>651</v>
      </c>
      <c r="I586" s="17" t="n">
        <v>0.00014588231708004</v>
      </c>
      <c r="J586" s="17" t="n">
        <v>0.000144917304804903</v>
      </c>
      <c r="K586" s="17" t="n">
        <v>0.00016494988387105</v>
      </c>
      <c r="L586" s="17" t="n">
        <v>0.00013416042273926</v>
      </c>
      <c r="M586" s="17" t="n">
        <v>0.000150486793904979</v>
      </c>
      <c r="N586" s="17" t="n">
        <v>0.000184193067563322</v>
      </c>
      <c r="O586" s="17" t="n">
        <v>0.000260825942163167</v>
      </c>
      <c r="P586" s="17" t="n">
        <v>0.000262126084567382</v>
      </c>
      <c r="Q586" s="17" t="n">
        <v>0.000361896021853066</v>
      </c>
      <c r="R586" s="17" t="n">
        <v>0.000341021509942362</v>
      </c>
      <c r="S586" s="17" t="n">
        <v>0.000291602946304224</v>
      </c>
      <c r="T586" s="17" t="n">
        <v>0.00027378481135668</v>
      </c>
      <c r="U586" s="17" t="n">
        <v>0.000150572505127782</v>
      </c>
      <c r="V586" s="17" t="n">
        <v>0.000269316503193525</v>
      </c>
      <c r="W586" s="17" t="n">
        <v>0.000509633855972226</v>
      </c>
    </row>
    <row r="587" customFormat="false" ht="13.5" hidden="false" customHeight="true" outlineLevel="0" collapsed="false">
      <c r="A587" s="16" t="s">
        <v>28</v>
      </c>
      <c r="B587" s="16" t="s">
        <v>29</v>
      </c>
      <c r="C587" s="16" t="s">
        <v>30</v>
      </c>
      <c r="D587" s="16" t="s">
        <v>31</v>
      </c>
      <c r="E587" s="16" t="s">
        <v>631</v>
      </c>
      <c r="F587" s="16" t="s">
        <v>632</v>
      </c>
      <c r="G587" s="16"/>
      <c r="H587" s="16" t="s">
        <v>652</v>
      </c>
      <c r="I587" s="17" t="n">
        <v>0.0736609557860467</v>
      </c>
      <c r="J587" s="17" t="n">
        <v>0.0731736881860071</v>
      </c>
      <c r="K587" s="17" t="n">
        <v>0.0832888203720575</v>
      </c>
      <c r="L587" s="17" t="n">
        <v>0.0677421716726085</v>
      </c>
      <c r="M587" s="17" t="n">
        <v>0.0757758622255521</v>
      </c>
      <c r="N587" s="17" t="n">
        <v>0.0927482614812906</v>
      </c>
      <c r="O587" s="17" t="n">
        <v>0.131699911120782</v>
      </c>
      <c r="P587" s="17" t="n">
        <v>0.131990519264057</v>
      </c>
      <c r="Q587" s="17" t="n">
        <v>0.184122769627955</v>
      </c>
      <c r="R587" s="17" t="n">
        <v>0.171717386508074</v>
      </c>
      <c r="S587" s="17" t="n">
        <v>0.149885913963431</v>
      </c>
      <c r="T587" s="17" t="n">
        <v>0.137861134565152</v>
      </c>
      <c r="U587" s="17" t="n">
        <v>0.0773953001328578</v>
      </c>
      <c r="V587" s="17" t="n">
        <v>0.135611170332634</v>
      </c>
      <c r="W587" s="17" t="n">
        <v>0.256620158178216</v>
      </c>
    </row>
    <row r="588" customFormat="false" ht="13.5" hidden="false" customHeight="true" outlineLevel="0" collapsed="false">
      <c r="A588" s="16" t="s">
        <v>28</v>
      </c>
      <c r="B588" s="16" t="s">
        <v>29</v>
      </c>
      <c r="C588" s="16" t="s">
        <v>30</v>
      </c>
      <c r="D588" s="16" t="s">
        <v>31</v>
      </c>
      <c r="E588" s="16" t="s">
        <v>631</v>
      </c>
      <c r="F588" s="16" t="s">
        <v>632</v>
      </c>
      <c r="G588" s="16"/>
      <c r="H588" s="16" t="s">
        <v>653</v>
      </c>
      <c r="I588" s="17" t="n">
        <v>4.30700174236307E-005</v>
      </c>
      <c r="J588" s="17" t="n">
        <v>4.27851090376381E-005</v>
      </c>
      <c r="K588" s="17" t="n">
        <v>4.86994895238338E-005</v>
      </c>
      <c r="L588" s="17" t="n">
        <v>3.96092676658767E-005</v>
      </c>
      <c r="M588" s="17" t="n">
        <v>4.44294343909938E-005</v>
      </c>
      <c r="N588" s="17" t="n">
        <v>5.43808104234569E-005</v>
      </c>
      <c r="O588" s="17" t="n">
        <v>7.70057543529349E-005</v>
      </c>
      <c r="P588" s="17" t="n">
        <v>7.73896059198937E-005</v>
      </c>
      <c r="Q588" s="17" t="n">
        <v>0.000106845492166143</v>
      </c>
      <c r="R588" s="17" t="n">
        <v>0.000100682541030602</v>
      </c>
      <c r="S588" s="17" t="n">
        <v>8.60922984326756E-005</v>
      </c>
      <c r="T588" s="17" t="n">
        <v>8.08317062100673E-005</v>
      </c>
      <c r="U588" s="17" t="n">
        <v>4.44547396091546E-005</v>
      </c>
      <c r="V588" s="17" t="n">
        <v>7.95124914190408E-005</v>
      </c>
      <c r="W588" s="17" t="n">
        <v>0.000150463328906086</v>
      </c>
    </row>
    <row r="589" customFormat="false" ht="13.5" hidden="false" customHeight="true" outlineLevel="0" collapsed="false">
      <c r="A589" s="16" t="s">
        <v>28</v>
      </c>
      <c r="B589" s="16" t="s">
        <v>29</v>
      </c>
      <c r="C589" s="16" t="s">
        <v>30</v>
      </c>
      <c r="D589" s="16" t="s">
        <v>31</v>
      </c>
      <c r="E589" s="16" t="s">
        <v>631</v>
      </c>
      <c r="F589" s="16" t="s">
        <v>632</v>
      </c>
      <c r="G589" s="16"/>
      <c r="H589" s="16" t="s">
        <v>654</v>
      </c>
      <c r="I589" s="17" t="n">
        <v>1.66326604296763E-006</v>
      </c>
      <c r="J589" s="17" t="n">
        <v>1.65415455987662E-006</v>
      </c>
      <c r="K589" s="17" t="n">
        <v>1.6543472412412E-006</v>
      </c>
      <c r="L589" s="17" t="n">
        <v>1.6724946530034E-006</v>
      </c>
      <c r="M589" s="17" t="n">
        <v>1.64259128546964E-006</v>
      </c>
      <c r="N589" s="17" t="n">
        <v>1.62842839616693E-006</v>
      </c>
      <c r="O589" s="17" t="n">
        <v>1.6662546776626E-006</v>
      </c>
      <c r="P589" s="17" t="n">
        <v>1.63910741735389E-006</v>
      </c>
      <c r="Q589" s="17" t="n">
        <v>1.70181805015801E-006</v>
      </c>
      <c r="R589" s="17" t="n">
        <v>1.63425424874984E-006</v>
      </c>
      <c r="S589" s="17" t="n">
        <v>1.54036352088761E-006</v>
      </c>
      <c r="T589" s="17" t="n">
        <v>1.63717910748019E-006</v>
      </c>
      <c r="U589" s="17" t="n">
        <v>1.59041439038027E-006</v>
      </c>
      <c r="V589" s="17" t="n">
        <v>1.64544738618934E-006</v>
      </c>
      <c r="W589" s="17" t="n">
        <v>1.62478899617465E-006</v>
      </c>
    </row>
    <row r="590" customFormat="false" ht="13.5" hidden="false" customHeight="true" outlineLevel="0" collapsed="false">
      <c r="A590" s="16" t="s">
        <v>28</v>
      </c>
      <c r="B590" s="16" t="s">
        <v>29</v>
      </c>
      <c r="C590" s="16" t="s">
        <v>30</v>
      </c>
      <c r="D590" s="16" t="s">
        <v>31</v>
      </c>
      <c r="E590" s="16" t="s">
        <v>631</v>
      </c>
      <c r="F590" s="16" t="s">
        <v>632</v>
      </c>
      <c r="G590" s="16"/>
      <c r="H590" s="16" t="s">
        <v>655</v>
      </c>
      <c r="I590" s="17" t="n">
        <v>0.000839839734546106</v>
      </c>
      <c r="J590" s="17" t="n">
        <v>0.000835239036075273</v>
      </c>
      <c r="K590" s="17" t="n">
        <v>0.000835336327465763</v>
      </c>
      <c r="L590" s="17" t="n">
        <v>0.000844499574404825</v>
      </c>
      <c r="M590" s="17" t="n">
        <v>0.000827107600014606</v>
      </c>
      <c r="N590" s="17" t="n">
        <v>0.000819976043014361</v>
      </c>
      <c r="O590" s="17" t="n">
        <v>0.00084134879810181</v>
      </c>
      <c r="P590" s="17" t="n">
        <v>0.00082535333903595</v>
      </c>
      <c r="Q590" s="17" t="n">
        <v>0.000865838345482448</v>
      </c>
      <c r="R590" s="17" t="n">
        <v>0.000822909582836783</v>
      </c>
      <c r="S590" s="17" t="n">
        <v>0.000791757412228945</v>
      </c>
      <c r="T590" s="17" t="n">
        <v>0.000824382361187821</v>
      </c>
      <c r="U590" s="17" t="n">
        <v>0.000817483902354135</v>
      </c>
      <c r="V590" s="17" t="n">
        <v>0.000828545756074833</v>
      </c>
      <c r="W590" s="17" t="n">
        <v>0.000818143465781218</v>
      </c>
    </row>
    <row r="591" customFormat="false" ht="13.5" hidden="false" customHeight="true" outlineLevel="0" collapsed="false">
      <c r="A591" s="16" t="s">
        <v>28</v>
      </c>
      <c r="B591" s="16" t="s">
        <v>29</v>
      </c>
      <c r="C591" s="16" t="s">
        <v>30</v>
      </c>
      <c r="D591" s="16" t="s">
        <v>31</v>
      </c>
      <c r="E591" s="16" t="s">
        <v>631</v>
      </c>
      <c r="F591" s="16" t="s">
        <v>632</v>
      </c>
      <c r="G591" s="16"/>
      <c r="H591" s="16" t="s">
        <v>656</v>
      </c>
      <c r="I591" s="17" t="n">
        <v>4.91059498399966E-007</v>
      </c>
      <c r="J591" s="17" t="n">
        <v>4.88369441487384E-007</v>
      </c>
      <c r="K591" s="17" t="n">
        <v>4.88426328366449E-007</v>
      </c>
      <c r="L591" s="17" t="n">
        <v>4.93784135648624E-007</v>
      </c>
      <c r="M591" s="17" t="n">
        <v>4.8495552237675E-007</v>
      </c>
      <c r="N591" s="17" t="n">
        <v>4.80774097915952E-007</v>
      </c>
      <c r="O591" s="17" t="n">
        <v>4.91941857214673E-007</v>
      </c>
      <c r="P591" s="17" t="n">
        <v>4.83926951790197E-007</v>
      </c>
      <c r="Q591" s="17" t="n">
        <v>5.0244151957046E-007</v>
      </c>
      <c r="R591" s="17" t="n">
        <v>4.82494111535668E-007</v>
      </c>
      <c r="S591" s="17" t="n">
        <v>4.54773991881103E-007</v>
      </c>
      <c r="T591" s="17" t="n">
        <v>4.83357641256057E-007</v>
      </c>
      <c r="U591" s="17" t="n">
        <v>4.69550915255127E-007</v>
      </c>
      <c r="V591" s="17" t="n">
        <v>4.85798752113043E-007</v>
      </c>
      <c r="W591" s="17" t="n">
        <v>4.7969960839442E-007</v>
      </c>
    </row>
    <row r="592" customFormat="false" ht="13.5" hidden="false" customHeight="true" outlineLevel="0" collapsed="false">
      <c r="A592" s="16" t="s">
        <v>28</v>
      </c>
      <c r="B592" s="16" t="s">
        <v>29</v>
      </c>
      <c r="C592" s="16" t="s">
        <v>30</v>
      </c>
      <c r="D592" s="16" t="s">
        <v>31</v>
      </c>
      <c r="E592" s="16" t="s">
        <v>631</v>
      </c>
      <c r="F592" s="16" t="s">
        <v>632</v>
      </c>
      <c r="G592" s="16"/>
      <c r="H592" s="16" t="s">
        <v>657</v>
      </c>
      <c r="I592" s="17" t="n">
        <v>0.000241638519528644</v>
      </c>
      <c r="J592" s="17" t="n">
        <v>0.000208241419935224</v>
      </c>
      <c r="K592" s="17" t="n">
        <v>0.000212396403026048</v>
      </c>
      <c r="L592" s="17" t="n">
        <v>0.000198857773050867</v>
      </c>
      <c r="M592" s="17" t="n">
        <v>0.000195705917574568</v>
      </c>
      <c r="N592" s="17" t="n">
        <v>0.000198203290428278</v>
      </c>
      <c r="O592" s="17" t="n">
        <v>0.000216473193182974</v>
      </c>
      <c r="P592" s="17" t="n">
        <v>0.000218421605458536</v>
      </c>
      <c r="Q592" s="17" t="n">
        <v>0.000198050427734978</v>
      </c>
      <c r="R592" s="17" t="n">
        <v>0.000262647141610899</v>
      </c>
      <c r="S592" s="17" t="n">
        <v>0.000308361023083583</v>
      </c>
      <c r="T592" s="17" t="n">
        <v>0.000181794436592124</v>
      </c>
      <c r="U592" s="17" t="n">
        <v>0.000179067122207408</v>
      </c>
      <c r="V592" s="17" t="n">
        <v>0.000515289198828368</v>
      </c>
      <c r="W592" s="17" t="n">
        <v>0.000402263619854604</v>
      </c>
    </row>
    <row r="593" customFormat="false" ht="13.5" hidden="false" customHeight="true" outlineLevel="0" collapsed="false">
      <c r="A593" s="16" t="s">
        <v>28</v>
      </c>
      <c r="B593" s="16" t="s">
        <v>29</v>
      </c>
      <c r="C593" s="16" t="s">
        <v>30</v>
      </c>
      <c r="D593" s="16" t="s">
        <v>31</v>
      </c>
      <c r="E593" s="16" t="s">
        <v>631</v>
      </c>
      <c r="F593" s="16" t="s">
        <v>632</v>
      </c>
      <c r="G593" s="16"/>
      <c r="H593" s="16" t="s">
        <v>658</v>
      </c>
      <c r="I593" s="17" t="n">
        <v>0.122011527232868</v>
      </c>
      <c r="J593" s="17" t="n">
        <v>0.105148192966088</v>
      </c>
      <c r="K593" s="17" t="n">
        <v>0.107246185593783</v>
      </c>
      <c r="L593" s="17" t="n">
        <v>0.100410069716502</v>
      </c>
      <c r="M593" s="17" t="n">
        <v>0.0985454222396393</v>
      </c>
      <c r="N593" s="17" t="n">
        <v>0.0998029450851856</v>
      </c>
      <c r="O593" s="17" t="n">
        <v>0.109304695943146</v>
      </c>
      <c r="P593" s="17" t="n">
        <v>0.109983640775553</v>
      </c>
      <c r="Q593" s="17" t="n">
        <v>0.100762625391253</v>
      </c>
      <c r="R593" s="17" t="n">
        <v>0.132252891434509</v>
      </c>
      <c r="S593" s="17" t="n">
        <v>0.158499680340548</v>
      </c>
      <c r="T593" s="17" t="n">
        <v>0.0915404589539927</v>
      </c>
      <c r="U593" s="17" t="n">
        <v>0.0920417287034459</v>
      </c>
      <c r="V593" s="17" t="n">
        <v>0.259467839825124</v>
      </c>
      <c r="W593" s="17" t="n">
        <v>0.202555133546811</v>
      </c>
    </row>
    <row r="594" customFormat="false" ht="13.5" hidden="false" customHeight="true" outlineLevel="0" collapsed="false">
      <c r="A594" s="16" t="s">
        <v>28</v>
      </c>
      <c r="B594" s="16" t="s">
        <v>29</v>
      </c>
      <c r="C594" s="16" t="s">
        <v>30</v>
      </c>
      <c r="D594" s="16" t="s">
        <v>31</v>
      </c>
      <c r="E594" s="16" t="s">
        <v>631</v>
      </c>
      <c r="F594" s="16" t="s">
        <v>632</v>
      </c>
      <c r="G594" s="16"/>
      <c r="H594" s="16" t="s">
        <v>659</v>
      </c>
      <c r="I594" s="17" t="n">
        <v>7.134089624179E-005</v>
      </c>
      <c r="J594" s="17" t="n">
        <v>6.14808001713517E-005</v>
      </c>
      <c r="K594" s="17" t="n">
        <v>6.27075094648332E-005</v>
      </c>
      <c r="L594" s="17" t="n">
        <v>5.87103901388275E-005</v>
      </c>
      <c r="M594" s="17" t="n">
        <v>5.77798423315391E-005</v>
      </c>
      <c r="N594" s="17" t="n">
        <v>5.85171619359677E-005</v>
      </c>
      <c r="O594" s="17" t="n">
        <v>6.39111332254495E-005</v>
      </c>
      <c r="P594" s="17" t="n">
        <v>6.4486378754425E-005</v>
      </c>
      <c r="Q594" s="17" t="n">
        <v>5.84720310455649E-005</v>
      </c>
      <c r="R594" s="17" t="n">
        <v>7.75434418089321E-005</v>
      </c>
      <c r="S594" s="17" t="n">
        <v>9.10399211008673E-005</v>
      </c>
      <c r="T594" s="17" t="n">
        <v>5.36726431843415E-005</v>
      </c>
      <c r="U594" s="17" t="n">
        <v>5.28674360802825E-005</v>
      </c>
      <c r="V594" s="17" t="n">
        <v>0.000152133001558852</v>
      </c>
      <c r="W594" s="17" t="n">
        <v>0.000118763544909455</v>
      </c>
    </row>
    <row r="595" customFormat="false" ht="13.5" hidden="false" customHeight="true" outlineLevel="0" collapsed="false">
      <c r="A595" s="16" t="s">
        <v>28</v>
      </c>
      <c r="B595" s="16" t="s">
        <v>29</v>
      </c>
      <c r="C595" s="16" t="s">
        <v>30</v>
      </c>
      <c r="D595" s="16" t="s">
        <v>31</v>
      </c>
      <c r="E595" s="16" t="s">
        <v>631</v>
      </c>
      <c r="F595" s="16" t="s">
        <v>632</v>
      </c>
      <c r="G595" s="16"/>
      <c r="H595" s="16" t="s">
        <v>660</v>
      </c>
      <c r="I595" s="17" t="n">
        <v>0.00137890170306686</v>
      </c>
      <c r="J595" s="17" t="n">
        <v>0.0011955381218216</v>
      </c>
      <c r="K595" s="17" t="n">
        <v>0.00105145173904303</v>
      </c>
      <c r="L595" s="17" t="n">
        <v>0.00108143262516695</v>
      </c>
      <c r="M595" s="17" t="n">
        <v>0.00137323746142548</v>
      </c>
      <c r="N595" s="17" t="n">
        <v>0.00102159302085871</v>
      </c>
      <c r="O595" s="17" t="n">
        <v>0.00094012809416487</v>
      </c>
      <c r="P595" s="17" t="n">
        <v>0.00110396119950311</v>
      </c>
      <c r="Q595" s="17" t="n">
        <v>0.0012263468452375</v>
      </c>
      <c r="R595" s="17" t="n">
        <v>0.00145160512169785</v>
      </c>
      <c r="S595" s="17" t="n">
        <v>0.00146342235220161</v>
      </c>
      <c r="T595" s="17" t="n">
        <v>0.0011133089653452</v>
      </c>
      <c r="U595" s="17" t="n">
        <v>0.00100949419907904</v>
      </c>
      <c r="V595" s="17" t="n">
        <v>0.00100618358907063</v>
      </c>
      <c r="W595" s="17" t="n">
        <v>0.00108823026167667</v>
      </c>
    </row>
    <row r="596" customFormat="false" ht="13.5" hidden="false" customHeight="true" outlineLevel="0" collapsed="false">
      <c r="A596" s="16" t="s">
        <v>28</v>
      </c>
      <c r="B596" s="16" t="s">
        <v>29</v>
      </c>
      <c r="C596" s="16" t="s">
        <v>30</v>
      </c>
      <c r="D596" s="16" t="s">
        <v>31</v>
      </c>
      <c r="E596" s="16" t="s">
        <v>631</v>
      </c>
      <c r="F596" s="16" t="s">
        <v>632</v>
      </c>
      <c r="G596" s="16"/>
      <c r="H596" s="16" t="s">
        <v>661</v>
      </c>
      <c r="I596" s="17" t="n">
        <v>0.696254483860331</v>
      </c>
      <c r="J596" s="17" t="n">
        <v>0.603667959864643</v>
      </c>
      <c r="K596" s="17" t="n">
        <v>0.530913832540213</v>
      </c>
      <c r="L596" s="17" t="n">
        <v>0.546052204149633</v>
      </c>
      <c r="M596" s="17" t="n">
        <v>0.691477637204825</v>
      </c>
      <c r="N596" s="17" t="n">
        <v>0.514411198420874</v>
      </c>
      <c r="O596" s="17" t="n">
        <v>0.474702728635054</v>
      </c>
      <c r="P596" s="17" t="n">
        <v>0.555886729892881</v>
      </c>
      <c r="Q596" s="17" t="n">
        <v>0.623931637914801</v>
      </c>
      <c r="R596" s="17" t="n">
        <v>0.730938754513813</v>
      </c>
      <c r="S596" s="17" t="n">
        <v>0.752209123927754</v>
      </c>
      <c r="T596" s="17" t="n">
        <v>0.560593687880269</v>
      </c>
      <c r="U596" s="17" t="n">
        <v>0.518886940572564</v>
      </c>
      <c r="V596" s="17" t="n">
        <v>0.50665195955447</v>
      </c>
      <c r="W596" s="17" t="n">
        <v>0.547965600427081</v>
      </c>
    </row>
    <row r="597" customFormat="false" ht="13.5" hidden="false" customHeight="true" outlineLevel="0" collapsed="false">
      <c r="A597" s="16" t="s">
        <v>28</v>
      </c>
      <c r="B597" s="16" t="s">
        <v>29</v>
      </c>
      <c r="C597" s="16" t="s">
        <v>30</v>
      </c>
      <c r="D597" s="16" t="s">
        <v>31</v>
      </c>
      <c r="E597" s="16" t="s">
        <v>631</v>
      </c>
      <c r="F597" s="16" t="s">
        <v>632</v>
      </c>
      <c r="G597" s="16"/>
      <c r="H597" s="16" t="s">
        <v>662</v>
      </c>
      <c r="I597" s="17" t="n">
        <v>0.000407104312334024</v>
      </c>
      <c r="J597" s="17" t="n">
        <v>0.00035296839787114</v>
      </c>
      <c r="K597" s="17" t="n">
        <v>0.000310428608669846</v>
      </c>
      <c r="L597" s="17" t="n">
        <v>0.000319280108382624</v>
      </c>
      <c r="M597" s="17" t="n">
        <v>0.000405432012420857</v>
      </c>
      <c r="N597" s="17" t="n">
        <v>0.000301613177586858</v>
      </c>
      <c r="O597" s="17" t="n">
        <v>0.000277561627801057</v>
      </c>
      <c r="P597" s="17" t="n">
        <v>0.00032593140175806</v>
      </c>
      <c r="Q597" s="17" t="n">
        <v>0.000362064306689168</v>
      </c>
      <c r="R597" s="17" t="n">
        <v>0.000428569131167937</v>
      </c>
      <c r="S597" s="17" t="n">
        <v>0.000432058027792855</v>
      </c>
      <c r="T597" s="17" t="n">
        <v>0.000328691218340013</v>
      </c>
      <c r="U597" s="17" t="n">
        <v>0.000298041144490003</v>
      </c>
      <c r="V597" s="17" t="n">
        <v>0.000297063726297042</v>
      </c>
      <c r="W597" s="17" t="n">
        <v>0.000321287029637875</v>
      </c>
    </row>
    <row r="598" customFormat="false" ht="13.5" hidden="false" customHeight="true" outlineLevel="0" collapsed="false">
      <c r="A598" s="16" t="s">
        <v>28</v>
      </c>
      <c r="B598" s="16" t="s">
        <v>29</v>
      </c>
      <c r="C598" s="16" t="s">
        <v>30</v>
      </c>
      <c r="D598" s="16" t="s">
        <v>31</v>
      </c>
      <c r="E598" s="16" t="s">
        <v>631</v>
      </c>
      <c r="F598" s="16" t="s">
        <v>632</v>
      </c>
      <c r="G598" s="16"/>
      <c r="H598" s="16" t="s">
        <v>663</v>
      </c>
      <c r="I598" s="17" t="n">
        <v>0.00141957932168392</v>
      </c>
      <c r="J598" s="17" t="n">
        <v>0.0013366152568708</v>
      </c>
      <c r="K598" s="17" t="n">
        <v>0.00110090935339087</v>
      </c>
      <c r="L598" s="17" t="n">
        <v>0.0011430291010256</v>
      </c>
      <c r="M598" s="17" t="n">
        <v>0.00115084259758703</v>
      </c>
      <c r="N598" s="17" t="n">
        <v>0.000927456063657718</v>
      </c>
      <c r="O598" s="17" t="n">
        <v>0.000930687850647486</v>
      </c>
      <c r="P598" s="17" t="n">
        <v>0.000959642927835861</v>
      </c>
      <c r="Q598" s="17" t="n">
        <v>0.00116420207390056</v>
      </c>
      <c r="R598" s="17" t="n">
        <v>0.00126718149470245</v>
      </c>
      <c r="S598" s="17" t="n">
        <v>0.00106757458662508</v>
      </c>
      <c r="T598" s="17" t="n">
        <v>0.000855596564457359</v>
      </c>
      <c r="U598" s="17" t="n">
        <v>0.00105510168913589</v>
      </c>
      <c r="V598" s="17" t="n">
        <v>0.00097017877718196</v>
      </c>
      <c r="W598" s="17" t="n">
        <v>0.00101355086172206</v>
      </c>
    </row>
    <row r="599" customFormat="false" ht="13.5" hidden="false" customHeight="true" outlineLevel="0" collapsed="false">
      <c r="A599" s="16" t="s">
        <v>28</v>
      </c>
      <c r="B599" s="16" t="s">
        <v>29</v>
      </c>
      <c r="C599" s="16" t="s">
        <v>30</v>
      </c>
      <c r="D599" s="16" t="s">
        <v>31</v>
      </c>
      <c r="E599" s="16" t="s">
        <v>631</v>
      </c>
      <c r="F599" s="16" t="s">
        <v>632</v>
      </c>
      <c r="G599" s="16"/>
      <c r="H599" s="16" t="s">
        <v>664</v>
      </c>
      <c r="I599" s="17" t="n">
        <v>0.716794000413179</v>
      </c>
      <c r="J599" s="17" t="n">
        <v>0.674902615409493</v>
      </c>
      <c r="K599" s="17" t="n">
        <v>0.555886668293576</v>
      </c>
      <c r="L599" s="17" t="n">
        <v>0.577154364957173</v>
      </c>
      <c r="M599" s="17" t="n">
        <v>0.579493308715949</v>
      </c>
      <c r="N599" s="17" t="n">
        <v>0.467009636369527</v>
      </c>
      <c r="O599" s="17" t="n">
        <v>0.469936027815776</v>
      </c>
      <c r="P599" s="17" t="n">
        <v>0.483216954780307</v>
      </c>
      <c r="Q599" s="17" t="n">
        <v>0.592314082800863</v>
      </c>
      <c r="R599" s="17" t="n">
        <v>0.638074397531336</v>
      </c>
      <c r="S599" s="17" t="n">
        <v>0.548740658036745</v>
      </c>
      <c r="T599" s="17" t="n">
        <v>0.430825627329891</v>
      </c>
      <c r="U599" s="17" t="n">
        <v>0.542329503198859</v>
      </c>
      <c r="V599" s="17" t="n">
        <v>0.488522158298586</v>
      </c>
      <c r="W599" s="17" t="n">
        <v>0.510361663395766</v>
      </c>
    </row>
    <row r="600" customFormat="false" ht="13.5" hidden="false" customHeight="true" outlineLevel="0" collapsed="false">
      <c r="A600" s="16" t="s">
        <v>28</v>
      </c>
      <c r="B600" s="16" t="s">
        <v>29</v>
      </c>
      <c r="C600" s="16" t="s">
        <v>30</v>
      </c>
      <c r="D600" s="16" t="s">
        <v>31</v>
      </c>
      <c r="E600" s="16" t="s">
        <v>631</v>
      </c>
      <c r="F600" s="16" t="s">
        <v>632</v>
      </c>
      <c r="G600" s="16"/>
      <c r="H600" s="16" t="s">
        <v>665</v>
      </c>
      <c r="I600" s="17" t="n">
        <v>0.000419113894973348</v>
      </c>
      <c r="J600" s="17" t="n">
        <v>0.000394619742504713</v>
      </c>
      <c r="K600" s="17" t="n">
        <v>0.000325030380524924</v>
      </c>
      <c r="L600" s="17" t="n">
        <v>0.000337465734588509</v>
      </c>
      <c r="M600" s="17" t="n">
        <v>0.000339772576430457</v>
      </c>
      <c r="N600" s="17" t="n">
        <v>0.000273820361651326</v>
      </c>
      <c r="O600" s="17" t="n">
        <v>0.000274774508286401</v>
      </c>
      <c r="P600" s="17" t="n">
        <v>0.000283323150122968</v>
      </c>
      <c r="Q600" s="17" t="n">
        <v>0.000343716802770641</v>
      </c>
      <c r="R600" s="17" t="n">
        <v>0.000374120250816913</v>
      </c>
      <c r="S600" s="17" t="n">
        <v>0.000315188687479787</v>
      </c>
      <c r="T600" s="17" t="n">
        <v>0.000252604699982649</v>
      </c>
      <c r="U600" s="17" t="n">
        <v>0.000311506212982977</v>
      </c>
      <c r="V600" s="17" t="n">
        <v>0.000286433734215626</v>
      </c>
      <c r="W600" s="17" t="n">
        <v>0.000299238825841753</v>
      </c>
    </row>
    <row r="601" customFormat="false" ht="13.5" hidden="false" customHeight="true" outlineLevel="0" collapsed="false">
      <c r="A601" s="16" t="s">
        <v>28</v>
      </c>
      <c r="B601" s="16" t="s">
        <v>29</v>
      </c>
      <c r="C601" s="16" t="s">
        <v>30</v>
      </c>
      <c r="D601" s="16" t="s">
        <v>31</v>
      </c>
      <c r="E601" s="16" t="s">
        <v>631</v>
      </c>
      <c r="F601" s="16" t="s">
        <v>632</v>
      </c>
      <c r="G601" s="16"/>
      <c r="H601" s="16" t="s">
        <v>666</v>
      </c>
      <c r="I601" s="17" t="n">
        <v>0.000505485398566879</v>
      </c>
      <c r="J601" s="17" t="n">
        <v>0.000489596680201006</v>
      </c>
      <c r="K601" s="17" t="n">
        <v>0.00046788471210161</v>
      </c>
      <c r="L601" s="17" t="n">
        <v>0.000488998905600714</v>
      </c>
      <c r="M601" s="17" t="n">
        <v>0.000514765885686598</v>
      </c>
      <c r="N601" s="17" t="n">
        <v>0.000499930831912689</v>
      </c>
      <c r="O601" s="17" t="n">
        <v>0.000521882078566949</v>
      </c>
      <c r="P601" s="17" t="n">
        <v>0.000553875881256015</v>
      </c>
      <c r="Q601" s="17" t="n">
        <v>0.000609482421275719</v>
      </c>
      <c r="R601" s="17" t="n">
        <v>0.000648834537300182</v>
      </c>
      <c r="S601" s="17" t="n">
        <v>0.000649060891686598</v>
      </c>
      <c r="T601" s="17" t="n">
        <v>0.000631125449038407</v>
      </c>
      <c r="U601" s="17" t="n">
        <v>0.000594739645884338</v>
      </c>
      <c r="V601" s="17" t="n">
        <v>0.00063245115543444</v>
      </c>
      <c r="W601" s="17" t="n">
        <v>0.000776880849963281</v>
      </c>
    </row>
    <row r="602" customFormat="false" ht="13.5" hidden="false" customHeight="true" outlineLevel="0" collapsed="false">
      <c r="A602" s="16" t="s">
        <v>28</v>
      </c>
      <c r="B602" s="16" t="s">
        <v>29</v>
      </c>
      <c r="C602" s="16" t="s">
        <v>30</v>
      </c>
      <c r="D602" s="16" t="s">
        <v>31</v>
      </c>
      <c r="E602" s="16" t="s">
        <v>631</v>
      </c>
      <c r="F602" s="16" t="s">
        <v>632</v>
      </c>
      <c r="G602" s="16"/>
      <c r="H602" s="16" t="s">
        <v>667</v>
      </c>
      <c r="I602" s="17" t="n">
        <v>0.255236812381435</v>
      </c>
      <c r="J602" s="17" t="n">
        <v>0.24721405674887</v>
      </c>
      <c r="K602" s="17" t="n">
        <v>0.236250943780763</v>
      </c>
      <c r="L602" s="17" t="n">
        <v>0.246912219971915</v>
      </c>
      <c r="M602" s="17" t="n">
        <v>0.259204331622826</v>
      </c>
      <c r="N602" s="17" t="n">
        <v>0.251734314077032</v>
      </c>
      <c r="O602" s="17" t="n">
        <v>0.263516055162179</v>
      </c>
      <c r="P602" s="17" t="n">
        <v>0.278897711746143</v>
      </c>
      <c r="Q602" s="17" t="n">
        <v>0.31008793871296</v>
      </c>
      <c r="R602" s="17" t="n">
        <v>0.326713030624356</v>
      </c>
      <c r="S602" s="17" t="n">
        <v>0.333621749030169</v>
      </c>
      <c r="T602" s="17" t="n">
        <v>0.317795826679458</v>
      </c>
      <c r="U602" s="17" t="n">
        <v>0.305700256199264</v>
      </c>
      <c r="V602" s="17" t="n">
        <v>0.318463370605477</v>
      </c>
      <c r="W602" s="17" t="n">
        <v>0.391189251394768</v>
      </c>
    </row>
    <row r="603" customFormat="false" ht="13.5" hidden="false" customHeight="true" outlineLevel="0" collapsed="false">
      <c r="A603" s="16" t="s">
        <v>28</v>
      </c>
      <c r="B603" s="16" t="s">
        <v>29</v>
      </c>
      <c r="C603" s="16" t="s">
        <v>30</v>
      </c>
      <c r="D603" s="16" t="s">
        <v>31</v>
      </c>
      <c r="E603" s="16" t="s">
        <v>631</v>
      </c>
      <c r="F603" s="16" t="s">
        <v>632</v>
      </c>
      <c r="G603" s="16"/>
      <c r="H603" s="16" t="s">
        <v>668</v>
      </c>
      <c r="I603" s="17" t="n">
        <v>0.000149238546243555</v>
      </c>
      <c r="J603" s="17" t="n">
        <v>0.00014454759129744</v>
      </c>
      <c r="K603" s="17" t="n">
        <v>0.000138137391191904</v>
      </c>
      <c r="L603" s="17" t="n">
        <v>0.000144371105463068</v>
      </c>
      <c r="M603" s="17" t="n">
        <v>0.000151978499583662</v>
      </c>
      <c r="N603" s="17" t="n">
        <v>0.000147598626564699</v>
      </c>
      <c r="O603" s="17" t="n">
        <v>0.000154079470815004</v>
      </c>
      <c r="P603" s="17" t="n">
        <v>0.000163525260180347</v>
      </c>
      <c r="Q603" s="17" t="n">
        <v>0.000179942429138546</v>
      </c>
      <c r="R603" s="17" t="n">
        <v>0.000191560672917197</v>
      </c>
      <c r="S603" s="17" t="n">
        <v>0.000191627501355091</v>
      </c>
      <c r="T603" s="17" t="n">
        <v>0.000186332275430387</v>
      </c>
      <c r="U603" s="17" t="n">
        <v>0.000175589800213471</v>
      </c>
      <c r="V603" s="17" t="n">
        <v>0.000186723674461597</v>
      </c>
      <c r="W603" s="17" t="n">
        <v>0.000229364822370111</v>
      </c>
    </row>
    <row r="604" customFormat="false" ht="13.5" hidden="false" customHeight="true" outlineLevel="0" collapsed="false">
      <c r="A604" s="16" t="s">
        <v>28</v>
      </c>
      <c r="B604" s="16" t="s">
        <v>29</v>
      </c>
      <c r="C604" s="16" t="s">
        <v>30</v>
      </c>
      <c r="D604" s="16" t="s">
        <v>31</v>
      </c>
      <c r="E604" s="16" t="s">
        <v>631</v>
      </c>
      <c r="F604" s="16" t="s">
        <v>632</v>
      </c>
      <c r="G604" s="16"/>
      <c r="H604" s="16" t="s">
        <v>669</v>
      </c>
      <c r="I604" s="17" t="n">
        <v>0.00323363821112858</v>
      </c>
      <c r="J604" s="17" t="n">
        <v>0.00323817723312968</v>
      </c>
      <c r="K604" s="17" t="n">
        <v>0.0032022706415437</v>
      </c>
      <c r="L604" s="17" t="n">
        <v>0.00322491892456764</v>
      </c>
      <c r="M604" s="17" t="n">
        <v>0.00325461918782063</v>
      </c>
      <c r="N604" s="17" t="n">
        <v>0.00324878060651705</v>
      </c>
      <c r="O604" s="17" t="n">
        <v>0.00334554839320644</v>
      </c>
      <c r="P604" s="17" t="n">
        <v>0.00346328162116169</v>
      </c>
      <c r="Q604" s="17" t="n">
        <v>0.00367928876767605</v>
      </c>
      <c r="R604" s="17" t="n">
        <v>0.00383573814455039</v>
      </c>
      <c r="S604" s="17" t="n">
        <v>0.00387434793208908</v>
      </c>
      <c r="T604" s="17" t="n">
        <v>0.0037153340581267</v>
      </c>
      <c r="U604" s="17" t="n">
        <v>0.00388508612937549</v>
      </c>
      <c r="V604" s="17" t="n">
        <v>0.0042035369844866</v>
      </c>
      <c r="W604" s="17" t="n">
        <v>0.00433843316643673</v>
      </c>
    </row>
    <row r="605" customFormat="false" ht="13.5" hidden="false" customHeight="true" outlineLevel="0" collapsed="false">
      <c r="A605" s="16" t="s">
        <v>28</v>
      </c>
      <c r="B605" s="16" t="s">
        <v>29</v>
      </c>
      <c r="C605" s="16" t="s">
        <v>30</v>
      </c>
      <c r="D605" s="16" t="s">
        <v>31</v>
      </c>
      <c r="E605" s="16" t="s">
        <v>631</v>
      </c>
      <c r="F605" s="16" t="s">
        <v>632</v>
      </c>
      <c r="G605" s="16"/>
      <c r="H605" s="16" t="s">
        <v>670</v>
      </c>
      <c r="I605" s="17" t="n">
        <v>1.63277418446354</v>
      </c>
      <c r="J605" s="17" t="n">
        <v>1.63506609143094</v>
      </c>
      <c r="K605" s="17" t="n">
        <v>1.61693562909538</v>
      </c>
      <c r="L605" s="17" t="n">
        <v>1.62837151939277</v>
      </c>
      <c r="M605" s="17" t="n">
        <v>1.63882536648802</v>
      </c>
      <c r="N605" s="17" t="n">
        <v>1.63588541726741</v>
      </c>
      <c r="O605" s="17" t="n">
        <v>1.68928145099896</v>
      </c>
      <c r="P605" s="17" t="n">
        <v>1.74389489046555</v>
      </c>
      <c r="Q605" s="17" t="n">
        <v>1.8719212073588</v>
      </c>
      <c r="R605" s="17" t="n">
        <v>1.9314410097558</v>
      </c>
      <c r="S605" s="17" t="n">
        <v>1.99144140405104</v>
      </c>
      <c r="T605" s="17" t="n">
        <v>1.87081294248502</v>
      </c>
      <c r="U605" s="17" t="n">
        <v>1.9969609110896</v>
      </c>
      <c r="V605" s="17" t="n">
        <v>2.11664180710498</v>
      </c>
      <c r="W605" s="17" t="n">
        <v>2.18456719931355</v>
      </c>
    </row>
    <row r="606" customFormat="false" ht="13.5" hidden="false" customHeight="true" outlineLevel="0" collapsed="false">
      <c r="A606" s="16" t="s">
        <v>28</v>
      </c>
      <c r="B606" s="16" t="s">
        <v>29</v>
      </c>
      <c r="C606" s="16" t="s">
        <v>30</v>
      </c>
      <c r="D606" s="16" t="s">
        <v>31</v>
      </c>
      <c r="E606" s="16" t="s">
        <v>631</v>
      </c>
      <c r="F606" s="16" t="s">
        <v>632</v>
      </c>
      <c r="G606" s="16"/>
      <c r="H606" s="16" t="s">
        <v>671</v>
      </c>
      <c r="I606" s="17" t="n">
        <v>0.000954693186142725</v>
      </c>
      <c r="J606" s="17" t="n">
        <v>0.000956033278352573</v>
      </c>
      <c r="K606" s="17" t="n">
        <v>0.000945432284646235</v>
      </c>
      <c r="L606" s="17" t="n">
        <v>0.000952118920586637</v>
      </c>
      <c r="M606" s="17" t="n">
        <v>0.00096088756973752</v>
      </c>
      <c r="N606" s="17" t="n">
        <v>0.000959163798114558</v>
      </c>
      <c r="O606" s="17" t="n">
        <v>0.00098773333513714</v>
      </c>
      <c r="P606" s="17" t="n">
        <v>0.00102249266910488</v>
      </c>
      <c r="Q606" s="17" t="n">
        <v>0.0010862662075996</v>
      </c>
      <c r="R606" s="17" t="n">
        <v>0.00113245602362916</v>
      </c>
      <c r="S606" s="17" t="n">
        <v>0.00114385510375963</v>
      </c>
      <c r="T606" s="17" t="n">
        <v>0.00109690815049455</v>
      </c>
      <c r="U606" s="17" t="n">
        <v>0.00114702542867276</v>
      </c>
      <c r="V606" s="17" t="n">
        <v>0.00124104425256271</v>
      </c>
      <c r="W606" s="17" t="n">
        <v>0.00128087074437656</v>
      </c>
    </row>
    <row r="607" customFormat="false" ht="13.5" hidden="false" customHeight="true" outlineLevel="0" collapsed="false">
      <c r="A607" s="16" t="s">
        <v>28</v>
      </c>
      <c r="B607" s="16" t="s">
        <v>29</v>
      </c>
      <c r="C607" s="16" t="s">
        <v>30</v>
      </c>
      <c r="D607" s="16" t="s">
        <v>31</v>
      </c>
      <c r="E607" s="16" t="s">
        <v>631</v>
      </c>
      <c r="F607" s="16" t="s">
        <v>632</v>
      </c>
      <c r="G607" s="16"/>
      <c r="H607" s="16" t="s">
        <v>672</v>
      </c>
      <c r="I607" s="17" t="n">
        <v>0.00261404198849902</v>
      </c>
      <c r="J607" s="17" t="n">
        <v>0.00262922407769601</v>
      </c>
      <c r="K607" s="17" t="n">
        <v>0.00223061826636228</v>
      </c>
      <c r="L607" s="17" t="n">
        <v>0.00208710477127492</v>
      </c>
      <c r="M607" s="17" t="n">
        <v>0.00242350589379985</v>
      </c>
      <c r="N607" s="17" t="n">
        <v>0.00224876936446362</v>
      </c>
      <c r="O607" s="17" t="n">
        <v>0.00227130826651131</v>
      </c>
      <c r="P607" s="17" t="n">
        <v>0.00229262016908594</v>
      </c>
      <c r="Q607" s="17" t="n">
        <v>0.00237072975236067</v>
      </c>
      <c r="R607" s="17" t="n">
        <v>0.00252830020462864</v>
      </c>
      <c r="S607" s="17" t="n">
        <v>0.00245664242839961</v>
      </c>
      <c r="T607" s="17" t="n">
        <v>0.00238320132543017</v>
      </c>
      <c r="U607" s="17" t="n">
        <v>0.00226218707380193</v>
      </c>
      <c r="V607" s="17" t="n">
        <v>0.00245306781726854</v>
      </c>
      <c r="W607" s="17" t="n">
        <v>0.00252515058373286</v>
      </c>
    </row>
    <row r="608" customFormat="false" ht="13.5" hidden="false" customHeight="true" outlineLevel="0" collapsed="false">
      <c r="A608" s="16" t="s">
        <v>28</v>
      </c>
      <c r="B608" s="16" t="s">
        <v>29</v>
      </c>
      <c r="C608" s="16" t="s">
        <v>30</v>
      </c>
      <c r="D608" s="16" t="s">
        <v>31</v>
      </c>
      <c r="E608" s="16" t="s">
        <v>631</v>
      </c>
      <c r="F608" s="16" t="s">
        <v>632</v>
      </c>
      <c r="G608" s="16"/>
      <c r="H608" s="16" t="s">
        <v>673</v>
      </c>
      <c r="I608" s="17" t="n">
        <v>1.31991892637714</v>
      </c>
      <c r="J608" s="17" t="n">
        <v>1.32758488084965</v>
      </c>
      <c r="K608" s="17" t="n">
        <v>1.12631521614721</v>
      </c>
      <c r="L608" s="17" t="n">
        <v>1.05385035935082</v>
      </c>
      <c r="M608" s="17" t="n">
        <v>1.22032800318244</v>
      </c>
      <c r="N608" s="17" t="n">
        <v>1.13234147074881</v>
      </c>
      <c r="O608" s="17" t="n">
        <v>1.1468609845577</v>
      </c>
      <c r="P608" s="17" t="n">
        <v>1.15442202973553</v>
      </c>
      <c r="Q608" s="17" t="n">
        <v>1.20616227227076</v>
      </c>
      <c r="R608" s="17" t="n">
        <v>1.27309595080978</v>
      </c>
      <c r="S608" s="17" t="n">
        <v>1.26273105374548</v>
      </c>
      <c r="T608" s="17" t="n">
        <v>1.20003310991912</v>
      </c>
      <c r="U608" s="17" t="n">
        <v>1.16277966807413</v>
      </c>
      <c r="V608" s="17" t="n">
        <v>1.23521356344829</v>
      </c>
      <c r="W608" s="17" t="n">
        <v>1.27150999610327</v>
      </c>
    </row>
    <row r="609" customFormat="false" ht="13.5" hidden="false" customHeight="true" outlineLevel="0" collapsed="false">
      <c r="A609" s="16" t="s">
        <v>28</v>
      </c>
      <c r="B609" s="16" t="s">
        <v>29</v>
      </c>
      <c r="C609" s="16" t="s">
        <v>30</v>
      </c>
      <c r="D609" s="16" t="s">
        <v>31</v>
      </c>
      <c r="E609" s="16" t="s">
        <v>631</v>
      </c>
      <c r="F609" s="16" t="s">
        <v>632</v>
      </c>
      <c r="G609" s="16"/>
      <c r="H609" s="16" t="s">
        <v>674</v>
      </c>
      <c r="I609" s="17" t="n">
        <v>0.000771764777556852</v>
      </c>
      <c r="J609" s="17" t="n">
        <v>0.000776247108653107</v>
      </c>
      <c r="K609" s="17" t="n">
        <v>0.000658563488164103</v>
      </c>
      <c r="L609" s="17" t="n">
        <v>0.000616192837233549</v>
      </c>
      <c r="M609" s="17" t="n">
        <v>0.000715511263883765</v>
      </c>
      <c r="N609" s="17" t="n">
        <v>0.000663922383794021</v>
      </c>
      <c r="O609" s="17" t="n">
        <v>0.00067057672630334</v>
      </c>
      <c r="P609" s="17" t="n">
        <v>0.000676868811825372</v>
      </c>
      <c r="Q609" s="17" t="n">
        <v>0.000699929736411247</v>
      </c>
      <c r="R609" s="17" t="n">
        <v>0.000746450536604646</v>
      </c>
      <c r="S609" s="17" t="n">
        <v>0.000725294431241789</v>
      </c>
      <c r="T609" s="17" t="n">
        <v>0.000703611819888907</v>
      </c>
      <c r="U609" s="17" t="n">
        <v>0.000667883802741524</v>
      </c>
      <c r="V609" s="17" t="n">
        <v>0.000724239069860236</v>
      </c>
      <c r="W609" s="17" t="n">
        <v>0.000745520648530655</v>
      </c>
    </row>
    <row r="610" customFormat="false" ht="13.5" hidden="false" customHeight="true" outlineLevel="0" collapsed="false">
      <c r="A610" s="16" t="s">
        <v>28</v>
      </c>
      <c r="B610" s="16" t="s">
        <v>29</v>
      </c>
      <c r="C610" s="16" t="s">
        <v>30</v>
      </c>
      <c r="D610" s="16" t="s">
        <v>31</v>
      </c>
      <c r="E610" s="16" t="s">
        <v>631</v>
      </c>
      <c r="F610" s="16" t="s">
        <v>632</v>
      </c>
      <c r="G610" s="16"/>
      <c r="H610" s="16" t="s">
        <v>675</v>
      </c>
      <c r="I610" s="17" t="n">
        <v>0.00132504291536182</v>
      </c>
      <c r="J610" s="17" t="n">
        <v>0.00129355163205272</v>
      </c>
      <c r="K610" s="17" t="n">
        <v>0.00123322651475587</v>
      </c>
      <c r="L610" s="17" t="n">
        <v>0.0011910913530354</v>
      </c>
      <c r="M610" s="17" t="n">
        <v>0.00122564426891808</v>
      </c>
      <c r="N610" s="17" t="n">
        <v>0.00118687773050342</v>
      </c>
      <c r="O610" s="17" t="n">
        <v>0.0011896053569888</v>
      </c>
      <c r="P610" s="17" t="n">
        <v>0.0012213000232941</v>
      </c>
      <c r="Q610" s="17" t="n">
        <v>0.00126904954016158</v>
      </c>
      <c r="R610" s="17" t="n">
        <v>0.00132828782800297</v>
      </c>
      <c r="S610" s="17" t="n">
        <v>0.00130970206645098</v>
      </c>
      <c r="T610" s="17" t="n">
        <v>0.00125652080908691</v>
      </c>
      <c r="U610" s="17" t="n">
        <v>0.00123810977070034</v>
      </c>
      <c r="V610" s="17" t="n">
        <v>0.0012621345562449</v>
      </c>
      <c r="W610" s="17" t="n">
        <v>0.00129663073951859</v>
      </c>
    </row>
    <row r="611" customFormat="false" ht="13.5" hidden="false" customHeight="true" outlineLevel="0" collapsed="false">
      <c r="A611" s="16" t="s">
        <v>28</v>
      </c>
      <c r="B611" s="16" t="s">
        <v>29</v>
      </c>
      <c r="C611" s="16" t="s">
        <v>30</v>
      </c>
      <c r="D611" s="16" t="s">
        <v>31</v>
      </c>
      <c r="E611" s="16" t="s">
        <v>631</v>
      </c>
      <c r="F611" s="16" t="s">
        <v>632</v>
      </c>
      <c r="G611" s="16"/>
      <c r="H611" s="16" t="s">
        <v>676</v>
      </c>
      <c r="I611" s="17" t="n">
        <v>0.669059345619868</v>
      </c>
      <c r="J611" s="17" t="n">
        <v>0.653158322974302</v>
      </c>
      <c r="K611" s="17" t="n">
        <v>0.622698114451885</v>
      </c>
      <c r="L611" s="17" t="n">
        <v>0.601422634690847</v>
      </c>
      <c r="M611" s="17" t="n">
        <v>0.617158814066548</v>
      </c>
      <c r="N611" s="17" t="n">
        <v>0.597638377770153</v>
      </c>
      <c r="O611" s="17" t="n">
        <v>0.600672304621531</v>
      </c>
      <c r="P611" s="17" t="n">
        <v>0.614971320072331</v>
      </c>
      <c r="Q611" s="17" t="n">
        <v>0.645657597818251</v>
      </c>
      <c r="R611" s="17" t="n">
        <v>0.668843775847767</v>
      </c>
      <c r="S611" s="17" t="n">
        <v>0.673195842969974</v>
      </c>
      <c r="T611" s="17" t="n">
        <v>0.632706334171951</v>
      </c>
      <c r="U611" s="17" t="n">
        <v>0.636396912035543</v>
      </c>
      <c r="V611" s="17" t="n">
        <v>0.635533070792316</v>
      </c>
      <c r="W611" s="17" t="n">
        <v>0.652903219781639</v>
      </c>
    </row>
    <row r="612" customFormat="false" ht="13.5" hidden="false" customHeight="true" outlineLevel="0" collapsed="false">
      <c r="A612" s="16" t="s">
        <v>28</v>
      </c>
      <c r="B612" s="16" t="s">
        <v>29</v>
      </c>
      <c r="C612" s="16" t="s">
        <v>30</v>
      </c>
      <c r="D612" s="16" t="s">
        <v>31</v>
      </c>
      <c r="E612" s="16" t="s">
        <v>631</v>
      </c>
      <c r="F612" s="16" t="s">
        <v>632</v>
      </c>
      <c r="G612" s="16"/>
      <c r="H612" s="16" t="s">
        <v>677</v>
      </c>
      <c r="I612" s="17" t="n">
        <v>0.000391203146440156</v>
      </c>
      <c r="J612" s="17" t="n">
        <v>0.000381905719939375</v>
      </c>
      <c r="K612" s="17" t="n">
        <v>0.000364095447213638</v>
      </c>
      <c r="L612" s="17" t="n">
        <v>0.000351655542324737</v>
      </c>
      <c r="M612" s="17" t="n">
        <v>0.000361856879394861</v>
      </c>
      <c r="N612" s="17" t="n">
        <v>0.000350411520434342</v>
      </c>
      <c r="O612" s="17" t="n">
        <v>0.000351216819682407</v>
      </c>
      <c r="P612" s="17" t="n">
        <v>0.000360574292591593</v>
      </c>
      <c r="Q612" s="17" t="n">
        <v>0.000374671769000084</v>
      </c>
      <c r="R612" s="17" t="n">
        <v>0.000392161168267543</v>
      </c>
      <c r="S612" s="17" t="n">
        <v>0.000386673943428385</v>
      </c>
      <c r="T612" s="17" t="n">
        <v>0.000370972810301851</v>
      </c>
      <c r="U612" s="17" t="n">
        <v>0.000365537170397242</v>
      </c>
      <c r="V612" s="17" t="n">
        <v>0.000372630202319922</v>
      </c>
      <c r="W612" s="17" t="n">
        <v>0.000382814789762632</v>
      </c>
    </row>
    <row r="613" customFormat="false" ht="13.5" hidden="false" customHeight="true" outlineLevel="0" collapsed="false">
      <c r="A613" s="16" t="s">
        <v>28</v>
      </c>
      <c r="B613" s="16" t="s">
        <v>29</v>
      </c>
      <c r="C613" s="16" t="s">
        <v>30</v>
      </c>
      <c r="D613" s="16" t="s">
        <v>31</v>
      </c>
      <c r="E613" s="16" t="s">
        <v>631</v>
      </c>
      <c r="F613" s="16" t="s">
        <v>632</v>
      </c>
      <c r="G613" s="16"/>
      <c r="H613" s="16" t="s">
        <v>678</v>
      </c>
      <c r="I613" s="17" t="n">
        <v>0.00111464954511884</v>
      </c>
      <c r="J613" s="17" t="n">
        <v>0.00126472880844167</v>
      </c>
      <c r="K613" s="17" t="n">
        <v>0.0010791011892715</v>
      </c>
      <c r="L613" s="17" t="n">
        <v>0.00106747959049615</v>
      </c>
      <c r="M613" s="17" t="n">
        <v>0.00100345459538213</v>
      </c>
      <c r="N613" s="17" t="n">
        <v>0.000790966406240138</v>
      </c>
      <c r="O613" s="17" t="n">
        <v>0.00072040660957443</v>
      </c>
      <c r="P613" s="17" t="n">
        <v>0.000910636139458203</v>
      </c>
      <c r="Q613" s="17" t="n">
        <v>0.000681519016871097</v>
      </c>
      <c r="R613" s="17" t="n">
        <v>0.000567335288598504</v>
      </c>
      <c r="S613" s="17" t="n">
        <v>0.000472273170535211</v>
      </c>
      <c r="T613" s="17" t="n">
        <v>0.000627841467512338</v>
      </c>
      <c r="U613" s="17" t="n">
        <v>0.000350842673269398</v>
      </c>
      <c r="V613" s="17" t="n">
        <v>0.000352598332038415</v>
      </c>
      <c r="W613" s="17" t="n">
        <v>0.000371715789179031</v>
      </c>
    </row>
    <row r="614" customFormat="false" ht="13.5" hidden="false" customHeight="true" outlineLevel="0" collapsed="false">
      <c r="A614" s="16" t="s">
        <v>28</v>
      </c>
      <c r="B614" s="16" t="s">
        <v>29</v>
      </c>
      <c r="C614" s="16" t="s">
        <v>30</v>
      </c>
      <c r="D614" s="16" t="s">
        <v>31</v>
      </c>
      <c r="E614" s="16" t="s">
        <v>631</v>
      </c>
      <c r="F614" s="16" t="s">
        <v>632</v>
      </c>
      <c r="G614" s="16"/>
      <c r="H614" s="16" t="s">
        <v>679</v>
      </c>
      <c r="I614" s="17" t="n">
        <v>0.562824559572138</v>
      </c>
      <c r="J614" s="17" t="n">
        <v>0.638604696612051</v>
      </c>
      <c r="K614" s="17" t="n">
        <v>0.544874982675155</v>
      </c>
      <c r="L614" s="17" t="n">
        <v>0.539006841212307</v>
      </c>
      <c r="M614" s="17" t="n">
        <v>0.50527780675084</v>
      </c>
      <c r="N614" s="17" t="n">
        <v>0.398281868255749</v>
      </c>
      <c r="O614" s="17" t="n">
        <v>0.363757859609009</v>
      </c>
      <c r="P614" s="17" t="n">
        <v>0.458540160572259</v>
      </c>
      <c r="Q614" s="17" t="n">
        <v>0.34673818269098</v>
      </c>
      <c r="R614" s="17" t="n">
        <v>0.28567503864611</v>
      </c>
      <c r="S614" s="17" t="n">
        <v>0.242751648099697</v>
      </c>
      <c r="T614" s="17" t="n">
        <v>0.316142216251504</v>
      </c>
      <c r="U614" s="17" t="n">
        <v>0.180335539838802</v>
      </c>
      <c r="V614" s="17" t="n">
        <v>0.17754675966034</v>
      </c>
      <c r="W614" s="17" t="n">
        <v>0.187173131256142</v>
      </c>
    </row>
    <row r="615" customFormat="false" ht="13.5" hidden="false" customHeight="true" outlineLevel="0" collapsed="false">
      <c r="A615" s="16" t="s">
        <v>28</v>
      </c>
      <c r="B615" s="16" t="s">
        <v>29</v>
      </c>
      <c r="C615" s="16" t="s">
        <v>30</v>
      </c>
      <c r="D615" s="16" t="s">
        <v>31</v>
      </c>
      <c r="E615" s="16" t="s">
        <v>631</v>
      </c>
      <c r="F615" s="16" t="s">
        <v>632</v>
      </c>
      <c r="G615" s="16"/>
      <c r="H615" s="16" t="s">
        <v>680</v>
      </c>
      <c r="I615" s="17" t="n">
        <v>0.000329087008558897</v>
      </c>
      <c r="J615" s="17" t="n">
        <v>0.000373396124397066</v>
      </c>
      <c r="K615" s="17" t="n">
        <v>0.00031859177968968</v>
      </c>
      <c r="L615" s="17" t="n">
        <v>0.000315160641003626</v>
      </c>
      <c r="M615" s="17" t="n">
        <v>0.000296258023398534</v>
      </c>
      <c r="N615" s="17" t="n">
        <v>0.00023352341517566</v>
      </c>
      <c r="O615" s="17" t="n">
        <v>0.000212691475207689</v>
      </c>
      <c r="P615" s="17" t="n">
        <v>0.000268854479268612</v>
      </c>
      <c r="Q615" s="17" t="n">
        <v>0.000201210376409562</v>
      </c>
      <c r="R615" s="17" t="n">
        <v>0.000167498989967177</v>
      </c>
      <c r="S615" s="17" t="n">
        <v>0.000139433031300872</v>
      </c>
      <c r="T615" s="17" t="n">
        <v>0.000185362718979833</v>
      </c>
      <c r="U615" s="17" t="n">
        <v>0.000103582122584298</v>
      </c>
      <c r="V615" s="17" t="n">
        <v>0.000104100459935151</v>
      </c>
      <c r="W615" s="17" t="n">
        <v>0.000109744661567143</v>
      </c>
    </row>
    <row r="616" customFormat="false" ht="13.5" hidden="false" customHeight="true" outlineLevel="0" collapsed="false">
      <c r="A616" s="16" t="s">
        <v>28</v>
      </c>
      <c r="B616" s="16" t="s">
        <v>29</v>
      </c>
      <c r="C616" s="16" t="s">
        <v>30</v>
      </c>
      <c r="D616" s="16" t="s">
        <v>31</v>
      </c>
      <c r="E616" s="16" t="s">
        <v>631</v>
      </c>
      <c r="F616" s="16" t="s">
        <v>632</v>
      </c>
      <c r="G616" s="16"/>
      <c r="H616" s="16" t="s">
        <v>681</v>
      </c>
      <c r="I616" s="17" t="n">
        <v>0.000121716</v>
      </c>
      <c r="J616" s="17" t="n">
        <v>0.0002138146164</v>
      </c>
      <c r="K616" s="17" t="n">
        <v>0.0004507149024</v>
      </c>
      <c r="L616" s="17" t="n">
        <v>0.000691859784</v>
      </c>
      <c r="M616" s="17" t="n">
        <v>0.000810151629</v>
      </c>
      <c r="N616" s="17" t="n">
        <v>0.00065065728</v>
      </c>
      <c r="O616" s="17" t="n">
        <v>0.00086539194</v>
      </c>
      <c r="P616" s="17" t="n">
        <v>0.0005287715895</v>
      </c>
      <c r="Q616" s="17" t="n">
        <v>0.000556416</v>
      </c>
      <c r="R616" s="17" t="n">
        <v>0.0001354752</v>
      </c>
      <c r="S616" s="17" t="n">
        <v>0.0001199016</v>
      </c>
      <c r="T616" s="17" t="n">
        <v>0.00045262854</v>
      </c>
      <c r="U616" s="17" t="n">
        <v>0.00045262854</v>
      </c>
      <c r="V616" s="17" t="n">
        <v>0.00045262854</v>
      </c>
      <c r="W616" s="17" t="n">
        <v>0.00045262854</v>
      </c>
    </row>
    <row r="617" customFormat="false" ht="13.5" hidden="false" customHeight="true" outlineLevel="0" collapsed="false">
      <c r="A617" s="16" t="s">
        <v>28</v>
      </c>
      <c r="B617" s="16" t="s">
        <v>29</v>
      </c>
      <c r="C617" s="16" t="s">
        <v>30</v>
      </c>
      <c r="D617" s="16" t="s">
        <v>31</v>
      </c>
      <c r="E617" s="16" t="s">
        <v>631</v>
      </c>
      <c r="F617" s="16" t="s">
        <v>632</v>
      </c>
      <c r="G617" s="16"/>
      <c r="H617" s="16" t="s">
        <v>682</v>
      </c>
      <c r="I617" s="17" t="n">
        <v>0.054575136</v>
      </c>
      <c r="J617" s="17" t="n">
        <v>0.0959077340452001</v>
      </c>
      <c r="K617" s="17" t="n">
        <v>0.2021706734432</v>
      </c>
      <c r="L617" s="17" t="n">
        <v>0.310579151608</v>
      </c>
      <c r="M617" s="17" t="n">
        <v>0.363822379169333</v>
      </c>
      <c r="N617" s="17" t="n">
        <v>0.29242397184</v>
      </c>
      <c r="O617" s="17" t="n">
        <v>0.38893186332</v>
      </c>
      <c r="P617" s="17" t="n">
        <v>0.237829710477333</v>
      </c>
      <c r="Q617" s="17" t="n">
        <v>0.250263552</v>
      </c>
      <c r="R617" s="17" t="n">
        <v>0.0609337344</v>
      </c>
      <c r="S617" s="17" t="n">
        <v>0.0539290752</v>
      </c>
      <c r="T617" s="17" t="n">
        <v>0.20358225888</v>
      </c>
      <c r="U617" s="17" t="n">
        <v>0.20358225888</v>
      </c>
      <c r="V617" s="17" t="n">
        <v>0.20358225888</v>
      </c>
      <c r="W617" s="17" t="n">
        <v>0.20358225888</v>
      </c>
    </row>
    <row r="618" customFormat="false" ht="13.5" hidden="false" customHeight="true" outlineLevel="0" collapsed="false">
      <c r="A618" s="16" t="s">
        <v>28</v>
      </c>
      <c r="B618" s="16" t="s">
        <v>29</v>
      </c>
      <c r="C618" s="16" t="s">
        <v>30</v>
      </c>
      <c r="D618" s="16" t="s">
        <v>31</v>
      </c>
      <c r="E618" s="16" t="s">
        <v>631</v>
      </c>
      <c r="F618" s="16" t="s">
        <v>632</v>
      </c>
      <c r="G618" s="16"/>
      <c r="H618" s="16" t="s">
        <v>683</v>
      </c>
      <c r="I618" s="17" t="n">
        <v>0.000269514</v>
      </c>
      <c r="J618" s="17" t="n">
        <v>0.0004734466506</v>
      </c>
      <c r="K618" s="17" t="n">
        <v>0.0009980115696</v>
      </c>
      <c r="L618" s="17" t="n">
        <v>0.001531975236</v>
      </c>
      <c r="M618" s="17" t="n">
        <v>0.0017939071785</v>
      </c>
      <c r="N618" s="17" t="n">
        <v>0.00144074112</v>
      </c>
      <c r="O618" s="17" t="n">
        <v>0.00191622501</v>
      </c>
      <c r="P618" s="17" t="n">
        <v>0.00117085137675</v>
      </c>
      <c r="Q618" s="17" t="n">
        <v>0.001232064</v>
      </c>
      <c r="R618" s="17" t="n">
        <v>0.0002999808</v>
      </c>
      <c r="S618" s="17" t="n">
        <v>0.0002654964</v>
      </c>
      <c r="T618" s="17" t="n">
        <v>0.00100224891</v>
      </c>
      <c r="U618" s="17" t="n">
        <v>0.00100224891</v>
      </c>
      <c r="V618" s="17" t="n">
        <v>0.00100224891</v>
      </c>
      <c r="W618" s="17" t="n">
        <v>0.00100224891</v>
      </c>
    </row>
    <row r="619" customFormat="false" ht="13.5" hidden="false" customHeight="true" outlineLevel="0" collapsed="false">
      <c r="A619" s="16" t="s">
        <v>28</v>
      </c>
      <c r="B619" s="16" t="s">
        <v>29</v>
      </c>
      <c r="C619" s="16" t="s">
        <v>30</v>
      </c>
      <c r="D619" s="16" t="s">
        <v>31</v>
      </c>
      <c r="E619" s="16" t="s">
        <v>631</v>
      </c>
      <c r="F619" s="16" t="s">
        <v>632</v>
      </c>
      <c r="G619" s="16"/>
      <c r="H619" s="16" t="s">
        <v>684</v>
      </c>
      <c r="I619" s="17" t="n">
        <v>0.00516721187499999</v>
      </c>
      <c r="J619" s="17" t="n">
        <v>0.00547089824999999</v>
      </c>
      <c r="K619" s="17" t="n">
        <v>0.002871521125</v>
      </c>
      <c r="L619" s="17" t="n">
        <v>0.00299643825</v>
      </c>
      <c r="M619" s="17" t="n">
        <v>0.002976487625</v>
      </c>
      <c r="N619" s="17" t="n">
        <v>0.00406943237499999</v>
      </c>
      <c r="O619" s="17" t="n">
        <v>0.003240185375</v>
      </c>
      <c r="P619" s="17" t="n">
        <v>0.003151761875</v>
      </c>
      <c r="Q619" s="17" t="n">
        <v>0.00339906225</v>
      </c>
      <c r="R619" s="17" t="n">
        <v>0.0035461435</v>
      </c>
      <c r="S619" s="17" t="n">
        <v>0.003975679</v>
      </c>
      <c r="T619" s="17" t="n">
        <v>0.0035214455</v>
      </c>
      <c r="U619" s="17" t="n">
        <v>0.00275551625</v>
      </c>
      <c r="V619" s="17" t="n">
        <v>0.00226493475</v>
      </c>
      <c r="W619" s="17" t="n">
        <v>0.002029645342095</v>
      </c>
    </row>
    <row r="620" customFormat="false" ht="13.5" hidden="false" customHeight="true" outlineLevel="0" collapsed="false">
      <c r="A620" s="16" t="s">
        <v>28</v>
      </c>
      <c r="B620" s="16" t="s">
        <v>29</v>
      </c>
      <c r="C620" s="16" t="s">
        <v>30</v>
      </c>
      <c r="D620" s="16" t="s">
        <v>31</v>
      </c>
      <c r="E620" s="16" t="s">
        <v>631</v>
      </c>
      <c r="F620" s="16" t="s">
        <v>632</v>
      </c>
      <c r="G620" s="16"/>
      <c r="H620" s="16" t="s">
        <v>685</v>
      </c>
      <c r="I620" s="17" t="n">
        <v>1.79860310945</v>
      </c>
      <c r="J620" s="17" t="n">
        <v>1.90431026286</v>
      </c>
      <c r="K620" s="17" t="n">
        <v>0.999519073189999</v>
      </c>
      <c r="L620" s="17" t="n">
        <v>1.04300022606</v>
      </c>
      <c r="M620" s="17" t="n">
        <v>1.03605581251</v>
      </c>
      <c r="N620" s="17" t="n">
        <v>1.41648802109</v>
      </c>
      <c r="O620" s="17" t="n">
        <v>1.12784372533</v>
      </c>
      <c r="P620" s="17" t="n">
        <v>1.09706527345</v>
      </c>
      <c r="Q620" s="17" t="n">
        <v>1.18314558798</v>
      </c>
      <c r="R620" s="17" t="n">
        <v>1.23434162948</v>
      </c>
      <c r="S620" s="17" t="n">
        <v>1.38385434632</v>
      </c>
      <c r="T620" s="17" t="n">
        <v>1.22574474964</v>
      </c>
      <c r="U620" s="17" t="n">
        <v>0.959140096299999</v>
      </c>
      <c r="V620" s="17" t="n">
        <v>0.788378487779999</v>
      </c>
      <c r="W620" s="17" t="n">
        <v>0.706478950676427</v>
      </c>
    </row>
    <row r="621" customFormat="false" ht="13.5" hidden="false" customHeight="true" outlineLevel="0" collapsed="false">
      <c r="A621" s="16" t="s">
        <v>28</v>
      </c>
      <c r="B621" s="16" t="s">
        <v>29</v>
      </c>
      <c r="C621" s="16" t="s">
        <v>30</v>
      </c>
      <c r="D621" s="16" t="s">
        <v>31</v>
      </c>
      <c r="E621" s="16" t="s">
        <v>631</v>
      </c>
      <c r="F621" s="16" t="s">
        <v>632</v>
      </c>
      <c r="G621" s="16"/>
      <c r="H621" s="16" t="s">
        <v>686</v>
      </c>
      <c r="I621" s="17" t="n">
        <v>0.00457667337499999</v>
      </c>
      <c r="J621" s="17" t="n">
        <v>0.00484565273571428</v>
      </c>
      <c r="K621" s="17" t="n">
        <v>0.00254334728214285</v>
      </c>
      <c r="L621" s="17" t="n">
        <v>0.00265398816428571</v>
      </c>
      <c r="M621" s="17" t="n">
        <v>0.00263631761071428</v>
      </c>
      <c r="N621" s="17" t="n">
        <v>0.00360435438928571</v>
      </c>
      <c r="O621" s="17" t="n">
        <v>0.002869878475</v>
      </c>
      <c r="P621" s="17" t="n">
        <v>0.00279156051785714</v>
      </c>
      <c r="Q621" s="17" t="n">
        <v>0.00301059799285714</v>
      </c>
      <c r="R621" s="17" t="n">
        <v>0.00314086995714285</v>
      </c>
      <c r="S621" s="17" t="n">
        <v>0.00352131568571428</v>
      </c>
      <c r="T621" s="17" t="n">
        <v>0.00311899458571428</v>
      </c>
      <c r="U621" s="17" t="n">
        <v>0.00244060010714285</v>
      </c>
      <c r="V621" s="17" t="n">
        <v>0.00200608506428571</v>
      </c>
      <c r="W621" s="17" t="n">
        <v>0.001797685874427</v>
      </c>
    </row>
    <row r="622" customFormat="false" ht="13.5" hidden="false" customHeight="true" outlineLevel="0" collapsed="false">
      <c r="A622" s="16" t="s">
        <v>28</v>
      </c>
      <c r="B622" s="16" t="s">
        <v>29</v>
      </c>
      <c r="C622" s="16" t="s">
        <v>30</v>
      </c>
      <c r="D622" s="16" t="s">
        <v>31</v>
      </c>
      <c r="E622" s="16" t="s">
        <v>631</v>
      </c>
      <c r="F622" s="16" t="s">
        <v>632</v>
      </c>
      <c r="G622" s="16"/>
      <c r="H622" s="16" t="s">
        <v>687</v>
      </c>
      <c r="I622" s="17" t="n">
        <v>0.00212506983045</v>
      </c>
      <c r="J622" s="17" t="n">
        <v>0.001815913472625</v>
      </c>
      <c r="K622" s="17" t="n">
        <v>0.001637706761775</v>
      </c>
      <c r="L622" s="17" t="n">
        <v>0.00028833473025</v>
      </c>
      <c r="M622" s="17" t="n">
        <v>0.00024945811065</v>
      </c>
      <c r="N622" s="17" t="n">
        <v>0.00026046749925</v>
      </c>
      <c r="O622" s="17" t="n">
        <v>0.0002486089917864</v>
      </c>
      <c r="P622" s="17" t="n">
        <v>0.0002486801679516</v>
      </c>
      <c r="Q622" s="17" t="n">
        <v>0.0002664984517272</v>
      </c>
      <c r="R622" s="17" t="n">
        <v>0.0002515907436966</v>
      </c>
      <c r="S622" s="17" t="n">
        <v>0.00025340658651</v>
      </c>
      <c r="T622" s="17" t="n">
        <v>0.000264777495444</v>
      </c>
      <c r="U622" s="17" t="n">
        <v>0.000272908858068</v>
      </c>
      <c r="V622" s="17" t="n">
        <v>0.0002830476508398</v>
      </c>
      <c r="W622" s="17" t="n">
        <v>0.000291204423972</v>
      </c>
    </row>
    <row r="623" customFormat="false" ht="13.5" hidden="false" customHeight="true" outlineLevel="0" collapsed="false">
      <c r="A623" s="16" t="s">
        <v>28</v>
      </c>
      <c r="B623" s="16" t="s">
        <v>29</v>
      </c>
      <c r="C623" s="16" t="s">
        <v>30</v>
      </c>
      <c r="D623" s="16" t="s">
        <v>31</v>
      </c>
      <c r="E623" s="16" t="s">
        <v>631</v>
      </c>
      <c r="F623" s="16" t="s">
        <v>632</v>
      </c>
      <c r="G623" s="16"/>
      <c r="H623" s="16" t="s">
        <v>688</v>
      </c>
      <c r="I623" s="17" t="n">
        <v>0.720179365316048</v>
      </c>
      <c r="J623" s="17" t="n">
        <v>0.6154072649495</v>
      </c>
      <c r="K623" s="17" t="n">
        <v>0.555272993654975</v>
      </c>
      <c r="L623" s="17" t="n">
        <v>0.0978298979637672</v>
      </c>
      <c r="M623" s="17" t="n">
        <v>0.0847183691746022</v>
      </c>
      <c r="N623" s="17" t="n">
        <v>0.0881478278441838</v>
      </c>
      <c r="O623" s="17" t="n">
        <v>0.0840362036139929</v>
      </c>
      <c r="P623" s="17" t="n">
        <v>0.0840208720413368</v>
      </c>
      <c r="Q623" s="17" t="n">
        <v>0.0899566589798971</v>
      </c>
      <c r="R623" s="17" t="n">
        <v>0.0849245561710848</v>
      </c>
      <c r="S623" s="17" t="n">
        <v>0.0855776342423883</v>
      </c>
      <c r="T623" s="17" t="n">
        <v>0.0894176902533987</v>
      </c>
      <c r="U623" s="17" t="n">
        <v>0.0921637229675146</v>
      </c>
      <c r="V623" s="17" t="n">
        <v>0.0955876825079279</v>
      </c>
      <c r="W623" s="17" t="n">
        <v>0.0983422965742754</v>
      </c>
    </row>
    <row r="624" customFormat="false" ht="13.5" hidden="false" customHeight="true" outlineLevel="0" collapsed="false">
      <c r="A624" s="16" t="s">
        <v>28</v>
      </c>
      <c r="B624" s="16" t="s">
        <v>29</v>
      </c>
      <c r="C624" s="16" t="s">
        <v>30</v>
      </c>
      <c r="D624" s="16" t="s">
        <v>31</v>
      </c>
      <c r="E624" s="16" t="s">
        <v>631</v>
      </c>
      <c r="F624" s="16" t="s">
        <v>632</v>
      </c>
      <c r="G624" s="16"/>
      <c r="H624" s="16" t="s">
        <v>689</v>
      </c>
      <c r="I624" s="17" t="n">
        <v>0.00188220470697</v>
      </c>
      <c r="J624" s="17" t="n">
        <v>0.001608380504325</v>
      </c>
      <c r="K624" s="17" t="n">
        <v>0.001450540274715</v>
      </c>
      <c r="L624" s="17" t="n">
        <v>0.00025538218965</v>
      </c>
      <c r="M624" s="17" t="n">
        <v>0.00022094861229</v>
      </c>
      <c r="N624" s="17" t="n">
        <v>0.00023069978505</v>
      </c>
      <c r="O624" s="17" t="n">
        <v>0.00022019653558224</v>
      </c>
      <c r="P624" s="17" t="n">
        <v>0.00022025957732856</v>
      </c>
      <c r="Q624" s="17" t="n">
        <v>0.00023604148581552</v>
      </c>
      <c r="R624" s="17" t="n">
        <v>0.00022283751584556</v>
      </c>
      <c r="S624" s="17" t="n">
        <v>0.000224445833766</v>
      </c>
      <c r="T624" s="17" t="n">
        <v>0.0002345172102504</v>
      </c>
      <c r="U624" s="17" t="n">
        <v>0.0002417192742888</v>
      </c>
      <c r="V624" s="17" t="n">
        <v>0.00025069934788668</v>
      </c>
      <c r="W624" s="17" t="n">
        <v>0.0002579239183752</v>
      </c>
    </row>
    <row r="625" customFormat="false" ht="13.5" hidden="false" customHeight="true" outlineLevel="0" collapsed="false">
      <c r="A625" s="16" t="s">
        <v>28</v>
      </c>
      <c r="B625" s="16" t="s">
        <v>29</v>
      </c>
      <c r="C625" s="16" t="s">
        <v>30</v>
      </c>
      <c r="D625" s="16" t="s">
        <v>31</v>
      </c>
      <c r="E625" s="16" t="s">
        <v>631</v>
      </c>
      <c r="F625" s="16" t="s">
        <v>632</v>
      </c>
      <c r="G625" s="16"/>
      <c r="H625" s="16" t="s">
        <v>690</v>
      </c>
      <c r="I625" s="17" t="n">
        <v>0.000200151</v>
      </c>
      <c r="J625" s="17" t="n">
        <v>0.00010446975</v>
      </c>
      <c r="K625" s="17" t="n">
        <v>4.924395E-005</v>
      </c>
      <c r="L625" s="17" t="n">
        <v>2.219805E-005</v>
      </c>
      <c r="M625" s="17" t="n">
        <v>2.747115E-005</v>
      </c>
      <c r="N625" s="17" t="n">
        <v>2.367225E-005</v>
      </c>
      <c r="O625" s="17" t="n">
        <v>2.25666E-005</v>
      </c>
      <c r="P625" s="17" t="n">
        <v>1.48554E-005</v>
      </c>
      <c r="Q625" s="17" t="n">
        <v>3.18087E-005</v>
      </c>
      <c r="R625" s="17" t="n">
        <v>8.190315E-005</v>
      </c>
      <c r="S625" s="17" t="n">
        <v>4.924395E-005</v>
      </c>
      <c r="T625" s="17" t="n">
        <v>7.549605E-005</v>
      </c>
      <c r="U625" s="17" t="n">
        <v>3.41334E-005</v>
      </c>
      <c r="V625" s="17" t="n">
        <v>5.633145E-005</v>
      </c>
      <c r="W625" s="17" t="n">
        <v>8.5505310072E-005</v>
      </c>
    </row>
    <row r="626" customFormat="false" ht="13.5" hidden="false" customHeight="true" outlineLevel="0" collapsed="false">
      <c r="A626" s="16" t="s">
        <v>28</v>
      </c>
      <c r="B626" s="16" t="s">
        <v>29</v>
      </c>
      <c r="C626" s="16" t="s">
        <v>30</v>
      </c>
      <c r="D626" s="16" t="s">
        <v>31</v>
      </c>
      <c r="E626" s="16" t="s">
        <v>631</v>
      </c>
      <c r="F626" s="16" t="s">
        <v>632</v>
      </c>
      <c r="G626" s="16"/>
      <c r="H626" s="16" t="s">
        <v>691</v>
      </c>
      <c r="I626" s="17" t="n">
        <v>0.068865363648</v>
      </c>
      <c r="J626" s="17" t="n">
        <v>0.035944598448</v>
      </c>
      <c r="K626" s="17" t="n">
        <v>0.0169432204896</v>
      </c>
      <c r="L626" s="17" t="n">
        <v>0.0076376175264</v>
      </c>
      <c r="M626" s="17" t="n">
        <v>0.0094519174752</v>
      </c>
      <c r="N626" s="17" t="n">
        <v>0.008144841168</v>
      </c>
      <c r="O626" s="17" t="n">
        <v>0.0077644234368</v>
      </c>
      <c r="P626" s="17" t="n">
        <v>0.0051112536192</v>
      </c>
      <c r="Q626" s="17" t="n">
        <v>0.0109443254976</v>
      </c>
      <c r="R626" s="17" t="n">
        <v>0.0281801750112</v>
      </c>
      <c r="S626" s="17" t="n">
        <v>0.0169432204896</v>
      </c>
      <c r="T626" s="17" t="n">
        <v>0.0259757030304</v>
      </c>
      <c r="U626" s="17" t="n">
        <v>0.0117441781632</v>
      </c>
      <c r="V626" s="17" t="n">
        <v>0.0193817956896</v>
      </c>
      <c r="W626" s="17" t="n">
        <v>0.0294195595922243</v>
      </c>
    </row>
    <row r="627" customFormat="false" ht="13.5" hidden="false" customHeight="true" outlineLevel="0" collapsed="false">
      <c r="A627" s="16" t="s">
        <v>28</v>
      </c>
      <c r="B627" s="16" t="s">
        <v>29</v>
      </c>
      <c r="C627" s="16" t="s">
        <v>30</v>
      </c>
      <c r="D627" s="16" t="s">
        <v>31</v>
      </c>
      <c r="E627" s="16" t="s">
        <v>631</v>
      </c>
      <c r="F627" s="16" t="s">
        <v>632</v>
      </c>
      <c r="G627" s="16"/>
      <c r="H627" s="16" t="s">
        <v>692</v>
      </c>
      <c r="I627" s="17" t="n">
        <v>0.0001772766</v>
      </c>
      <c r="J627" s="17" t="n">
        <v>9.253035E-005</v>
      </c>
      <c r="K627" s="17" t="n">
        <v>4.361607E-005</v>
      </c>
      <c r="L627" s="17" t="n">
        <v>1.966113E-005</v>
      </c>
      <c r="M627" s="17" t="n">
        <v>2.433159E-005</v>
      </c>
      <c r="N627" s="17" t="n">
        <v>2.096685E-005</v>
      </c>
      <c r="O627" s="17" t="n">
        <v>1.998756E-005</v>
      </c>
      <c r="P627" s="17" t="n">
        <v>1.315764E-005</v>
      </c>
      <c r="Q627" s="17" t="n">
        <v>2.817342E-005</v>
      </c>
      <c r="R627" s="17" t="n">
        <v>7.254279E-005</v>
      </c>
      <c r="S627" s="17" t="n">
        <v>4.361607E-005</v>
      </c>
      <c r="T627" s="17" t="n">
        <v>6.686793E-005</v>
      </c>
      <c r="U627" s="17" t="n">
        <v>3.023244E-005</v>
      </c>
      <c r="V627" s="17" t="n">
        <v>4.989357E-005</v>
      </c>
      <c r="W627" s="17" t="n">
        <v>7.57332746352E-005</v>
      </c>
    </row>
    <row r="628" customFormat="false" ht="13.5" hidden="false" customHeight="true" outlineLevel="0" collapsed="false">
      <c r="A628" s="16" t="s">
        <v>28</v>
      </c>
      <c r="B628" s="16" t="s">
        <v>29</v>
      </c>
      <c r="C628" s="16" t="s">
        <v>30</v>
      </c>
      <c r="D628" s="16" t="s">
        <v>31</v>
      </c>
      <c r="E628" s="16" t="s">
        <v>631</v>
      </c>
      <c r="F628" s="16" t="s">
        <v>632</v>
      </c>
      <c r="G628" s="16"/>
      <c r="H628" s="16" t="s">
        <v>693</v>
      </c>
      <c r="I628" s="17" t="n">
        <v>0.0003863365065</v>
      </c>
      <c r="J628" s="17" t="n">
        <v>0.00046561175136</v>
      </c>
      <c r="K628" s="17" t="n">
        <v>0.00032230150722</v>
      </c>
      <c r="L628" s="17" t="n">
        <v>0.00033660150993</v>
      </c>
      <c r="M628" s="17" t="n">
        <v>0.00033358541832</v>
      </c>
      <c r="N628" s="17" t="n">
        <v>0.00032791809204</v>
      </c>
      <c r="O628" s="17" t="n">
        <v>0.0002731434048</v>
      </c>
      <c r="P628" s="17" t="n">
        <v>0.0002467913175</v>
      </c>
      <c r="Q628" s="17" t="n">
        <v>0.000407932056</v>
      </c>
      <c r="R628" s="17" t="n">
        <v>0.0003827163816</v>
      </c>
      <c r="S628" s="17" t="n">
        <v>0.00032684848623</v>
      </c>
      <c r="T628" s="17" t="n">
        <v>0.00032684848623</v>
      </c>
      <c r="U628" s="17" t="n">
        <v>0.00032684848623</v>
      </c>
      <c r="V628" s="17" t="n">
        <v>0.00032684848623</v>
      </c>
      <c r="W628" s="17" t="n">
        <v>0.00032684848623</v>
      </c>
    </row>
    <row r="629" customFormat="false" ht="13.5" hidden="false" customHeight="true" outlineLevel="0" collapsed="false">
      <c r="A629" s="16" t="s">
        <v>28</v>
      </c>
      <c r="B629" s="16" t="s">
        <v>29</v>
      </c>
      <c r="C629" s="16" t="s">
        <v>30</v>
      </c>
      <c r="D629" s="16" t="s">
        <v>31</v>
      </c>
      <c r="E629" s="16" t="s">
        <v>631</v>
      </c>
      <c r="F629" s="16" t="s">
        <v>632</v>
      </c>
      <c r="G629" s="16"/>
      <c r="H629" s="16" t="s">
        <v>694</v>
      </c>
      <c r="I629" s="17" t="n">
        <v>0.229177906347852</v>
      </c>
      <c r="J629" s="17" t="n">
        <v>0.276130862899347</v>
      </c>
      <c r="K629" s="17" t="n">
        <v>0.191242885053705</v>
      </c>
      <c r="L629" s="17" t="n">
        <v>0.199514755465037</v>
      </c>
      <c r="M629" s="17" t="n">
        <v>0.198202578412342</v>
      </c>
      <c r="N629" s="17" t="n">
        <v>0.194627519994423</v>
      </c>
      <c r="O629" s="17" t="n">
        <v>0.162030852874598</v>
      </c>
      <c r="P629" s="17" t="n">
        <v>0.14639858387154</v>
      </c>
      <c r="Q629" s="17" t="n">
        <v>0.241988559075648</v>
      </c>
      <c r="R629" s="17" t="n">
        <v>0.227030419296173</v>
      </c>
      <c r="S629" s="17" t="n">
        <v>0.193889136819526</v>
      </c>
      <c r="T629" s="17" t="n">
        <v>0.193889136819526</v>
      </c>
      <c r="U629" s="17" t="n">
        <v>0.193889136819526</v>
      </c>
      <c r="V629" s="17" t="n">
        <v>0.193889136819526</v>
      </c>
      <c r="W629" s="17" t="n">
        <v>0.193889136819526</v>
      </c>
    </row>
    <row r="630" customFormat="false" ht="13.5" hidden="false" customHeight="true" outlineLevel="0" collapsed="false">
      <c r="A630" s="16" t="s">
        <v>28</v>
      </c>
      <c r="B630" s="16" t="s">
        <v>29</v>
      </c>
      <c r="C630" s="16" t="s">
        <v>30</v>
      </c>
      <c r="D630" s="16" t="s">
        <v>31</v>
      </c>
      <c r="E630" s="16" t="s">
        <v>631</v>
      </c>
      <c r="F630" s="16" t="s">
        <v>632</v>
      </c>
      <c r="G630" s="16"/>
      <c r="H630" s="16" t="s">
        <v>695</v>
      </c>
      <c r="I630" s="17" t="n">
        <v>0.0001140612543</v>
      </c>
      <c r="J630" s="17" t="n">
        <v>0.000137466326592</v>
      </c>
      <c r="K630" s="17" t="n">
        <v>9.5155683084E-005</v>
      </c>
      <c r="L630" s="17" t="n">
        <v>9.9377588646E-005</v>
      </c>
      <c r="M630" s="17" t="n">
        <v>9.8487123504E-005</v>
      </c>
      <c r="N630" s="17" t="n">
        <v>9.6813912888E-005</v>
      </c>
      <c r="O630" s="17" t="n">
        <v>8.064233856E-005</v>
      </c>
      <c r="P630" s="17" t="n">
        <v>7.28621985E-005</v>
      </c>
      <c r="Q630" s="17" t="n">
        <v>0.0001204370832</v>
      </c>
      <c r="R630" s="17" t="n">
        <v>0.00011299245552</v>
      </c>
      <c r="S630" s="17" t="n">
        <v>9.6498124506E-005</v>
      </c>
      <c r="T630" s="17" t="n">
        <v>9.6498124506E-005</v>
      </c>
      <c r="U630" s="17" t="n">
        <v>9.6498124506E-005</v>
      </c>
      <c r="V630" s="17" t="n">
        <v>9.6498124506E-005</v>
      </c>
      <c r="W630" s="17" t="n">
        <v>9.6498124506E-005</v>
      </c>
    </row>
    <row r="631" customFormat="false" ht="13.5" hidden="false" customHeight="true" outlineLevel="0" collapsed="false">
      <c r="A631" s="16" t="s">
        <v>28</v>
      </c>
      <c r="B631" s="16" t="s">
        <v>29</v>
      </c>
      <c r="C631" s="16" t="s">
        <v>30</v>
      </c>
      <c r="D631" s="16" t="s">
        <v>31</v>
      </c>
      <c r="E631" s="16" t="s">
        <v>631</v>
      </c>
      <c r="F631" s="16" t="s">
        <v>632</v>
      </c>
      <c r="G631" s="16"/>
      <c r="H631" s="16" t="s">
        <v>696</v>
      </c>
      <c r="I631" s="17" t="n">
        <v>0.00443270043145328</v>
      </c>
      <c r="J631" s="17" t="n">
        <v>0.00389229773868934</v>
      </c>
      <c r="K631" s="17" t="n">
        <v>0.0036689211327179</v>
      </c>
      <c r="L631" s="17" t="n">
        <v>0.00375419625826052</v>
      </c>
      <c r="M631" s="17" t="n">
        <v>0.00396169522341017</v>
      </c>
      <c r="N631" s="17" t="n">
        <v>0.00362251559591762</v>
      </c>
      <c r="O631" s="17" t="n">
        <v>0.00381376446055293</v>
      </c>
      <c r="P631" s="17" t="n">
        <v>0.00393264826927788</v>
      </c>
      <c r="Q631" s="17" t="n">
        <v>0.00426828354979641</v>
      </c>
      <c r="R631" s="17" t="n">
        <v>0.00485847310309754</v>
      </c>
      <c r="S631" s="17" t="n">
        <v>0.00476729729392513</v>
      </c>
      <c r="T631" s="17" t="n">
        <v>0.00448748276377692</v>
      </c>
      <c r="U631" s="17" t="n">
        <v>0.00325015322559666</v>
      </c>
      <c r="V631" s="17" t="n">
        <v>0.00379905630169866</v>
      </c>
      <c r="W631" s="17" t="n">
        <v>0.00403019026710965</v>
      </c>
    </row>
    <row r="632" customFormat="false" ht="13.5" hidden="false" customHeight="true" outlineLevel="0" collapsed="false">
      <c r="A632" s="16" t="s">
        <v>28</v>
      </c>
      <c r="B632" s="16" t="s">
        <v>29</v>
      </c>
      <c r="C632" s="16" t="s">
        <v>30</v>
      </c>
      <c r="D632" s="16" t="s">
        <v>31</v>
      </c>
      <c r="E632" s="16" t="s">
        <v>631</v>
      </c>
      <c r="F632" s="16" t="s">
        <v>632</v>
      </c>
      <c r="G632" s="16"/>
      <c r="H632" s="16" t="s">
        <v>697</v>
      </c>
      <c r="I632" s="17" t="n">
        <v>2.23822158181738</v>
      </c>
      <c r="J632" s="17" t="n">
        <v>1.96535383708239</v>
      </c>
      <c r="K632" s="17" t="n">
        <v>1.85256337264884</v>
      </c>
      <c r="L632" s="17" t="n">
        <v>1.89562169101102</v>
      </c>
      <c r="M632" s="17" t="n">
        <v>1.99486522131843</v>
      </c>
      <c r="N632" s="17" t="n">
        <v>1.82407529314162</v>
      </c>
      <c r="O632" s="17" t="n">
        <v>1.92569970734049</v>
      </c>
      <c r="P632" s="17" t="n">
        <v>1.98023896782944</v>
      </c>
      <c r="Q632" s="17" t="n">
        <v>2.17158559721619</v>
      </c>
      <c r="R632" s="17" t="n">
        <v>2.4464272175227</v>
      </c>
      <c r="S632" s="17" t="n">
        <v>2.4504234991161</v>
      </c>
      <c r="T632" s="17" t="n">
        <v>2.25961937804464</v>
      </c>
      <c r="U632" s="17" t="n">
        <v>1.67060104472166</v>
      </c>
      <c r="V632" s="17" t="n">
        <v>1.9129702974894</v>
      </c>
      <c r="W632" s="17" t="n">
        <v>2.02935509820279</v>
      </c>
    </row>
    <row r="633" customFormat="false" ht="13.5" hidden="false" customHeight="true" outlineLevel="0" collapsed="false">
      <c r="A633" s="16" t="s">
        <v>28</v>
      </c>
      <c r="B633" s="16" t="s">
        <v>29</v>
      </c>
      <c r="C633" s="16" t="s">
        <v>30</v>
      </c>
      <c r="D633" s="16" t="s">
        <v>31</v>
      </c>
      <c r="E633" s="16" t="s">
        <v>631</v>
      </c>
      <c r="F633" s="16" t="s">
        <v>632</v>
      </c>
      <c r="G633" s="16"/>
      <c r="H633" s="16" t="s">
        <v>698</v>
      </c>
      <c r="I633" s="17" t="n">
        <v>0.00130870203214335</v>
      </c>
      <c r="J633" s="17" t="n">
        <v>0.00114915457047019</v>
      </c>
      <c r="K633" s="17" t="n">
        <v>0.00108320528680243</v>
      </c>
      <c r="L633" s="17" t="n">
        <v>0.00110838175243882</v>
      </c>
      <c r="M633" s="17" t="n">
        <v>0.00116964335167348</v>
      </c>
      <c r="N633" s="17" t="n">
        <v>0.00106950460450901</v>
      </c>
      <c r="O633" s="17" t="n">
        <v>0.00112596855502039</v>
      </c>
      <c r="P633" s="17" t="n">
        <v>0.00116106758426299</v>
      </c>
      <c r="Q633" s="17" t="n">
        <v>0.00126015990517799</v>
      </c>
      <c r="R633" s="17" t="n">
        <v>0.00143440634472403</v>
      </c>
      <c r="S633" s="17" t="n">
        <v>0.00140748777249218</v>
      </c>
      <c r="T633" s="17" t="n">
        <v>0.00132487586359128</v>
      </c>
      <c r="U633" s="17" t="n">
        <v>0.00095956904755711</v>
      </c>
      <c r="V633" s="17" t="n">
        <v>0.0011216261462158</v>
      </c>
      <c r="W633" s="17" t="n">
        <v>0.00118986569790856</v>
      </c>
    </row>
    <row r="634" customFormat="false" ht="13.5" hidden="false" customHeight="true" outlineLevel="0" collapsed="false">
      <c r="A634" s="16" t="s">
        <v>28</v>
      </c>
      <c r="B634" s="16" t="s">
        <v>29</v>
      </c>
      <c r="C634" s="16" t="s">
        <v>30</v>
      </c>
      <c r="D634" s="16" t="s">
        <v>31</v>
      </c>
      <c r="E634" s="16" t="s">
        <v>631</v>
      </c>
      <c r="F634" s="16" t="s">
        <v>632</v>
      </c>
      <c r="G634" s="16"/>
      <c r="H634" s="16" t="s">
        <v>699</v>
      </c>
      <c r="I634" s="17" t="n">
        <v>0.001103399935</v>
      </c>
      <c r="J634" s="17" t="n">
        <v>0.00100824619</v>
      </c>
      <c r="K634" s="17" t="n">
        <v>5.19306199999999E-005</v>
      </c>
      <c r="L634" s="17" t="n">
        <v>2.1281495E-005</v>
      </c>
      <c r="M634" s="17" t="n">
        <v>9.36762999999999E-006</v>
      </c>
      <c r="N634" s="17" t="n">
        <v>5.15533999999999E-006</v>
      </c>
      <c r="O634" s="17" t="n">
        <v>1.63462E-005</v>
      </c>
      <c r="P634" s="17" t="n">
        <v>2.38906E-006</v>
      </c>
      <c r="Q634" s="17" t="n">
        <v>9.78571549999999E-005</v>
      </c>
      <c r="R634" s="17" t="n">
        <v>4.92900799999999E-005</v>
      </c>
      <c r="S634" s="17" t="n">
        <v>7.23004999999999E-007</v>
      </c>
      <c r="T634" s="17" t="n">
        <v>5.03588699999999E-005</v>
      </c>
      <c r="U634" s="17" t="n">
        <v>3.3534858E-005</v>
      </c>
      <c r="V634" s="17" t="n">
        <v>3.3534858E-005</v>
      </c>
      <c r="W634" s="17" t="n">
        <v>3.3534858E-005</v>
      </c>
    </row>
    <row r="635" customFormat="false" ht="13.5" hidden="false" customHeight="true" outlineLevel="0" collapsed="false">
      <c r="A635" s="16" t="s">
        <v>28</v>
      </c>
      <c r="B635" s="16" t="s">
        <v>29</v>
      </c>
      <c r="C635" s="16" t="s">
        <v>30</v>
      </c>
      <c r="D635" s="16" t="s">
        <v>31</v>
      </c>
      <c r="E635" s="16" t="s">
        <v>631</v>
      </c>
      <c r="F635" s="16" t="s">
        <v>632</v>
      </c>
      <c r="G635" s="16"/>
      <c r="H635" s="16" t="s">
        <v>700</v>
      </c>
      <c r="I635" s="17" t="n">
        <v>0.413719070028293</v>
      </c>
      <c r="J635" s="17" t="n">
        <v>0.378041236776373</v>
      </c>
      <c r="K635" s="17" t="n">
        <v>0.0194713513485866</v>
      </c>
      <c r="L635" s="17" t="n">
        <v>0.00797948236258666</v>
      </c>
      <c r="M635" s="17" t="n">
        <v>0.00351238662341333</v>
      </c>
      <c r="N635" s="17" t="n">
        <v>0.00193299129610666</v>
      </c>
      <c r="O635" s="17" t="n">
        <v>0.00612899679253333</v>
      </c>
      <c r="P635" s="17" t="n">
        <v>0.000895776454293332</v>
      </c>
      <c r="Q635" s="17" t="n">
        <v>0.0366914750291466</v>
      </c>
      <c r="R635" s="17" t="n">
        <v>0.0184812826359466</v>
      </c>
      <c r="S635" s="17" t="n">
        <v>0.000271090242746666</v>
      </c>
      <c r="T635" s="17" t="n">
        <v>0.01888202473392</v>
      </c>
      <c r="U635" s="17" t="n">
        <v>0.012573872650528</v>
      </c>
      <c r="V635" s="17" t="n">
        <v>0.012573872650528</v>
      </c>
      <c r="W635" s="17" t="n">
        <v>0.012573872650528</v>
      </c>
    </row>
    <row r="636" customFormat="false" ht="13.5" hidden="false" customHeight="true" outlineLevel="0" collapsed="false">
      <c r="A636" s="16" t="s">
        <v>28</v>
      </c>
      <c r="B636" s="16" t="s">
        <v>29</v>
      </c>
      <c r="C636" s="16" t="s">
        <v>30</v>
      </c>
      <c r="D636" s="16" t="s">
        <v>31</v>
      </c>
      <c r="E636" s="16" t="s">
        <v>631</v>
      </c>
      <c r="F636" s="16" t="s">
        <v>632</v>
      </c>
      <c r="G636" s="16"/>
      <c r="H636" s="16" t="s">
        <v>701</v>
      </c>
      <c r="I636" s="17" t="n">
        <v>0.000977297085285713</v>
      </c>
      <c r="J636" s="17" t="n">
        <v>0.000893018053999999</v>
      </c>
      <c r="K636" s="17" t="n">
        <v>4.59956919999999E-005</v>
      </c>
      <c r="L636" s="17" t="n">
        <v>1.88493241428571E-005</v>
      </c>
      <c r="M636" s="17" t="n">
        <v>8.2970437142857E-006</v>
      </c>
      <c r="N636" s="17" t="n">
        <v>4.56615828571428E-006</v>
      </c>
      <c r="O636" s="17" t="n">
        <v>1.44780628571428E-005</v>
      </c>
      <c r="P636" s="17" t="n">
        <v>2.11602457142857E-006</v>
      </c>
      <c r="Q636" s="17" t="n">
        <v>8.6673480142857E-005</v>
      </c>
      <c r="R636" s="17" t="n">
        <v>4.36569279999999E-005</v>
      </c>
      <c r="S636" s="17" t="n">
        <v>6.40375857142856E-007</v>
      </c>
      <c r="T636" s="17" t="n">
        <v>4.46035705714285E-005</v>
      </c>
      <c r="U636" s="17" t="n">
        <v>2.97023028E-005</v>
      </c>
      <c r="V636" s="17" t="n">
        <v>2.97023028E-005</v>
      </c>
      <c r="W636" s="17" t="n">
        <v>2.97023028E-005</v>
      </c>
    </row>
    <row r="637" customFormat="false" ht="13.5" hidden="false" customHeight="true" outlineLevel="0" collapsed="false">
      <c r="A637" s="16" t="s">
        <v>28</v>
      </c>
      <c r="B637" s="16" t="s">
        <v>29</v>
      </c>
      <c r="C637" s="16" t="s">
        <v>30</v>
      </c>
      <c r="D637" s="16" t="s">
        <v>31</v>
      </c>
      <c r="E637" s="16" t="s">
        <v>631</v>
      </c>
      <c r="F637" s="16" t="s">
        <v>632</v>
      </c>
      <c r="G637" s="16"/>
      <c r="H637" s="16" t="s">
        <v>702</v>
      </c>
      <c r="I637" s="17" t="n">
        <v>0.025434078705</v>
      </c>
      <c r="J637" s="17" t="n">
        <v>0.026808893811</v>
      </c>
      <c r="K637" s="17" t="n">
        <v>0.028871116407</v>
      </c>
      <c r="L637" s="17" t="n">
        <v>0.03019200975</v>
      </c>
      <c r="M637" s="17" t="n">
        <v>0.030878191764</v>
      </c>
      <c r="N637" s="17" t="n">
        <v>0.030878191827</v>
      </c>
      <c r="O637" s="17" t="n">
        <v>0.033483624993</v>
      </c>
      <c r="P637" s="17" t="n">
        <v>0.026051108139</v>
      </c>
      <c r="Q637" s="17" t="n">
        <v>0.026030024433</v>
      </c>
      <c r="R637" s="17" t="n">
        <v>0.031425782472</v>
      </c>
      <c r="S637" s="17" t="n">
        <v>0.0295737463728</v>
      </c>
      <c r="T637" s="17" t="n">
        <v>0.0295737463728</v>
      </c>
      <c r="U637" s="17" t="n">
        <v>0.0295737463728</v>
      </c>
      <c r="V637" s="17" t="n">
        <v>0.0295737463728</v>
      </c>
      <c r="W637" s="17" t="n">
        <v>0.0295737463728</v>
      </c>
    </row>
    <row r="638" customFormat="false" ht="13.5" hidden="false" customHeight="true" outlineLevel="0" collapsed="false">
      <c r="A638" s="16" t="s">
        <v>28</v>
      </c>
      <c r="B638" s="16" t="s">
        <v>29</v>
      </c>
      <c r="C638" s="16" t="s">
        <v>30</v>
      </c>
      <c r="D638" s="16" t="s">
        <v>31</v>
      </c>
      <c r="E638" s="16" t="s">
        <v>631</v>
      </c>
      <c r="F638" s="16" t="s">
        <v>632</v>
      </c>
      <c r="G638" s="16"/>
      <c r="H638" s="16" t="s">
        <v>703</v>
      </c>
      <c r="I638" s="17" t="n">
        <v>0.005006072634</v>
      </c>
      <c r="J638" s="17" t="n">
        <v>0.0052766711628</v>
      </c>
      <c r="K638" s="17" t="n">
        <v>0.0056825689436</v>
      </c>
      <c r="L638" s="17" t="n">
        <v>0.0059425543</v>
      </c>
      <c r="M638" s="17" t="n">
        <v>0.0060776123472</v>
      </c>
      <c r="N638" s="17" t="n">
        <v>0.0060776123596</v>
      </c>
      <c r="O638" s="17" t="n">
        <v>0.0065904277764</v>
      </c>
      <c r="P638" s="17" t="n">
        <v>0.0051275196972</v>
      </c>
      <c r="Q638" s="17" t="n">
        <v>0.0051233698884</v>
      </c>
      <c r="R638" s="17" t="n">
        <v>0.0061853921056</v>
      </c>
      <c r="S638" s="17" t="n">
        <v>0.00582086436544</v>
      </c>
      <c r="T638" s="17" t="n">
        <v>0.00582086436544</v>
      </c>
      <c r="U638" s="17" t="n">
        <v>0.00582086436544</v>
      </c>
      <c r="V638" s="17" t="n">
        <v>0.00582086436544</v>
      </c>
      <c r="W638" s="17" t="n">
        <v>0.00582086436544</v>
      </c>
    </row>
    <row r="639" customFormat="false" ht="13.5" hidden="false" customHeight="true" outlineLevel="0" collapsed="false">
      <c r="A639" s="16" t="s">
        <v>28</v>
      </c>
      <c r="B639" s="16" t="s">
        <v>29</v>
      </c>
      <c r="C639" s="16" t="s">
        <v>30</v>
      </c>
      <c r="D639" s="16" t="s">
        <v>31</v>
      </c>
      <c r="E639" s="16" t="s">
        <v>631</v>
      </c>
      <c r="F639" s="16" t="s">
        <v>632</v>
      </c>
      <c r="G639" s="16"/>
      <c r="H639" s="16" t="s">
        <v>704</v>
      </c>
      <c r="I639" s="17" t="n">
        <v>0.00287660053055943</v>
      </c>
      <c r="J639" s="17" t="n">
        <v>0.00276361045350515</v>
      </c>
      <c r="K639" s="17" t="n">
        <v>0.00251545040609977</v>
      </c>
      <c r="L639" s="17" t="n">
        <v>0.00260477270262971</v>
      </c>
      <c r="M639" s="17" t="n">
        <v>0.00277856825147273</v>
      </c>
      <c r="N639" s="17" t="n">
        <v>0.00259798566894835</v>
      </c>
      <c r="O639" s="17" t="n">
        <v>0.00271429137699981</v>
      </c>
      <c r="P639" s="17" t="n">
        <v>0.00267554695744513</v>
      </c>
      <c r="Q639" s="17" t="n">
        <v>0.00301775115378669</v>
      </c>
      <c r="R639" s="17" t="n">
        <v>0.00345137837941874</v>
      </c>
      <c r="S639" s="17" t="n">
        <v>0.00308530795130436</v>
      </c>
      <c r="T639" s="17" t="n">
        <v>0.00280073775330948</v>
      </c>
      <c r="U639" s="17" t="n">
        <v>0.00349046821766508</v>
      </c>
      <c r="V639" s="17" t="n">
        <v>0.00364181564844002</v>
      </c>
      <c r="W639" s="17" t="n">
        <v>0.00378428909061526</v>
      </c>
    </row>
    <row r="640" customFormat="false" ht="13.5" hidden="false" customHeight="true" outlineLevel="0" collapsed="false">
      <c r="A640" s="16" t="s">
        <v>28</v>
      </c>
      <c r="B640" s="16" t="s">
        <v>29</v>
      </c>
      <c r="C640" s="16" t="s">
        <v>30</v>
      </c>
      <c r="D640" s="16" t="s">
        <v>31</v>
      </c>
      <c r="E640" s="16" t="s">
        <v>631</v>
      </c>
      <c r="F640" s="16" t="s">
        <v>632</v>
      </c>
      <c r="G640" s="16"/>
      <c r="H640" s="16" t="s">
        <v>705</v>
      </c>
      <c r="I640" s="17" t="n">
        <v>1.45249368625945</v>
      </c>
      <c r="J640" s="17" t="n">
        <v>1.39544114393117</v>
      </c>
      <c r="K640" s="17" t="n">
        <v>1.27013667492029</v>
      </c>
      <c r="L640" s="17" t="n">
        <v>1.31523854790322</v>
      </c>
      <c r="M640" s="17" t="n">
        <v>1.39911549408672</v>
      </c>
      <c r="N640" s="17" t="n">
        <v>1.30818525005254</v>
      </c>
      <c r="O640" s="17" t="n">
        <v>1.37053826065796</v>
      </c>
      <c r="P640" s="17" t="n">
        <v>1.34724032829999</v>
      </c>
      <c r="Q640" s="17" t="n">
        <v>1.53534901444359</v>
      </c>
      <c r="R640" s="17" t="n">
        <v>1.73790115252386</v>
      </c>
      <c r="S640" s="17" t="n">
        <v>1.58586944336782</v>
      </c>
      <c r="T640" s="17" t="n">
        <v>1.41027868703674</v>
      </c>
      <c r="U640" s="17" t="n">
        <v>1.79412459851906</v>
      </c>
      <c r="V640" s="17" t="n">
        <v>1.83379360850295</v>
      </c>
      <c r="W640" s="17" t="n">
        <v>1.90553444133568</v>
      </c>
    </row>
    <row r="641" customFormat="false" ht="13.5" hidden="false" customHeight="true" outlineLevel="0" collapsed="false">
      <c r="A641" s="16" t="s">
        <v>28</v>
      </c>
      <c r="B641" s="16" t="s">
        <v>29</v>
      </c>
      <c r="C641" s="16" t="s">
        <v>30</v>
      </c>
      <c r="D641" s="16" t="s">
        <v>31</v>
      </c>
      <c r="E641" s="16" t="s">
        <v>631</v>
      </c>
      <c r="F641" s="16" t="s">
        <v>632</v>
      </c>
      <c r="G641" s="16"/>
      <c r="H641" s="16" t="s">
        <v>706</v>
      </c>
      <c r="I641" s="17" t="n">
        <v>0.00084928206140326</v>
      </c>
      <c r="J641" s="17" t="n">
        <v>0.00081592308627295</v>
      </c>
      <c r="K641" s="17" t="n">
        <v>0.000742656786562791</v>
      </c>
      <c r="L641" s="17" t="n">
        <v>0.00076902813125258</v>
      </c>
      <c r="M641" s="17" t="n">
        <v>0.000820339198053854</v>
      </c>
      <c r="N641" s="17" t="n">
        <v>0.00076702434035618</v>
      </c>
      <c r="O641" s="17" t="n">
        <v>0.000801362216066609</v>
      </c>
      <c r="P641" s="17" t="n">
        <v>0.000789923387436181</v>
      </c>
      <c r="Q641" s="17" t="n">
        <v>0.000890955102546547</v>
      </c>
      <c r="R641" s="17" t="n">
        <v>0.00101897837868553</v>
      </c>
      <c r="S641" s="17" t="n">
        <v>0.000910900442766048</v>
      </c>
      <c r="T641" s="17" t="n">
        <v>0.000826884479548514</v>
      </c>
      <c r="U641" s="17" t="n">
        <v>0.00103051918807255</v>
      </c>
      <c r="V641" s="17" t="n">
        <v>0.00107520271525372</v>
      </c>
      <c r="W641" s="17" t="n">
        <v>0.00111726630294355</v>
      </c>
    </row>
    <row r="642" customFormat="false" ht="13.5" hidden="false" customHeight="true" outlineLevel="0" collapsed="false">
      <c r="A642" s="16" t="s">
        <v>28</v>
      </c>
      <c r="B642" s="16" t="s">
        <v>29</v>
      </c>
      <c r="C642" s="16" t="s">
        <v>30</v>
      </c>
      <c r="D642" s="16" t="s">
        <v>31</v>
      </c>
      <c r="E642" s="16" t="s">
        <v>631</v>
      </c>
      <c r="F642" s="16" t="s">
        <v>632</v>
      </c>
      <c r="G642" s="16"/>
      <c r="H642" s="16" t="s">
        <v>707</v>
      </c>
      <c r="I642" s="17" t="n">
        <v>0.000156256581717563</v>
      </c>
      <c r="J642" s="17" t="n">
        <v>0.000155400597668471</v>
      </c>
      <c r="K642" s="17" t="n">
        <v>0.000155418699241287</v>
      </c>
      <c r="L642" s="17" t="n">
        <v>0.000295273401319246</v>
      </c>
      <c r="M642" s="17" t="n">
        <v>0.00029873411723584</v>
      </c>
      <c r="N642" s="17" t="n">
        <v>6.07942125340706E-005</v>
      </c>
      <c r="O642" s="17" t="n">
        <v>6.11390817621799E-005</v>
      </c>
      <c r="P642" s="17" t="n">
        <v>6.11195384354454E-005</v>
      </c>
      <c r="Q642" s="17" t="n">
        <v>7.22996171833676E-005</v>
      </c>
      <c r="R642" s="17" t="n">
        <v>7.98216631410814E-005</v>
      </c>
      <c r="S642" s="17" t="n">
        <v>7.64298867888099E-005</v>
      </c>
      <c r="T642" s="17" t="n">
        <v>4.75990319420804E-005</v>
      </c>
      <c r="U642" s="17" t="n">
        <v>6.83073246937456E-005</v>
      </c>
      <c r="V642" s="17" t="n">
        <v>8.50101268938641E-005</v>
      </c>
      <c r="W642" s="17" t="n">
        <v>0.000120420945673593</v>
      </c>
    </row>
    <row r="643" customFormat="false" ht="13.5" hidden="false" customHeight="true" outlineLevel="0" collapsed="false">
      <c r="A643" s="16" t="s">
        <v>28</v>
      </c>
      <c r="B643" s="16" t="s">
        <v>29</v>
      </c>
      <c r="C643" s="16" t="s">
        <v>30</v>
      </c>
      <c r="D643" s="16" t="s">
        <v>31</v>
      </c>
      <c r="E643" s="16" t="s">
        <v>631</v>
      </c>
      <c r="F643" s="16" t="s">
        <v>632</v>
      </c>
      <c r="G643" s="16"/>
      <c r="H643" s="16" t="s">
        <v>708</v>
      </c>
      <c r="I643" s="17" t="n">
        <v>0.0788992757145554</v>
      </c>
      <c r="J643" s="17" t="n">
        <v>0.0784670601831886</v>
      </c>
      <c r="K643" s="17" t="n">
        <v>0.0784762002844807</v>
      </c>
      <c r="L643" s="17" t="n">
        <v>0.149093607743008</v>
      </c>
      <c r="M643" s="17" t="n">
        <v>0.150424065277305</v>
      </c>
      <c r="N643" s="17" t="n">
        <v>0.0306122135607559</v>
      </c>
      <c r="O643" s="17" t="n">
        <v>0.0308712069332742</v>
      </c>
      <c r="P643" s="17" t="n">
        <v>0.0307760276074326</v>
      </c>
      <c r="Q643" s="17" t="n">
        <v>0.0367840621476832</v>
      </c>
      <c r="R643" s="17" t="n">
        <v>0.0401932634209233</v>
      </c>
      <c r="S643" s="17" t="n">
        <v>0.0392854859001005</v>
      </c>
      <c r="T643" s="17" t="n">
        <v>0.0239679349457747</v>
      </c>
      <c r="U643" s="17" t="n">
        <v>0.0351104332856689</v>
      </c>
      <c r="V643" s="17" t="n">
        <v>0.0428058535644902</v>
      </c>
      <c r="W643" s="17" t="n">
        <v>0.060636556548574</v>
      </c>
    </row>
    <row r="644" customFormat="false" ht="13.5" hidden="false" customHeight="true" outlineLevel="0" collapsed="false">
      <c r="A644" s="16" t="s">
        <v>28</v>
      </c>
      <c r="B644" s="16" t="s">
        <v>29</v>
      </c>
      <c r="C644" s="16" t="s">
        <v>30</v>
      </c>
      <c r="D644" s="16" t="s">
        <v>31</v>
      </c>
      <c r="E644" s="16" t="s">
        <v>631</v>
      </c>
      <c r="F644" s="16" t="s">
        <v>632</v>
      </c>
      <c r="G644" s="16"/>
      <c r="H644" s="16" t="s">
        <v>709</v>
      </c>
      <c r="I644" s="17" t="n">
        <v>4.61328955547092E-005</v>
      </c>
      <c r="J644" s="17" t="n">
        <v>4.58801764545009E-005</v>
      </c>
      <c r="K644" s="17" t="n">
        <v>4.58855207283799E-005</v>
      </c>
      <c r="L644" s="17" t="n">
        <v>8.71759565799678E-005</v>
      </c>
      <c r="M644" s="17" t="n">
        <v>8.81976917553431E-005</v>
      </c>
      <c r="N644" s="17" t="n">
        <v>1.7948767510059E-005</v>
      </c>
      <c r="O644" s="17" t="n">
        <v>1.80505860440722E-005</v>
      </c>
      <c r="P644" s="17" t="n">
        <v>1.80448161095125E-005</v>
      </c>
      <c r="Q644" s="17" t="n">
        <v>2.13456012636609E-005</v>
      </c>
      <c r="R644" s="17" t="n">
        <v>2.35663957845097E-005</v>
      </c>
      <c r="S644" s="17" t="n">
        <v>2.25650141947915E-005</v>
      </c>
      <c r="T644" s="17" t="n">
        <v>1.40530475257571E-005</v>
      </c>
      <c r="U644" s="17" t="n">
        <v>2.01669244333916E-005</v>
      </c>
      <c r="V644" s="17" t="n">
        <v>2.50982279400932E-005</v>
      </c>
      <c r="W644" s="17" t="n">
        <v>3.55528506274417E-005</v>
      </c>
    </row>
    <row r="645" customFormat="false" ht="13.5" hidden="false" customHeight="true" outlineLevel="0" collapsed="false">
      <c r="A645" s="16" t="s">
        <v>28</v>
      </c>
      <c r="B645" s="16" t="s">
        <v>29</v>
      </c>
      <c r="C645" s="16" t="s">
        <v>30</v>
      </c>
      <c r="D645" s="16" t="s">
        <v>31</v>
      </c>
      <c r="E645" s="16" t="s">
        <v>631</v>
      </c>
      <c r="F645" s="16" t="s">
        <v>632</v>
      </c>
      <c r="G645" s="16"/>
      <c r="H645" s="16" t="s">
        <v>710</v>
      </c>
      <c r="I645" s="17" t="n">
        <v>0.00057294162526707</v>
      </c>
      <c r="J645" s="17" t="n">
        <v>0.000516137749451125</v>
      </c>
      <c r="K645" s="17" t="n">
        <v>0.000443779857727029</v>
      </c>
      <c r="L645" s="17" t="n">
        <v>0.000449724452784619</v>
      </c>
      <c r="M645" s="17" t="n">
        <v>0.00046747245586771</v>
      </c>
      <c r="N645" s="17" t="n">
        <v>0.000385726716286471</v>
      </c>
      <c r="O645" s="17" t="n">
        <v>0.000382390306048342</v>
      </c>
      <c r="P645" s="17" t="n">
        <v>0.000384245711074984</v>
      </c>
      <c r="Q645" s="17" t="n">
        <v>0.000450855178051269</v>
      </c>
      <c r="R645" s="17" t="n">
        <v>0.000500216742122804</v>
      </c>
      <c r="S645" s="17" t="n">
        <v>0.0004356332985094</v>
      </c>
      <c r="T645" s="17" t="n">
        <v>0.000407094261698169</v>
      </c>
      <c r="U645" s="17" t="n">
        <v>0.000522586944389075</v>
      </c>
      <c r="V645" s="17" t="n">
        <v>0.000562353537221557</v>
      </c>
      <c r="W645" s="17" t="n">
        <v>0.000516745557139027</v>
      </c>
    </row>
    <row r="646" customFormat="false" ht="13.5" hidden="false" customHeight="true" outlineLevel="0" collapsed="false">
      <c r="A646" s="16" t="s">
        <v>28</v>
      </c>
      <c r="B646" s="16" t="s">
        <v>29</v>
      </c>
      <c r="C646" s="16" t="s">
        <v>30</v>
      </c>
      <c r="D646" s="16" t="s">
        <v>31</v>
      </c>
      <c r="E646" s="16" t="s">
        <v>631</v>
      </c>
      <c r="F646" s="16" t="s">
        <v>632</v>
      </c>
      <c r="G646" s="16"/>
      <c r="H646" s="16" t="s">
        <v>711</v>
      </c>
      <c r="I646" s="17" t="n">
        <v>0.289297761178472</v>
      </c>
      <c r="J646" s="17" t="n">
        <v>0.260615547537331</v>
      </c>
      <c r="K646" s="17" t="n">
        <v>0.224079580946288</v>
      </c>
      <c r="L646" s="17" t="n">
        <v>0.227081209673249</v>
      </c>
      <c r="M646" s="17" t="n">
        <v>0.235390279046274</v>
      </c>
      <c r="N646" s="17" t="n">
        <v>0.19422816947309</v>
      </c>
      <c r="O646" s="17" t="n">
        <v>0.193081903212338</v>
      </c>
      <c r="P646" s="17" t="n">
        <v>0.193482426647764</v>
      </c>
      <c r="Q646" s="17" t="n">
        <v>0.229382748279031</v>
      </c>
      <c r="R646" s="17" t="n">
        <v>0.251878280814101</v>
      </c>
      <c r="S646" s="17" t="n">
        <v>0.223918502633593</v>
      </c>
      <c r="T646" s="17" t="n">
        <v>0.204987546659619</v>
      </c>
      <c r="U646" s="17" t="n">
        <v>0.268613272869318</v>
      </c>
      <c r="V646" s="17" t="n">
        <v>0.283166536097908</v>
      </c>
      <c r="W646" s="17" t="n">
        <v>0.260201171992259</v>
      </c>
    </row>
    <row r="647" customFormat="false" ht="13.5" hidden="false" customHeight="true" outlineLevel="0" collapsed="false">
      <c r="A647" s="16" t="s">
        <v>28</v>
      </c>
      <c r="B647" s="16" t="s">
        <v>29</v>
      </c>
      <c r="C647" s="16" t="s">
        <v>30</v>
      </c>
      <c r="D647" s="16" t="s">
        <v>31</v>
      </c>
      <c r="E647" s="16" t="s">
        <v>631</v>
      </c>
      <c r="F647" s="16" t="s">
        <v>632</v>
      </c>
      <c r="G647" s="16"/>
      <c r="H647" s="16" t="s">
        <v>712</v>
      </c>
      <c r="I647" s="17" t="n">
        <v>0.000169154194126468</v>
      </c>
      <c r="J647" s="17" t="n">
        <v>0.000152383526028427</v>
      </c>
      <c r="K647" s="17" t="n">
        <v>0.000131020719900361</v>
      </c>
      <c r="L647" s="17" t="n">
        <v>0.000132775790822126</v>
      </c>
      <c r="M647" s="17" t="n">
        <v>0.000138015677446657</v>
      </c>
      <c r="N647" s="17" t="n">
        <v>0.000113881220998863</v>
      </c>
      <c r="O647" s="17" t="n">
        <v>0.000112896185595225</v>
      </c>
      <c r="P647" s="17" t="n">
        <v>0.000113443971841186</v>
      </c>
      <c r="Q647" s="17" t="n">
        <v>0.000133109623996089</v>
      </c>
      <c r="R647" s="17" t="n">
        <v>0.000147683038150542</v>
      </c>
      <c r="S647" s="17" t="n">
        <v>0.000128615545274204</v>
      </c>
      <c r="T647" s="17" t="n">
        <v>0.000120189734406126</v>
      </c>
      <c r="U647" s="17" t="n">
        <v>0.000154287574057727</v>
      </c>
      <c r="V647" s="17" t="n">
        <v>0.000166028187179698</v>
      </c>
      <c r="W647" s="17" t="n">
        <v>0.000152562974012475</v>
      </c>
    </row>
    <row r="648" customFormat="false" ht="13.5" hidden="false" customHeight="true" outlineLevel="0" collapsed="false">
      <c r="A648" s="16" t="s">
        <v>28</v>
      </c>
      <c r="B648" s="16" t="s">
        <v>29</v>
      </c>
      <c r="C648" s="16" t="s">
        <v>30</v>
      </c>
      <c r="D648" s="16" t="s">
        <v>31</v>
      </c>
      <c r="E648" s="16" t="s">
        <v>631</v>
      </c>
      <c r="F648" s="16" t="s">
        <v>632</v>
      </c>
      <c r="G648" s="16"/>
      <c r="H648" s="16" t="s">
        <v>713</v>
      </c>
      <c r="I648" s="17" t="n">
        <v>0.000619038002259963</v>
      </c>
      <c r="J648" s="17" t="n">
        <v>0.000581186797026926</v>
      </c>
      <c r="K648" s="17" t="n">
        <v>0.000626351788474065</v>
      </c>
      <c r="L648" s="17" t="n">
        <v>0.000470781731061294</v>
      </c>
      <c r="M648" s="17" t="n">
        <v>0.000524047044379496</v>
      </c>
      <c r="N648" s="17" t="n">
        <v>0.000728201561991066</v>
      </c>
      <c r="O648" s="17" t="n">
        <v>0.000529820089105741</v>
      </c>
      <c r="P648" s="17" t="n">
        <v>0.000641823093092187</v>
      </c>
      <c r="Q648" s="17" t="n">
        <v>0.000596973719642001</v>
      </c>
      <c r="R648" s="17" t="n">
        <v>0.000651734825551884</v>
      </c>
      <c r="S648" s="17" t="n">
        <v>0.000645501424332525</v>
      </c>
      <c r="T648" s="17" t="n">
        <v>2.13420241286864E-007</v>
      </c>
      <c r="U648" s="17" t="n">
        <v>0.000574638561580247</v>
      </c>
      <c r="V648" s="17" t="n">
        <v>0.000556779045760986</v>
      </c>
      <c r="W648" s="17" t="n">
        <v>0.000528459636369301</v>
      </c>
    </row>
    <row r="649" customFormat="false" ht="13.5" hidden="false" customHeight="true" outlineLevel="0" collapsed="false">
      <c r="A649" s="16" t="s">
        <v>28</v>
      </c>
      <c r="B649" s="16" t="s">
        <v>29</v>
      </c>
      <c r="C649" s="16" t="s">
        <v>30</v>
      </c>
      <c r="D649" s="16" t="s">
        <v>31</v>
      </c>
      <c r="E649" s="16" t="s">
        <v>631</v>
      </c>
      <c r="F649" s="16" t="s">
        <v>632</v>
      </c>
      <c r="G649" s="16"/>
      <c r="H649" s="16" t="s">
        <v>714</v>
      </c>
      <c r="I649" s="17" t="n">
        <v>0.312573393589132</v>
      </c>
      <c r="J649" s="17" t="n">
        <v>0.293461029521117</v>
      </c>
      <c r="K649" s="17" t="n">
        <v>0.316266373613915</v>
      </c>
      <c r="L649" s="17" t="n">
        <v>0.237713747428059</v>
      </c>
      <c r="M649" s="17" t="n">
        <v>0.26387775036049</v>
      </c>
      <c r="N649" s="17" t="n">
        <v>0.366677366179447</v>
      </c>
      <c r="O649" s="17" t="n">
        <v>0.267524227331574</v>
      </c>
      <c r="P649" s="17" t="n">
        <v>0.32318250002748</v>
      </c>
      <c r="Q649" s="17" t="n">
        <v>0.30372385441754</v>
      </c>
      <c r="R649" s="17" t="n">
        <v>0.328173436798695</v>
      </c>
      <c r="S649" s="17" t="n">
        <v>0.331792158402399</v>
      </c>
      <c r="T649" s="17" t="n">
        <v>0.000107465262434317</v>
      </c>
      <c r="U649" s="17" t="n">
        <v>0.295368161030955</v>
      </c>
      <c r="V649" s="17" t="n">
        <v>0.280359566224123</v>
      </c>
      <c r="W649" s="17" t="n">
        <v>0.266099659366592</v>
      </c>
    </row>
    <row r="650" customFormat="false" ht="13.5" hidden="false" customHeight="true" outlineLevel="0" collapsed="false">
      <c r="A650" s="16" t="s">
        <v>28</v>
      </c>
      <c r="B650" s="16" t="s">
        <v>29</v>
      </c>
      <c r="C650" s="16" t="s">
        <v>30</v>
      </c>
      <c r="D650" s="16" t="s">
        <v>31</v>
      </c>
      <c r="E650" s="16" t="s">
        <v>631</v>
      </c>
      <c r="F650" s="16" t="s">
        <v>632</v>
      </c>
      <c r="G650" s="16"/>
      <c r="H650" s="16" t="s">
        <v>715</v>
      </c>
      <c r="I650" s="17" t="n">
        <v>0.000182763600667227</v>
      </c>
      <c r="J650" s="17" t="n">
        <v>0.000171588482931759</v>
      </c>
      <c r="K650" s="17" t="n">
        <v>0.000184922908978057</v>
      </c>
      <c r="L650" s="17" t="n">
        <v>0.00013899270155143</v>
      </c>
      <c r="M650" s="17" t="n">
        <v>0.000154718651197756</v>
      </c>
      <c r="N650" s="17" t="n">
        <v>0.000214992842111648</v>
      </c>
      <c r="O650" s="17" t="n">
        <v>0.000156423073926457</v>
      </c>
      <c r="P650" s="17" t="n">
        <v>0.00018949062748436</v>
      </c>
      <c r="Q650" s="17" t="n">
        <v>0.000176249383894305</v>
      </c>
      <c r="R650" s="17" t="n">
        <v>0.000192416948496271</v>
      </c>
      <c r="S650" s="17" t="n">
        <v>0.000190576610993412</v>
      </c>
      <c r="T650" s="17" t="n">
        <v>6.30097855227884E-008</v>
      </c>
      <c r="U650" s="17" t="n">
        <v>0.000169655194371311</v>
      </c>
      <c r="V650" s="17" t="n">
        <v>0.000164382384938958</v>
      </c>
      <c r="W650" s="17" t="n">
        <v>0.000156021416451889</v>
      </c>
    </row>
    <row r="651" customFormat="false" ht="13.5" hidden="false" customHeight="true" outlineLevel="0" collapsed="false">
      <c r="A651" s="16" t="s">
        <v>28</v>
      </c>
      <c r="B651" s="16" t="s">
        <v>29</v>
      </c>
      <c r="C651" s="16" t="s">
        <v>30</v>
      </c>
      <c r="D651" s="16" t="s">
        <v>31</v>
      </c>
      <c r="E651" s="16" t="s">
        <v>631</v>
      </c>
      <c r="F651" s="16" t="s">
        <v>632</v>
      </c>
      <c r="G651" s="16"/>
      <c r="H651" s="16" t="s">
        <v>716</v>
      </c>
      <c r="I651" s="17" t="n">
        <v>4.67422379310739E-005</v>
      </c>
      <c r="J651" s="17" t="n">
        <v>5.0002744811111E-005</v>
      </c>
      <c r="K651" s="17" t="n">
        <v>3.05344379383207E-005</v>
      </c>
      <c r="L651" s="17" t="n">
        <v>5.65423515920663E-005</v>
      </c>
      <c r="M651" s="17" t="n">
        <v>5.25323133232828E-005</v>
      </c>
      <c r="N651" s="17" t="n">
        <v>4.33894162460897E-005</v>
      </c>
      <c r="O651" s="17" t="n">
        <v>7.11189924092719E-005</v>
      </c>
      <c r="P651" s="17" t="n">
        <v>4.10652691781036E-005</v>
      </c>
      <c r="Q651" s="17" t="n">
        <v>8.84639822097182E-005</v>
      </c>
      <c r="R651" s="17" t="n">
        <v>0.000103432248801866</v>
      </c>
      <c r="S651" s="17" t="n">
        <v>8.27899196916411E-005</v>
      </c>
      <c r="T651" s="17" t="n">
        <v>5.50458170851047E-005</v>
      </c>
      <c r="U651" s="17" t="n">
        <v>7.24258861999719E-005</v>
      </c>
      <c r="V651" s="17" t="n">
        <v>7.49320339787017E-005</v>
      </c>
      <c r="W651" s="17" t="n">
        <v>7.39912714872853E-005</v>
      </c>
    </row>
    <row r="652" customFormat="false" ht="13.5" hidden="false" customHeight="true" outlineLevel="0" collapsed="false">
      <c r="A652" s="16" t="s">
        <v>28</v>
      </c>
      <c r="B652" s="16" t="s">
        <v>29</v>
      </c>
      <c r="C652" s="16" t="s">
        <v>30</v>
      </c>
      <c r="D652" s="16" t="s">
        <v>31</v>
      </c>
      <c r="E652" s="16" t="s">
        <v>631</v>
      </c>
      <c r="F652" s="16" t="s">
        <v>632</v>
      </c>
      <c r="G652" s="16"/>
      <c r="H652" s="16" t="s">
        <v>717</v>
      </c>
      <c r="I652" s="17" t="n">
        <v>0.0236017496191306</v>
      </c>
      <c r="J652" s="17" t="n">
        <v>0.0252480907106197</v>
      </c>
      <c r="K652" s="17" t="n">
        <v>0.0154178787939897</v>
      </c>
      <c r="L652" s="17" t="n">
        <v>0.0285501611437742</v>
      </c>
      <c r="M652" s="17" t="n">
        <v>0.0264520309954116</v>
      </c>
      <c r="N652" s="17" t="n">
        <v>0.0218482322746996</v>
      </c>
      <c r="O652" s="17" t="n">
        <v>0.0359104040864207</v>
      </c>
      <c r="P652" s="17" t="n">
        <v>0.020677935244338</v>
      </c>
      <c r="Q652" s="17" t="n">
        <v>0.0450080477076497</v>
      </c>
      <c r="R652" s="17" t="n">
        <v>0.0520820972492651</v>
      </c>
      <c r="S652" s="17" t="n">
        <v>0.04255458642381</v>
      </c>
      <c r="T652" s="17" t="n">
        <v>0.0277176763707757</v>
      </c>
      <c r="U652" s="17" t="n">
        <v>0.0372274021414338</v>
      </c>
      <c r="V652" s="17" t="n">
        <v>0.0377311479347201</v>
      </c>
      <c r="W652" s="17" t="n">
        <v>0.0372574380025279</v>
      </c>
    </row>
    <row r="653" customFormat="false" ht="13.5" hidden="false" customHeight="true" outlineLevel="0" collapsed="false">
      <c r="A653" s="16" t="s">
        <v>28</v>
      </c>
      <c r="B653" s="16" t="s">
        <v>29</v>
      </c>
      <c r="C653" s="16" t="s">
        <v>30</v>
      </c>
      <c r="D653" s="16" t="s">
        <v>31</v>
      </c>
      <c r="E653" s="16" t="s">
        <v>631</v>
      </c>
      <c r="F653" s="16" t="s">
        <v>632</v>
      </c>
      <c r="G653" s="16"/>
      <c r="H653" s="16" t="s">
        <v>718</v>
      </c>
      <c r="I653" s="17" t="n">
        <v>1.38000892939361E-005</v>
      </c>
      <c r="J653" s="17" t="n">
        <v>1.4762715134709E-005</v>
      </c>
      <c r="K653" s="17" t="n">
        <v>9.01492929607564E-006</v>
      </c>
      <c r="L653" s="17" t="n">
        <v>1.66934561843243E-005</v>
      </c>
      <c r="M653" s="17" t="n">
        <v>1.55095401240168E-005</v>
      </c>
      <c r="N653" s="17" t="n">
        <v>1.28102086059884E-005</v>
      </c>
      <c r="O653" s="17" t="n">
        <v>2.0997035854166E-005</v>
      </c>
      <c r="P653" s="17" t="n">
        <v>1.2124031852583E-005</v>
      </c>
      <c r="Q653" s="17" t="n">
        <v>2.61179376047739E-005</v>
      </c>
      <c r="R653" s="17" t="n">
        <v>3.05371401224557E-005</v>
      </c>
      <c r="S653" s="17" t="n">
        <v>2.4442738194675E-005</v>
      </c>
      <c r="T653" s="17" t="n">
        <v>1.62516221870309E-005</v>
      </c>
      <c r="U653" s="17" t="n">
        <v>2.13828806876107E-005</v>
      </c>
      <c r="V653" s="17" t="n">
        <v>2.21227909841881E-005</v>
      </c>
      <c r="W653" s="17" t="n">
        <v>2.18450420581509E-005</v>
      </c>
    </row>
    <row r="654" customFormat="false" ht="13.5" hidden="false" customHeight="true" outlineLevel="0" collapsed="false">
      <c r="A654" s="16" t="s">
        <v>28</v>
      </c>
      <c r="B654" s="16" t="s">
        <v>29</v>
      </c>
      <c r="C654" s="16" t="s">
        <v>30</v>
      </c>
      <c r="D654" s="16" t="s">
        <v>31</v>
      </c>
      <c r="E654" s="16" t="s">
        <v>631</v>
      </c>
      <c r="F654" s="16" t="s">
        <v>632</v>
      </c>
      <c r="G654" s="16"/>
      <c r="H654" s="16" t="s">
        <v>719</v>
      </c>
      <c r="I654" s="17" t="n">
        <v>1.37981600373706E-005</v>
      </c>
      <c r="J654" s="17" t="n">
        <v>1.52536538239509E-005</v>
      </c>
      <c r="K654" s="17" t="n">
        <v>1.53356573758632E-005</v>
      </c>
      <c r="L654" s="17" t="n">
        <v>1.62330078776137E-005</v>
      </c>
      <c r="M654" s="17" t="n">
        <v>1.46222976033481E-005</v>
      </c>
      <c r="N654" s="17" t="n">
        <v>1.20221390506341E-005</v>
      </c>
      <c r="O654" s="17" t="n">
        <v>8.48169643033847E-006</v>
      </c>
      <c r="P654" s="17" t="n">
        <v>9.46774734884864E-006</v>
      </c>
      <c r="Q654" s="17" t="n">
        <v>1.13878446551428E-005</v>
      </c>
      <c r="R654" s="17" t="n">
        <v>1.40942333576336E-005</v>
      </c>
      <c r="S654" s="17" t="n">
        <v>1.43070566609244E-005</v>
      </c>
      <c r="T654" s="17" t="n">
        <v>2.26281193792921E-005</v>
      </c>
      <c r="U654" s="17" t="n">
        <v>1.40597427538122E-005</v>
      </c>
      <c r="V654" s="17" t="n">
        <v>1.45462510303515E-005</v>
      </c>
      <c r="W654" s="17" t="n">
        <v>1.43636246336895E-005</v>
      </c>
    </row>
    <row r="655" customFormat="false" ht="13.5" hidden="false" customHeight="true" outlineLevel="0" collapsed="false">
      <c r="A655" s="16" t="s">
        <v>28</v>
      </c>
      <c r="B655" s="16" t="s">
        <v>29</v>
      </c>
      <c r="C655" s="16" t="s">
        <v>30</v>
      </c>
      <c r="D655" s="16" t="s">
        <v>31</v>
      </c>
      <c r="E655" s="16" t="s">
        <v>631</v>
      </c>
      <c r="F655" s="16" t="s">
        <v>632</v>
      </c>
      <c r="G655" s="16"/>
      <c r="H655" s="16" t="s">
        <v>720</v>
      </c>
      <c r="I655" s="17" t="n">
        <v>0.00696716145442016</v>
      </c>
      <c r="J655" s="17" t="n">
        <v>0.00770208989267177</v>
      </c>
      <c r="K655" s="17" t="n">
        <v>0.0077434962819629</v>
      </c>
      <c r="L655" s="17" t="n">
        <v>0.00819659914567573</v>
      </c>
      <c r="M655" s="17" t="n">
        <v>0.007362886668394</v>
      </c>
      <c r="N655" s="17" t="n">
        <v>0.00605360728817507</v>
      </c>
      <c r="O655" s="17" t="n">
        <v>0.00428269771313714</v>
      </c>
      <c r="P655" s="17" t="n">
        <v>0.00476737326961522</v>
      </c>
      <c r="Q655" s="17" t="n">
        <v>0.00579382300822612</v>
      </c>
      <c r="R655" s="17" t="n">
        <v>0.00709698610335994</v>
      </c>
      <c r="S655" s="17" t="n">
        <v>0.00735392522924651</v>
      </c>
      <c r="T655" s="17" t="n">
        <v>0.011394124441187</v>
      </c>
      <c r="U655" s="17" t="n">
        <v>0.00722680418512405</v>
      </c>
      <c r="V655" s="17" t="n">
        <v>0.00732459430739283</v>
      </c>
      <c r="W655" s="17" t="n">
        <v>0.00723263492469149</v>
      </c>
    </row>
    <row r="656" customFormat="false" ht="13.5" hidden="false" customHeight="true" outlineLevel="0" collapsed="false">
      <c r="A656" s="16" t="s">
        <v>28</v>
      </c>
      <c r="B656" s="16" t="s">
        <v>29</v>
      </c>
      <c r="C656" s="16" t="s">
        <v>30</v>
      </c>
      <c r="D656" s="16" t="s">
        <v>31</v>
      </c>
      <c r="E656" s="16" t="s">
        <v>631</v>
      </c>
      <c r="F656" s="16" t="s">
        <v>632</v>
      </c>
      <c r="G656" s="16"/>
      <c r="H656" s="16" t="s">
        <v>721</v>
      </c>
      <c r="I656" s="17" t="n">
        <v>4.0737424872237E-006</v>
      </c>
      <c r="J656" s="17" t="n">
        <v>4.50345970040456E-006</v>
      </c>
      <c r="K656" s="17" t="n">
        <v>4.5276702728739E-006</v>
      </c>
      <c r="L656" s="17" t="n">
        <v>4.79260232577166E-006</v>
      </c>
      <c r="M656" s="17" t="n">
        <v>4.31705929241705E-006</v>
      </c>
      <c r="N656" s="17" t="n">
        <v>3.54939343399674E-006</v>
      </c>
      <c r="O656" s="17" t="n">
        <v>2.50411989848088E-006</v>
      </c>
      <c r="P656" s="17" t="n">
        <v>2.7952396934696E-006</v>
      </c>
      <c r="Q656" s="17" t="n">
        <v>3.36212556485169E-006</v>
      </c>
      <c r="R656" s="17" t="n">
        <v>4.16115461034898E-006</v>
      </c>
      <c r="S656" s="17" t="n">
        <v>4.22398815703481E-006</v>
      </c>
      <c r="T656" s="17" t="n">
        <v>6.68068286436243E-006</v>
      </c>
      <c r="U656" s="17" t="n">
        <v>4.15097167017312E-006</v>
      </c>
      <c r="V656" s="17" t="n">
        <v>4.29460744705615E-006</v>
      </c>
      <c r="W656" s="17" t="n">
        <v>4.24068917756547E-006</v>
      </c>
    </row>
    <row r="657" customFormat="false" ht="13.5" hidden="false" customHeight="true" outlineLevel="0" collapsed="false">
      <c r="A657" s="16" t="s">
        <v>28</v>
      </c>
      <c r="B657" s="16" t="s">
        <v>29</v>
      </c>
      <c r="C657" s="16" t="s">
        <v>30</v>
      </c>
      <c r="D657" s="16" t="s">
        <v>31</v>
      </c>
      <c r="E657" s="16" t="s">
        <v>631</v>
      </c>
      <c r="F657" s="16" t="s">
        <v>632</v>
      </c>
      <c r="G657" s="16"/>
      <c r="H657" s="16" t="s">
        <v>722</v>
      </c>
      <c r="I657" s="17" t="n">
        <v>7.49741219251139E-006</v>
      </c>
      <c r="J657" s="17" t="n">
        <v>8.83499730661507E-006</v>
      </c>
      <c r="K657" s="17" t="n">
        <v>7.54520218859859E-006</v>
      </c>
      <c r="L657" s="17" t="n">
        <v>5.09039542761459E-006</v>
      </c>
      <c r="M657" s="17" t="n">
        <v>7.53772517022374E-006</v>
      </c>
      <c r="N657" s="17" t="n">
        <v>6.9560282626296E-006</v>
      </c>
      <c r="O657" s="17" t="n">
        <v>6.89572080175862E-006</v>
      </c>
      <c r="P657" s="17" t="n">
        <v>6.55076374581216E-006</v>
      </c>
      <c r="Q657" s="17" t="n">
        <v>7.38948842206555E-006</v>
      </c>
      <c r="R657" s="17" t="n">
        <v>7.98769114263513E-006</v>
      </c>
      <c r="S657" s="17" t="n">
        <v>1.03589075980619E-005</v>
      </c>
      <c r="T657" s="17" t="n">
        <v>7.75461184740388E-006</v>
      </c>
      <c r="U657" s="17" t="n">
        <v>7.85278869673715E-006</v>
      </c>
      <c r="V657" s="17" t="n">
        <v>8.12451818437951E-006</v>
      </c>
      <c r="W657" s="17" t="n">
        <v>8.02251585556421E-006</v>
      </c>
    </row>
    <row r="658" customFormat="false" ht="13.5" hidden="false" customHeight="true" outlineLevel="0" collapsed="false">
      <c r="A658" s="16" t="s">
        <v>28</v>
      </c>
      <c r="B658" s="16" t="s">
        <v>29</v>
      </c>
      <c r="C658" s="16" t="s">
        <v>30</v>
      </c>
      <c r="D658" s="16" t="s">
        <v>31</v>
      </c>
      <c r="E658" s="16" t="s">
        <v>631</v>
      </c>
      <c r="F658" s="16" t="s">
        <v>632</v>
      </c>
      <c r="G658" s="16"/>
      <c r="H658" s="16" t="s">
        <v>723</v>
      </c>
      <c r="I658" s="17" t="n">
        <v>0.0037856990420528</v>
      </c>
      <c r="J658" s="17" t="n">
        <v>0.00446109137144669</v>
      </c>
      <c r="K658" s="17" t="n">
        <v>0.00380982984048853</v>
      </c>
      <c r="L658" s="17" t="n">
        <v>0.00257031420964671</v>
      </c>
      <c r="M658" s="17" t="n">
        <v>0.00379553321039988</v>
      </c>
      <c r="N658" s="17" t="n">
        <v>0.00350262654674463</v>
      </c>
      <c r="O658" s="17" t="n">
        <v>0.0034818845440505</v>
      </c>
      <c r="P658" s="17" t="n">
        <v>0.00329856034668555</v>
      </c>
      <c r="Q658" s="17" t="n">
        <v>0.00375956902603594</v>
      </c>
      <c r="R658" s="17" t="n">
        <v>0.00402210830477768</v>
      </c>
      <c r="S658" s="17" t="n">
        <v>0.00532454953791306</v>
      </c>
      <c r="T658" s="17" t="n">
        <v>0.00390474395602144</v>
      </c>
      <c r="U658" s="17" t="n">
        <v>0.00403638723781681</v>
      </c>
      <c r="V658" s="17" t="n">
        <v>0.004091005958817</v>
      </c>
      <c r="W658" s="17" t="n">
        <v>0.00403964388102648</v>
      </c>
    </row>
    <row r="659" customFormat="false" ht="13.5" hidden="false" customHeight="true" outlineLevel="0" collapsed="false">
      <c r="A659" s="16" t="s">
        <v>28</v>
      </c>
      <c r="B659" s="16" t="s">
        <v>29</v>
      </c>
      <c r="C659" s="16" t="s">
        <v>30</v>
      </c>
      <c r="D659" s="16" t="s">
        <v>31</v>
      </c>
      <c r="E659" s="16" t="s">
        <v>631</v>
      </c>
      <c r="F659" s="16" t="s">
        <v>632</v>
      </c>
      <c r="G659" s="16"/>
      <c r="H659" s="16" t="s">
        <v>724</v>
      </c>
      <c r="I659" s="17" t="n">
        <v>2.21352169493194E-006</v>
      </c>
      <c r="J659" s="17" t="n">
        <v>2.60842777623873E-006</v>
      </c>
      <c r="K659" s="17" t="n">
        <v>2.22763112234816E-006</v>
      </c>
      <c r="L659" s="17" t="n">
        <v>1.50287865005764E-006</v>
      </c>
      <c r="M659" s="17" t="n">
        <v>2.2254236216851E-006</v>
      </c>
      <c r="N659" s="17" t="n">
        <v>2.05368453468112E-006</v>
      </c>
      <c r="O659" s="17" t="n">
        <v>2.03587947480493E-006</v>
      </c>
      <c r="P659" s="17" t="n">
        <v>1.93403501066835E-006</v>
      </c>
      <c r="Q659" s="17" t="n">
        <v>2.18165848651459E-006</v>
      </c>
      <c r="R659" s="17" t="n">
        <v>2.3582707183018E-006</v>
      </c>
      <c r="S659" s="17" t="n">
        <v>3.05834414799923E-006</v>
      </c>
      <c r="T659" s="17" t="n">
        <v>2.28945683113829E-006</v>
      </c>
      <c r="U659" s="17" t="n">
        <v>2.31844237713192E-006</v>
      </c>
      <c r="V659" s="17" t="n">
        <v>2.39866727348347E-006</v>
      </c>
      <c r="W659" s="17" t="n">
        <v>2.36855230021419E-006</v>
      </c>
    </row>
    <row r="660" customFormat="false" ht="13.5" hidden="false" customHeight="true" outlineLevel="0" collapsed="false">
      <c r="A660" s="16" t="s">
        <v>28</v>
      </c>
      <c r="B660" s="16" t="s">
        <v>29</v>
      </c>
      <c r="C660" s="16" t="s">
        <v>30</v>
      </c>
      <c r="D660" s="16" t="s">
        <v>31</v>
      </c>
      <c r="E660" s="16" t="s">
        <v>631</v>
      </c>
      <c r="F660" s="16" t="s">
        <v>725</v>
      </c>
      <c r="G660" s="16"/>
      <c r="H660" s="16" t="s">
        <v>726</v>
      </c>
      <c r="I660" s="17" t="n">
        <v>0.000254465125</v>
      </c>
      <c r="J660" s="17" t="n">
        <v>0.000244853875</v>
      </c>
      <c r="K660" s="17" t="n">
        <v>0.00028874525</v>
      </c>
      <c r="L660" s="17" t="n">
        <v>0.000291337375</v>
      </c>
      <c r="M660" s="17" t="n">
        <v>0.000293026625</v>
      </c>
      <c r="N660" s="17" t="n">
        <v>0.000225281875</v>
      </c>
      <c r="O660" s="17" t="n">
        <v>0.000187069875</v>
      </c>
      <c r="P660" s="17" t="n">
        <v>0.00020137025</v>
      </c>
      <c r="Q660" s="17" t="n">
        <v>0.000215961875</v>
      </c>
      <c r="R660" s="17" t="n">
        <v>0.00022117525</v>
      </c>
      <c r="S660" s="17" t="n">
        <v>0.0003088415</v>
      </c>
      <c r="T660" s="17" t="n">
        <v>0.00036412075</v>
      </c>
      <c r="U660" s="17" t="n">
        <v>0.00018459425</v>
      </c>
      <c r="V660" s="17" t="n">
        <v>0.00015209075</v>
      </c>
      <c r="W660" s="17" t="n">
        <v>0.000173879727525</v>
      </c>
    </row>
    <row r="661" customFormat="false" ht="13.5" hidden="false" customHeight="true" outlineLevel="0" collapsed="false">
      <c r="A661" s="16" t="s">
        <v>28</v>
      </c>
      <c r="B661" s="16" t="s">
        <v>29</v>
      </c>
      <c r="C661" s="16" t="s">
        <v>30</v>
      </c>
      <c r="D661" s="16" t="s">
        <v>31</v>
      </c>
      <c r="E661" s="16" t="s">
        <v>631</v>
      </c>
      <c r="F661" s="16" t="s">
        <v>725</v>
      </c>
      <c r="G661" s="16"/>
      <c r="H661" s="16" t="s">
        <v>727</v>
      </c>
      <c r="I661" s="17" t="n">
        <v>0.0885742207099999</v>
      </c>
      <c r="J661" s="17" t="n">
        <v>0.0852287368099999</v>
      </c>
      <c r="K661" s="17" t="n">
        <v>0.10050644662</v>
      </c>
      <c r="L661" s="17" t="n">
        <v>0.10140871349</v>
      </c>
      <c r="M661" s="17" t="n">
        <v>0.10199670763</v>
      </c>
      <c r="N661" s="17" t="n">
        <v>0.0784161150499999</v>
      </c>
      <c r="O661" s="17" t="n">
        <v>0.0651152820899999</v>
      </c>
      <c r="P661" s="17" t="n">
        <v>0.0700929566199999</v>
      </c>
      <c r="Q661" s="17" t="n">
        <v>0.0751720094499999</v>
      </c>
      <c r="R661" s="17" t="n">
        <v>0.0769866810199999</v>
      </c>
      <c r="S661" s="17" t="n">
        <v>0.10750154932</v>
      </c>
      <c r="T661" s="17" t="n">
        <v>0.12674315066</v>
      </c>
      <c r="U661" s="17" t="n">
        <v>0.0642535665399999</v>
      </c>
      <c r="V661" s="17" t="n">
        <v>0.0529397482599999</v>
      </c>
      <c r="W661" s="17" t="n">
        <v>0.0605240555569019</v>
      </c>
    </row>
    <row r="662" customFormat="false" ht="13.5" hidden="false" customHeight="true" outlineLevel="0" collapsed="false">
      <c r="A662" s="16" t="s">
        <v>28</v>
      </c>
      <c r="B662" s="16" t="s">
        <v>29</v>
      </c>
      <c r="C662" s="16" t="s">
        <v>30</v>
      </c>
      <c r="D662" s="16" t="s">
        <v>31</v>
      </c>
      <c r="E662" s="16" t="s">
        <v>631</v>
      </c>
      <c r="F662" s="16" t="s">
        <v>725</v>
      </c>
      <c r="G662" s="16"/>
      <c r="H662" s="16" t="s">
        <v>728</v>
      </c>
      <c r="I662" s="17" t="n">
        <v>0.000225383396428571</v>
      </c>
      <c r="J662" s="17" t="n">
        <v>0.000216870575</v>
      </c>
      <c r="K662" s="17" t="n">
        <v>0.000255745792857143</v>
      </c>
      <c r="L662" s="17" t="n">
        <v>0.000258041675</v>
      </c>
      <c r="M662" s="17" t="n">
        <v>0.000259537867857143</v>
      </c>
      <c r="N662" s="17" t="n">
        <v>0.000199535375</v>
      </c>
      <c r="O662" s="17" t="n">
        <v>0.000165690460714285</v>
      </c>
      <c r="P662" s="17" t="n">
        <v>0.000178356507142857</v>
      </c>
      <c r="Q662" s="17" t="n">
        <v>0.000191280517857143</v>
      </c>
      <c r="R662" s="17" t="n">
        <v>0.000195898078571428</v>
      </c>
      <c r="S662" s="17" t="n">
        <v>0.000273545328571428</v>
      </c>
      <c r="T662" s="17" t="n">
        <v>0.00032250695</v>
      </c>
      <c r="U662" s="17" t="n">
        <v>0.000163497764285714</v>
      </c>
      <c r="V662" s="17" t="n">
        <v>0.00013470895</v>
      </c>
      <c r="W662" s="17" t="n">
        <v>0.000154007758665</v>
      </c>
    </row>
    <row r="663" customFormat="false" ht="13.5" hidden="false" customHeight="true" outlineLevel="0" collapsed="false">
      <c r="A663" s="16" t="s">
        <v>28</v>
      </c>
      <c r="B663" s="16" t="s">
        <v>29</v>
      </c>
      <c r="C663" s="16" t="s">
        <v>30</v>
      </c>
      <c r="D663" s="16" t="s">
        <v>31</v>
      </c>
      <c r="E663" s="16" t="s">
        <v>631</v>
      </c>
      <c r="F663" s="16" t="s">
        <v>725</v>
      </c>
      <c r="G663" s="16"/>
      <c r="H663" s="16" t="s">
        <v>729</v>
      </c>
      <c r="I663" s="17" t="n">
        <v>0.0001560951</v>
      </c>
      <c r="J663" s="17" t="n">
        <v>0.00012851055</v>
      </c>
      <c r="K663" s="17" t="n">
        <v>0.0001397655</v>
      </c>
      <c r="L663" s="17" t="n">
        <v>0.0001086939</v>
      </c>
      <c r="M663" s="17" t="n">
        <v>0.0001035342</v>
      </c>
      <c r="N663" s="17" t="n">
        <v>4.238325E-005</v>
      </c>
      <c r="O663" s="17" t="n">
        <v>8.95293E-005</v>
      </c>
      <c r="P663" s="17" t="n">
        <v>8.802675E-005</v>
      </c>
      <c r="Q663" s="17" t="n">
        <v>0.0001038744</v>
      </c>
      <c r="R663" s="17" t="n">
        <v>0.0001334718</v>
      </c>
      <c r="S663" s="17" t="n">
        <v>0.00016462845</v>
      </c>
      <c r="T663" s="17" t="n">
        <v>0.00028917</v>
      </c>
      <c r="U663" s="17" t="n">
        <v>0.00022779225</v>
      </c>
      <c r="V663" s="17" t="n">
        <v>0.00024162705</v>
      </c>
      <c r="W663" s="17" t="n">
        <v>0.00032943358854</v>
      </c>
    </row>
    <row r="664" customFormat="false" ht="13.5" hidden="false" customHeight="true" outlineLevel="0" collapsed="false">
      <c r="A664" s="16" t="s">
        <v>28</v>
      </c>
      <c r="B664" s="16" t="s">
        <v>29</v>
      </c>
      <c r="C664" s="16" t="s">
        <v>30</v>
      </c>
      <c r="D664" s="16" t="s">
        <v>31</v>
      </c>
      <c r="E664" s="16" t="s">
        <v>631</v>
      </c>
      <c r="F664" s="16" t="s">
        <v>725</v>
      </c>
      <c r="G664" s="16"/>
      <c r="H664" s="16" t="s">
        <v>730</v>
      </c>
      <c r="I664" s="17" t="n">
        <v>0.0537071802048</v>
      </c>
      <c r="J664" s="17" t="n">
        <v>0.0442162455264</v>
      </c>
      <c r="K664" s="17" t="n">
        <v>0.048088702944</v>
      </c>
      <c r="L664" s="17" t="n">
        <v>0.0373979892672</v>
      </c>
      <c r="M664" s="17" t="n">
        <v>0.0356227065216</v>
      </c>
      <c r="N664" s="17" t="n">
        <v>0.014582679696</v>
      </c>
      <c r="O664" s="17" t="n">
        <v>0.0308040819264</v>
      </c>
      <c r="P664" s="17" t="n">
        <v>0.030287103984</v>
      </c>
      <c r="Q664" s="17" t="n">
        <v>0.0357397581312</v>
      </c>
      <c r="R664" s="17" t="n">
        <v>0.0459232481664</v>
      </c>
      <c r="S664" s="17" t="n">
        <v>0.0566432247456</v>
      </c>
      <c r="T664" s="17" t="n">
        <v>0.09949386816</v>
      </c>
      <c r="U664" s="17" t="n">
        <v>0.078375806928</v>
      </c>
      <c r="V664" s="17" t="n">
        <v>0.0831359057184</v>
      </c>
      <c r="W664" s="17" t="n">
        <v>0.113347242195506</v>
      </c>
    </row>
    <row r="665" customFormat="false" ht="13.5" hidden="false" customHeight="true" outlineLevel="0" collapsed="false">
      <c r="A665" s="16" t="s">
        <v>28</v>
      </c>
      <c r="B665" s="16" t="s">
        <v>29</v>
      </c>
      <c r="C665" s="16" t="s">
        <v>30</v>
      </c>
      <c r="D665" s="16" t="s">
        <v>31</v>
      </c>
      <c r="E665" s="16" t="s">
        <v>631</v>
      </c>
      <c r="F665" s="16" t="s">
        <v>725</v>
      </c>
      <c r="G665" s="16"/>
      <c r="H665" s="16" t="s">
        <v>731</v>
      </c>
      <c r="I665" s="17" t="n">
        <v>0.00013825566</v>
      </c>
      <c r="J665" s="17" t="n">
        <v>0.00011382363</v>
      </c>
      <c r="K665" s="17" t="n">
        <v>0.0001237923</v>
      </c>
      <c r="L665" s="17" t="n">
        <v>9.627174E-005</v>
      </c>
      <c r="M665" s="17" t="n">
        <v>9.170172E-005</v>
      </c>
      <c r="N665" s="17" t="n">
        <v>3.753945E-005</v>
      </c>
      <c r="O665" s="17" t="n">
        <v>7.929738E-005</v>
      </c>
      <c r="P665" s="17" t="n">
        <v>7.796655E-005</v>
      </c>
      <c r="Q665" s="17" t="n">
        <v>9.200304E-005</v>
      </c>
      <c r="R665" s="17" t="n">
        <v>0.00011821788</v>
      </c>
      <c r="S665" s="17" t="n">
        <v>0.00014581377</v>
      </c>
      <c r="T665" s="17" t="n">
        <v>0.000256122</v>
      </c>
      <c r="U665" s="17" t="n">
        <v>0.00020175885</v>
      </c>
      <c r="V665" s="17" t="n">
        <v>0.00021401253</v>
      </c>
      <c r="W665" s="17" t="n">
        <v>0.000291784035564</v>
      </c>
    </row>
    <row r="666" customFormat="false" ht="13.5" hidden="false" customHeight="true" outlineLevel="0" collapsed="false">
      <c r="A666" s="16" t="s">
        <v>28</v>
      </c>
      <c r="B666" s="16" t="s">
        <v>29</v>
      </c>
      <c r="C666" s="16" t="s">
        <v>30</v>
      </c>
      <c r="D666" s="16" t="s">
        <v>31</v>
      </c>
      <c r="E666" s="16" t="s">
        <v>631</v>
      </c>
      <c r="F666" s="16" t="s">
        <v>725</v>
      </c>
      <c r="G666" s="16"/>
      <c r="H666" s="16" t="s">
        <v>732</v>
      </c>
      <c r="I666" s="17" t="n">
        <v>0.002188605825</v>
      </c>
      <c r="J666" s="17" t="n">
        <v>0.00263808711936</v>
      </c>
      <c r="K666" s="17" t="n">
        <v>0.00182726309052</v>
      </c>
      <c r="L666" s="17" t="n">
        <v>0.00190639887795</v>
      </c>
      <c r="M666" s="17" t="n">
        <v>0.00189044459604</v>
      </c>
      <c r="N666" s="17" t="n">
        <v>0.00185794891128</v>
      </c>
      <c r="O666" s="17" t="n">
        <v>0.00154743326136</v>
      </c>
      <c r="P666" s="17" t="n">
        <v>0.0013994966097</v>
      </c>
      <c r="Q666" s="17" t="n">
        <v>0.00231174147456</v>
      </c>
      <c r="R666" s="17" t="n">
        <v>0.00216834648345</v>
      </c>
      <c r="S666" s="17" t="n">
        <v>0.00260409110466048</v>
      </c>
      <c r="T666" s="17" t="n">
        <v>0.00179653032850297</v>
      </c>
      <c r="U666" s="17" t="n">
        <v>0.00205337022017069</v>
      </c>
      <c r="V666" s="17" t="n">
        <v>0.00205337022017069</v>
      </c>
      <c r="W666" s="17" t="n">
        <v>0.00205337022017069</v>
      </c>
    </row>
    <row r="667" customFormat="false" ht="13.5" hidden="false" customHeight="true" outlineLevel="0" collapsed="false">
      <c r="A667" s="16" t="s">
        <v>28</v>
      </c>
      <c r="B667" s="16" t="s">
        <v>29</v>
      </c>
      <c r="C667" s="16" t="s">
        <v>30</v>
      </c>
      <c r="D667" s="16" t="s">
        <v>31</v>
      </c>
      <c r="E667" s="16" t="s">
        <v>631</v>
      </c>
      <c r="F667" s="16" t="s">
        <v>725</v>
      </c>
      <c r="G667" s="16"/>
      <c r="H667" s="16" t="s">
        <v>733</v>
      </c>
      <c r="I667" s="17" t="n">
        <v>1.2982984842366</v>
      </c>
      <c r="J667" s="17" t="n">
        <v>1.5645165109016</v>
      </c>
      <c r="K667" s="17" t="n">
        <v>1.08423652187473</v>
      </c>
      <c r="L667" s="17" t="n">
        <v>1.12998514484416</v>
      </c>
      <c r="M667" s="17" t="n">
        <v>1.12322353647177</v>
      </c>
      <c r="N667" s="17" t="n">
        <v>1.10273875597768</v>
      </c>
      <c r="O667" s="17" t="n">
        <v>0.917949790104843</v>
      </c>
      <c r="P667" s="17" t="n">
        <v>0.830192584846918</v>
      </c>
      <c r="Q667" s="17" t="n">
        <v>1.37134353664079</v>
      </c>
      <c r="R667" s="17" t="n">
        <v>1.28628048075441</v>
      </c>
      <c r="S667" s="17" t="n">
        <v>1.54476767601343</v>
      </c>
      <c r="T667" s="17" t="n">
        <v>1.06571616311059</v>
      </c>
      <c r="U667" s="17" t="n">
        <v>1.21807564156701</v>
      </c>
      <c r="V667" s="17" t="n">
        <v>1.21807564156701</v>
      </c>
      <c r="W667" s="17" t="n">
        <v>1.21807564156701</v>
      </c>
    </row>
    <row r="668" customFormat="false" ht="13.5" hidden="false" customHeight="true" outlineLevel="0" collapsed="false">
      <c r="A668" s="16" t="s">
        <v>28</v>
      </c>
      <c r="B668" s="16" t="s">
        <v>29</v>
      </c>
      <c r="C668" s="16" t="s">
        <v>30</v>
      </c>
      <c r="D668" s="16" t="s">
        <v>31</v>
      </c>
      <c r="E668" s="16" t="s">
        <v>631</v>
      </c>
      <c r="F668" s="16" t="s">
        <v>725</v>
      </c>
      <c r="G668" s="16"/>
      <c r="H668" s="16" t="s">
        <v>734</v>
      </c>
      <c r="I668" s="17" t="n">
        <v>0.000646159815</v>
      </c>
      <c r="J668" s="17" t="n">
        <v>0.000778863816192</v>
      </c>
      <c r="K668" s="17" t="n">
        <v>0.000539477674344</v>
      </c>
      <c r="L668" s="17" t="n">
        <v>0.00056284157349</v>
      </c>
      <c r="M668" s="17" t="n">
        <v>0.000558131261688</v>
      </c>
      <c r="N668" s="17" t="n">
        <v>0.000548537297616</v>
      </c>
      <c r="O668" s="17" t="n">
        <v>0.000456861248592</v>
      </c>
      <c r="P668" s="17" t="n">
        <v>0.00041318471334</v>
      </c>
      <c r="Q668" s="17" t="n">
        <v>0.000682514149632</v>
      </c>
      <c r="R668" s="17" t="n">
        <v>0.00064017848559</v>
      </c>
      <c r="S668" s="17" t="n">
        <v>0.000768826897566427</v>
      </c>
      <c r="T668" s="17" t="n">
        <v>0.000530404192224687</v>
      </c>
      <c r="U668" s="17" t="n">
        <v>0.000606233112621823</v>
      </c>
      <c r="V668" s="17" t="n">
        <v>0.000606233112621823</v>
      </c>
      <c r="W668" s="17" t="n">
        <v>0.000606233112621823</v>
      </c>
    </row>
    <row r="669" customFormat="false" ht="13.5" hidden="false" customHeight="true" outlineLevel="0" collapsed="false">
      <c r="A669" s="16" t="s">
        <v>28</v>
      </c>
      <c r="B669" s="16" t="s">
        <v>29</v>
      </c>
      <c r="C669" s="16" t="s">
        <v>30</v>
      </c>
      <c r="D669" s="16" t="s">
        <v>31</v>
      </c>
      <c r="E669" s="16" t="s">
        <v>631</v>
      </c>
      <c r="F669" s="16" t="s">
        <v>725</v>
      </c>
      <c r="G669" s="16"/>
      <c r="H669" s="16" t="s">
        <v>735</v>
      </c>
      <c r="I669" s="17" t="n">
        <v>0.0547856265752709</v>
      </c>
      <c r="J669" s="17" t="n">
        <v>0.0553736529089004</v>
      </c>
      <c r="K669" s="17" t="n">
        <v>0.0529267674114901</v>
      </c>
      <c r="L669" s="17" t="n">
        <v>0.0540165745636493</v>
      </c>
      <c r="M669" s="17" t="n">
        <v>0.055630699324293</v>
      </c>
      <c r="N669" s="17" t="n">
        <v>0.0505145475414061</v>
      </c>
      <c r="O669" s="17" t="n">
        <v>0.0509474722827544</v>
      </c>
      <c r="P669" s="17" t="n">
        <v>0.0505264894405775</v>
      </c>
      <c r="Q669" s="17" t="n">
        <v>0.0581842017878088</v>
      </c>
      <c r="R669" s="17" t="n">
        <v>0.0604617963474253</v>
      </c>
      <c r="S669" s="17" t="n">
        <v>0.0555097218614332</v>
      </c>
      <c r="T669" s="17" t="n">
        <v>0.0535847687206425</v>
      </c>
      <c r="U669" s="17" t="n">
        <v>0.0521837035425397</v>
      </c>
      <c r="V669" s="17" t="n">
        <v>0.0520810184164119</v>
      </c>
      <c r="W669" s="17" t="n">
        <v>0.0543467524933119</v>
      </c>
    </row>
    <row r="670" customFormat="false" ht="13.5" hidden="false" customHeight="true" outlineLevel="0" collapsed="false">
      <c r="A670" s="16" t="s">
        <v>28</v>
      </c>
      <c r="B670" s="16" t="s">
        <v>29</v>
      </c>
      <c r="C670" s="16" t="s">
        <v>30</v>
      </c>
      <c r="D670" s="16" t="s">
        <v>31</v>
      </c>
      <c r="E670" s="16" t="s">
        <v>631</v>
      </c>
      <c r="F670" s="16" t="s">
        <v>725</v>
      </c>
      <c r="G670" s="16"/>
      <c r="H670" s="16" t="s">
        <v>736</v>
      </c>
      <c r="I670" s="17" t="n">
        <v>27.6631307868365</v>
      </c>
      <c r="J670" s="17" t="n">
        <v>27.9600453315839</v>
      </c>
      <c r="K670" s="17" t="n">
        <v>26.7245294167978</v>
      </c>
      <c r="L670" s="17" t="n">
        <v>27.2748102051574</v>
      </c>
      <c r="M670" s="17" t="n">
        <v>28.0121869708414</v>
      </c>
      <c r="N670" s="17" t="n">
        <v>25.4360086726324</v>
      </c>
      <c r="O670" s="17" t="n">
        <v>25.7251158217605</v>
      </c>
      <c r="P670" s="17" t="n">
        <v>25.4420218760694</v>
      </c>
      <c r="Q670" s="17" t="n">
        <v>29.6025259601024</v>
      </c>
      <c r="R670" s="17" t="n">
        <v>30.4448292839888</v>
      </c>
      <c r="S670" s="17" t="n">
        <v>28.5323776748694</v>
      </c>
      <c r="T670" s="17" t="n">
        <v>26.9819825819888</v>
      </c>
      <c r="U670" s="17" t="n">
        <v>26.8227814519754</v>
      </c>
      <c r="V670" s="17" t="n">
        <v>26.2247867316542</v>
      </c>
      <c r="W670" s="17" t="n">
        <v>27.3656705846209</v>
      </c>
    </row>
    <row r="671" customFormat="false" ht="13.5" hidden="false" customHeight="true" outlineLevel="0" collapsed="false">
      <c r="A671" s="16" t="s">
        <v>28</v>
      </c>
      <c r="B671" s="16" t="s">
        <v>29</v>
      </c>
      <c r="C671" s="16" t="s">
        <v>30</v>
      </c>
      <c r="D671" s="16" t="s">
        <v>31</v>
      </c>
      <c r="E671" s="16" t="s">
        <v>631</v>
      </c>
      <c r="F671" s="16" t="s">
        <v>725</v>
      </c>
      <c r="G671" s="16"/>
      <c r="H671" s="16" t="s">
        <v>737</v>
      </c>
      <c r="I671" s="17" t="n">
        <v>0.0161748040365085</v>
      </c>
      <c r="J671" s="17" t="n">
        <v>0.0163484118111992</v>
      </c>
      <c r="K671" s="17" t="n">
        <v>0.015625997997678</v>
      </c>
      <c r="L671" s="17" t="n">
        <v>0.0159477505854584</v>
      </c>
      <c r="M671" s="17" t="n">
        <v>0.0164243017052675</v>
      </c>
      <c r="N671" s="17" t="n">
        <v>0.0149138187979389</v>
      </c>
      <c r="O671" s="17" t="n">
        <v>0.0150416346739561</v>
      </c>
      <c r="P671" s="17" t="n">
        <v>0.0149173445015038</v>
      </c>
      <c r="Q671" s="17" t="n">
        <v>0.0171781929087817</v>
      </c>
      <c r="R671" s="17" t="n">
        <v>0.0178506255882875</v>
      </c>
      <c r="S671" s="17" t="n">
        <v>0.016388584549566</v>
      </c>
      <c r="T671" s="17" t="n">
        <v>0.0158202650508563</v>
      </c>
      <c r="U671" s="17" t="n">
        <v>0.0154066172363689</v>
      </c>
      <c r="V671" s="17" t="n">
        <v>0.0153763006753216</v>
      </c>
      <c r="W671" s="17" t="n">
        <v>0.0160452316885016</v>
      </c>
    </row>
    <row r="672" customFormat="false" ht="13.5" hidden="false" customHeight="true" outlineLevel="0" collapsed="false">
      <c r="A672" s="16" t="s">
        <v>28</v>
      </c>
      <c r="B672" s="16" t="s">
        <v>29</v>
      </c>
      <c r="C672" s="16" t="s">
        <v>30</v>
      </c>
      <c r="D672" s="16" t="s">
        <v>31</v>
      </c>
      <c r="E672" s="16" t="s">
        <v>631</v>
      </c>
      <c r="F672" s="16" t="s">
        <v>725</v>
      </c>
      <c r="G672" s="16"/>
      <c r="H672" s="16" t="s">
        <v>738</v>
      </c>
      <c r="I672" s="17" t="n">
        <v>0.40005</v>
      </c>
      <c r="J672" s="17" t="n">
        <v>0.42147</v>
      </c>
      <c r="K672" s="17" t="n">
        <v>0.44352</v>
      </c>
      <c r="L672" s="17" t="n">
        <v>0.37611</v>
      </c>
      <c r="M672" s="17" t="n">
        <v>0.36855</v>
      </c>
      <c r="N672" s="17" t="n">
        <v>0.40887</v>
      </c>
      <c r="O672" s="17" t="n">
        <v>0.40824</v>
      </c>
      <c r="P672" s="17" t="n">
        <v>0.23751</v>
      </c>
      <c r="Q672" s="17" t="n">
        <v>0.21483</v>
      </c>
      <c r="R672" s="17" t="n">
        <v>0.22932</v>
      </c>
      <c r="S672" s="17" t="n">
        <v>0.24066</v>
      </c>
      <c r="T672" s="17" t="n">
        <v>0.20538</v>
      </c>
      <c r="U672" s="17" t="n">
        <v>0.22554</v>
      </c>
      <c r="V672" s="17" t="n">
        <v>0.22554</v>
      </c>
      <c r="W672" s="17" t="n">
        <v>0.22554</v>
      </c>
    </row>
    <row r="673" customFormat="false" ht="13.5" hidden="false" customHeight="true" outlineLevel="0" collapsed="false">
      <c r="A673" s="16" t="s">
        <v>28</v>
      </c>
      <c r="B673" s="16" t="s">
        <v>29</v>
      </c>
      <c r="C673" s="16" t="s">
        <v>30</v>
      </c>
      <c r="D673" s="16" t="s">
        <v>31</v>
      </c>
      <c r="E673" s="16" t="s">
        <v>631</v>
      </c>
      <c r="F673" s="16" t="s">
        <v>725</v>
      </c>
      <c r="G673" s="16"/>
      <c r="H673" s="16" t="s">
        <v>739</v>
      </c>
      <c r="I673" s="17" t="n">
        <v>0.07874</v>
      </c>
      <c r="J673" s="17" t="n">
        <v>0.082956</v>
      </c>
      <c r="K673" s="17" t="n">
        <v>0.087296</v>
      </c>
      <c r="L673" s="17" t="n">
        <v>0.074028</v>
      </c>
      <c r="M673" s="17" t="n">
        <v>0.07254</v>
      </c>
      <c r="N673" s="17" t="n">
        <v>0.080476</v>
      </c>
      <c r="O673" s="17" t="n">
        <v>0.080352</v>
      </c>
      <c r="P673" s="17" t="n">
        <v>0.046748</v>
      </c>
      <c r="Q673" s="17" t="n">
        <v>0.042284</v>
      </c>
      <c r="R673" s="17" t="n">
        <v>0.045136</v>
      </c>
      <c r="S673" s="17" t="n">
        <v>0.047368</v>
      </c>
      <c r="T673" s="17" t="n">
        <v>0.040424</v>
      </c>
      <c r="U673" s="17" t="n">
        <v>0.044392</v>
      </c>
      <c r="V673" s="17" t="n">
        <v>0.044392</v>
      </c>
      <c r="W673" s="17" t="n">
        <v>0.044392</v>
      </c>
    </row>
    <row r="674" customFormat="false" ht="13.5" hidden="false" customHeight="true" outlineLevel="0" collapsed="false">
      <c r="A674" s="16" t="s">
        <v>28</v>
      </c>
      <c r="B674" s="16" t="s">
        <v>29</v>
      </c>
      <c r="C674" s="16" t="s">
        <v>30</v>
      </c>
      <c r="D674" s="16" t="s">
        <v>31</v>
      </c>
      <c r="E674" s="16" t="s">
        <v>631</v>
      </c>
      <c r="F674" s="16" t="s">
        <v>740</v>
      </c>
      <c r="G674" s="16"/>
      <c r="H674" s="16" t="s">
        <v>741</v>
      </c>
      <c r="I674" s="17" t="n">
        <v>0.00963944299999999</v>
      </c>
      <c r="J674" s="17" t="n">
        <v>0.00790516574999999</v>
      </c>
      <c r="K674" s="17" t="n">
        <v>0.00928502087499999</v>
      </c>
      <c r="L674" s="17" t="n">
        <v>0.00909885387499999</v>
      </c>
      <c r="M674" s="17" t="n">
        <v>0.00930383562499999</v>
      </c>
      <c r="N674" s="17" t="n">
        <v>0.00746465012499999</v>
      </c>
      <c r="O674" s="17" t="n">
        <v>0.00842481399999999</v>
      </c>
      <c r="P674" s="17" t="n">
        <v>0.010608402625</v>
      </c>
      <c r="Q674" s="17" t="n">
        <v>0.00976342812499999</v>
      </c>
      <c r="R674" s="17" t="n">
        <v>0.011462871875</v>
      </c>
      <c r="S674" s="17" t="n">
        <v>0.0116645625</v>
      </c>
      <c r="T674" s="17" t="n">
        <v>0.011705133625</v>
      </c>
      <c r="U674" s="17" t="n">
        <v>0.010494989875</v>
      </c>
      <c r="V674" s="17" t="n">
        <v>0.00826086937499999</v>
      </c>
      <c r="W674" s="17" t="n">
        <v>0.00983288402874749</v>
      </c>
    </row>
    <row r="675" customFormat="false" ht="13.5" hidden="false" customHeight="true" outlineLevel="0" collapsed="false">
      <c r="A675" s="16" t="s">
        <v>28</v>
      </c>
      <c r="B675" s="16" t="s">
        <v>29</v>
      </c>
      <c r="C675" s="16" t="s">
        <v>30</v>
      </c>
      <c r="D675" s="16" t="s">
        <v>31</v>
      </c>
      <c r="E675" s="16" t="s">
        <v>631</v>
      </c>
      <c r="F675" s="16" t="s">
        <v>740</v>
      </c>
      <c r="G675" s="16"/>
      <c r="H675" s="16" t="s">
        <v>742</v>
      </c>
      <c r="I675" s="17" t="n">
        <v>3.35529731944</v>
      </c>
      <c r="J675" s="17" t="n">
        <v>2.75163009426</v>
      </c>
      <c r="K675" s="17" t="n">
        <v>3.23193006617</v>
      </c>
      <c r="L675" s="17" t="n">
        <v>3.16712905681</v>
      </c>
      <c r="M675" s="17" t="n">
        <v>3.23847910435</v>
      </c>
      <c r="N675" s="17" t="n">
        <v>2.59829541551</v>
      </c>
      <c r="O675" s="17" t="n">
        <v>2.93250925712</v>
      </c>
      <c r="P675" s="17" t="n">
        <v>3.69257278571</v>
      </c>
      <c r="Q675" s="17" t="n">
        <v>3.39845406175</v>
      </c>
      <c r="R675" s="17" t="n">
        <v>3.98999644224999</v>
      </c>
      <c r="S675" s="17" t="n">
        <v>4.060200915</v>
      </c>
      <c r="T675" s="17" t="n">
        <v>4.07432291218999</v>
      </c>
      <c r="U675" s="17" t="n">
        <v>3.65309607569</v>
      </c>
      <c r="V675" s="17" t="n">
        <v>2.87544341205</v>
      </c>
      <c r="W675" s="17" t="n">
        <v>3.42263027272643</v>
      </c>
    </row>
    <row r="676" customFormat="false" ht="13.5" hidden="false" customHeight="true" outlineLevel="0" collapsed="false">
      <c r="A676" s="16" t="s">
        <v>28</v>
      </c>
      <c r="B676" s="16" t="s">
        <v>29</v>
      </c>
      <c r="C676" s="16" t="s">
        <v>30</v>
      </c>
      <c r="D676" s="16" t="s">
        <v>31</v>
      </c>
      <c r="E676" s="16" t="s">
        <v>631</v>
      </c>
      <c r="F676" s="16" t="s">
        <v>740</v>
      </c>
      <c r="G676" s="16"/>
      <c r="H676" s="16" t="s">
        <v>743</v>
      </c>
      <c r="I676" s="17" t="n">
        <v>0.00853779237142856</v>
      </c>
      <c r="J676" s="17" t="n">
        <v>0.00700171823571428</v>
      </c>
      <c r="K676" s="17" t="n">
        <v>0.00822387563214285</v>
      </c>
      <c r="L676" s="17" t="n">
        <v>0.00805898486071427</v>
      </c>
      <c r="M676" s="17" t="n">
        <v>0.00824054012499999</v>
      </c>
      <c r="N676" s="17" t="n">
        <v>0.00661154725357142</v>
      </c>
      <c r="O676" s="17" t="n">
        <v>0.0074619781142857</v>
      </c>
      <c r="P676" s="17" t="n">
        <v>0.00939601375357142</v>
      </c>
      <c r="Q676" s="17" t="n">
        <v>0.00864760776785713</v>
      </c>
      <c r="R676" s="17" t="n">
        <v>0.010152829375</v>
      </c>
      <c r="S676" s="17" t="n">
        <v>0.0103314696428571</v>
      </c>
      <c r="T676" s="17" t="n">
        <v>0.0103674040678571</v>
      </c>
      <c r="U676" s="17" t="n">
        <v>0.00929556246071427</v>
      </c>
      <c r="V676" s="17" t="n">
        <v>0.00731677001785713</v>
      </c>
      <c r="W676" s="17" t="n">
        <v>0.00870912585403349</v>
      </c>
    </row>
    <row r="677" customFormat="false" ht="13.5" hidden="false" customHeight="true" outlineLevel="0" collapsed="false">
      <c r="A677" s="16" t="s">
        <v>28</v>
      </c>
      <c r="B677" s="16" t="s">
        <v>29</v>
      </c>
      <c r="C677" s="16" t="s">
        <v>30</v>
      </c>
      <c r="D677" s="16" t="s">
        <v>31</v>
      </c>
      <c r="E677" s="16" t="s">
        <v>631</v>
      </c>
      <c r="F677" s="16" t="s">
        <v>740</v>
      </c>
      <c r="G677" s="16"/>
      <c r="H677" s="16" t="s">
        <v>744</v>
      </c>
      <c r="I677" s="17" t="n">
        <v>0.001278531820125</v>
      </c>
      <c r="J677" s="17" t="n">
        <v>0.001278531820125</v>
      </c>
      <c r="K677" s="17" t="n">
        <v>0.001278531820125</v>
      </c>
      <c r="L677" s="17" t="n">
        <v>0.001278531820125</v>
      </c>
      <c r="M677" s="17" t="n">
        <v>0.001278531820125</v>
      </c>
      <c r="N677" s="17" t="n">
        <v>0.001278531820125</v>
      </c>
      <c r="O677" s="17" t="n">
        <v>0.001247847056442</v>
      </c>
      <c r="P677" s="17" t="n">
        <v>0.001237618801881</v>
      </c>
      <c r="Q677" s="17" t="n">
        <v>0.001237618801881</v>
      </c>
      <c r="R677" s="17" t="n">
        <v>0.001237618801881</v>
      </c>
      <c r="S677" s="17" t="n">
        <v>0.001237618801881</v>
      </c>
      <c r="T677" s="17" t="n">
        <v>0.0010863754570746</v>
      </c>
      <c r="U677" s="17" t="n">
        <v>0.0011594052576414</v>
      </c>
      <c r="V677" s="17" t="n">
        <v>0.001192006939662</v>
      </c>
      <c r="W677" s="17" t="n">
        <v>0.001512687553146</v>
      </c>
    </row>
    <row r="678" customFormat="false" ht="13.5" hidden="false" customHeight="true" outlineLevel="0" collapsed="false">
      <c r="A678" s="16" t="s">
        <v>28</v>
      </c>
      <c r="B678" s="16" t="s">
        <v>29</v>
      </c>
      <c r="C678" s="16" t="s">
        <v>30</v>
      </c>
      <c r="D678" s="16" t="s">
        <v>31</v>
      </c>
      <c r="E678" s="16" t="s">
        <v>631</v>
      </c>
      <c r="F678" s="16" t="s">
        <v>740</v>
      </c>
      <c r="G678" s="16"/>
      <c r="H678" s="16" t="s">
        <v>745</v>
      </c>
      <c r="I678" s="17" t="n">
        <v>0.433290342538538</v>
      </c>
      <c r="J678" s="17" t="n">
        <v>0.433290342538538</v>
      </c>
      <c r="K678" s="17" t="n">
        <v>0.433492861978846</v>
      </c>
      <c r="L678" s="17" t="n">
        <v>0.433796641139308</v>
      </c>
      <c r="M678" s="17" t="n">
        <v>0.434201680019923</v>
      </c>
      <c r="N678" s="17" t="n">
        <v>0.432682784217615</v>
      </c>
      <c r="O678" s="17" t="n">
        <v>0.421804249962041</v>
      </c>
      <c r="P678" s="17" t="n">
        <v>0.418150799258888</v>
      </c>
      <c r="Q678" s="17" t="n">
        <v>0.417758721622452</v>
      </c>
      <c r="R678" s="17" t="n">
        <v>0.417758721622452</v>
      </c>
      <c r="S678" s="17" t="n">
        <v>0.41795476044067</v>
      </c>
      <c r="T678" s="17" t="n">
        <v>0.366878551958115</v>
      </c>
      <c r="U678" s="17" t="n">
        <v>0.391541358271768</v>
      </c>
      <c r="V678" s="17" t="n">
        <v>0.402551233184926</v>
      </c>
      <c r="W678" s="17" t="n">
        <v>0.510847898347872</v>
      </c>
    </row>
    <row r="679" customFormat="false" ht="13.5" hidden="false" customHeight="true" outlineLevel="0" collapsed="false">
      <c r="A679" s="16" t="s">
        <v>28</v>
      </c>
      <c r="B679" s="16" t="s">
        <v>29</v>
      </c>
      <c r="C679" s="16" t="s">
        <v>30</v>
      </c>
      <c r="D679" s="16" t="s">
        <v>31</v>
      </c>
      <c r="E679" s="16" t="s">
        <v>631</v>
      </c>
      <c r="F679" s="16" t="s">
        <v>740</v>
      </c>
      <c r="G679" s="16"/>
      <c r="H679" s="16" t="s">
        <v>746</v>
      </c>
      <c r="I679" s="17" t="n">
        <v>0.001132413897825</v>
      </c>
      <c r="J679" s="17" t="n">
        <v>0.001132413897825</v>
      </c>
      <c r="K679" s="17" t="n">
        <v>0.001132413897825</v>
      </c>
      <c r="L679" s="17" t="n">
        <v>0.001132413897825</v>
      </c>
      <c r="M679" s="17" t="n">
        <v>0.001132413897825</v>
      </c>
      <c r="N679" s="17" t="n">
        <v>0.001132413897825</v>
      </c>
      <c r="O679" s="17" t="n">
        <v>0.0011052359642772</v>
      </c>
      <c r="P679" s="17" t="n">
        <v>0.0010961766530946</v>
      </c>
      <c r="Q679" s="17" t="n">
        <v>0.0010961766530946</v>
      </c>
      <c r="R679" s="17" t="n">
        <v>0.0010961766530946</v>
      </c>
      <c r="S679" s="17" t="n">
        <v>0.0010961766530946</v>
      </c>
      <c r="T679" s="17" t="n">
        <v>0.00096221826198036</v>
      </c>
      <c r="U679" s="17" t="n">
        <v>0.00102690179962524</v>
      </c>
      <c r="V679" s="17" t="n">
        <v>0.0010557775751292</v>
      </c>
      <c r="W679" s="17" t="n">
        <v>0.0013398089756436</v>
      </c>
    </row>
    <row r="680" customFormat="false" ht="13.5" hidden="false" customHeight="true" outlineLevel="0" collapsed="false">
      <c r="A680" s="16" t="s">
        <v>28</v>
      </c>
      <c r="B680" s="16" t="s">
        <v>29</v>
      </c>
      <c r="C680" s="16" t="s">
        <v>30</v>
      </c>
      <c r="D680" s="16" t="s">
        <v>31</v>
      </c>
      <c r="E680" s="16" t="s">
        <v>631</v>
      </c>
      <c r="F680" s="16" t="s">
        <v>740</v>
      </c>
      <c r="G680" s="16"/>
      <c r="H680" s="16" t="s">
        <v>747</v>
      </c>
      <c r="I680" s="17" t="n">
        <v>5.4999E-006</v>
      </c>
      <c r="J680" s="17" t="n">
        <v>3.1752E-006</v>
      </c>
      <c r="K680" s="17" t="n">
        <v>1.420335E-005</v>
      </c>
      <c r="L680" s="17" t="n">
        <v>1.397655E-005</v>
      </c>
      <c r="M680" s="17" t="n">
        <v>1.890945E-005</v>
      </c>
      <c r="N680" s="17" t="n">
        <v>6.60555E-006</v>
      </c>
      <c r="O680" s="17" t="n">
        <v>1.930635E-005</v>
      </c>
      <c r="P680" s="17" t="n">
        <v>1.72935E-005</v>
      </c>
      <c r="Q680" s="17" t="n">
        <v>8.7318E-006</v>
      </c>
      <c r="R680" s="17" t="n">
        <v>1.017765E-005</v>
      </c>
      <c r="S680" s="17" t="n">
        <v>6.3504E-006</v>
      </c>
      <c r="T680" s="17" t="n">
        <v>1.21338E-005</v>
      </c>
      <c r="U680" s="17" t="n">
        <v>4.192965E-005</v>
      </c>
      <c r="V680" s="17" t="n">
        <v>9.95085E-006</v>
      </c>
      <c r="W680" s="17" t="n">
        <v>1.3778375562E-005</v>
      </c>
    </row>
    <row r="681" customFormat="false" ht="13.5" hidden="false" customHeight="true" outlineLevel="0" collapsed="false">
      <c r="A681" s="16" t="s">
        <v>28</v>
      </c>
      <c r="B681" s="16" t="s">
        <v>29</v>
      </c>
      <c r="C681" s="16" t="s">
        <v>30</v>
      </c>
      <c r="D681" s="16" t="s">
        <v>31</v>
      </c>
      <c r="E681" s="16" t="s">
        <v>631</v>
      </c>
      <c r="F681" s="16" t="s">
        <v>740</v>
      </c>
      <c r="G681" s="16"/>
      <c r="H681" s="16" t="s">
        <v>748</v>
      </c>
      <c r="I681" s="17" t="n">
        <v>0.0018923343552</v>
      </c>
      <c r="J681" s="17" t="n">
        <v>0.0010924816896</v>
      </c>
      <c r="K681" s="17" t="n">
        <v>0.0048869047008</v>
      </c>
      <c r="L681" s="17" t="n">
        <v>0.0048088702944</v>
      </c>
      <c r="M681" s="17" t="n">
        <v>0.0065061186336</v>
      </c>
      <c r="N681" s="17" t="n">
        <v>0.0022727520864</v>
      </c>
      <c r="O681" s="17" t="n">
        <v>0.0066426788448</v>
      </c>
      <c r="P681" s="17" t="n">
        <v>0.005950123488</v>
      </c>
      <c r="Q681" s="17" t="n">
        <v>0.0030043246464</v>
      </c>
      <c r="R681" s="17" t="n">
        <v>0.0035017939872</v>
      </c>
      <c r="S681" s="17" t="n">
        <v>0.0021849633792</v>
      </c>
      <c r="T681" s="17" t="n">
        <v>0.0041748407424</v>
      </c>
      <c r="U681" s="17" t="n">
        <v>0.0144266108832</v>
      </c>
      <c r="V681" s="17" t="n">
        <v>0.0034237595808</v>
      </c>
      <c r="W681" s="17" t="n">
        <v>0.00474068500060378</v>
      </c>
    </row>
    <row r="682" customFormat="false" ht="13.5" hidden="false" customHeight="true" outlineLevel="0" collapsed="false">
      <c r="A682" s="16" t="s">
        <v>28</v>
      </c>
      <c r="B682" s="16" t="s">
        <v>29</v>
      </c>
      <c r="C682" s="16" t="s">
        <v>30</v>
      </c>
      <c r="D682" s="16" t="s">
        <v>31</v>
      </c>
      <c r="E682" s="16" t="s">
        <v>631</v>
      </c>
      <c r="F682" s="16" t="s">
        <v>740</v>
      </c>
      <c r="G682" s="16"/>
      <c r="H682" s="16" t="s">
        <v>749</v>
      </c>
      <c r="I682" s="17" t="n">
        <v>4.87134E-006</v>
      </c>
      <c r="J682" s="17" t="n">
        <v>2.81232E-006</v>
      </c>
      <c r="K682" s="17" t="n">
        <v>1.258011E-005</v>
      </c>
      <c r="L682" s="17" t="n">
        <v>1.237923E-005</v>
      </c>
      <c r="M682" s="17" t="n">
        <v>1.674837E-005</v>
      </c>
      <c r="N682" s="17" t="n">
        <v>5.85063E-006</v>
      </c>
      <c r="O682" s="17" t="n">
        <v>1.709991E-005</v>
      </c>
      <c r="P682" s="17" t="n">
        <v>1.53171E-005</v>
      </c>
      <c r="Q682" s="17" t="n">
        <v>7.73388E-006</v>
      </c>
      <c r="R682" s="17" t="n">
        <v>9.01449E-006</v>
      </c>
      <c r="S682" s="17" t="n">
        <v>5.62464E-006</v>
      </c>
      <c r="T682" s="17" t="n">
        <v>1.074708E-005</v>
      </c>
      <c r="U682" s="17" t="n">
        <v>3.713769E-005</v>
      </c>
      <c r="V682" s="17" t="n">
        <v>8.81361E-006</v>
      </c>
      <c r="W682" s="17" t="n">
        <v>1.22037040692E-005</v>
      </c>
    </row>
    <row r="683" customFormat="false" ht="13.5" hidden="false" customHeight="true" outlineLevel="0" collapsed="false">
      <c r="A683" s="16" t="s">
        <v>28</v>
      </c>
      <c r="B683" s="16" t="s">
        <v>29</v>
      </c>
      <c r="C683" s="16" t="s">
        <v>30</v>
      </c>
      <c r="D683" s="16" t="s">
        <v>31</v>
      </c>
      <c r="E683" s="16" t="s">
        <v>631</v>
      </c>
      <c r="F683" s="16" t="s">
        <v>740</v>
      </c>
      <c r="G683" s="16"/>
      <c r="H683" s="16" t="s">
        <v>750</v>
      </c>
      <c r="I683" s="17" t="n">
        <v>0.000258872386819189</v>
      </c>
      <c r="J683" s="17" t="n">
        <v>0.000258086561708002</v>
      </c>
      <c r="K683" s="17" t="n">
        <v>0.000258800402839539</v>
      </c>
      <c r="L683" s="17" t="n">
        <v>0.000257513689203281</v>
      </c>
      <c r="M683" s="17" t="n">
        <v>0.000259586227950727</v>
      </c>
      <c r="N683" s="17" t="n">
        <v>0.000258728418859888</v>
      </c>
      <c r="O683" s="17" t="n">
        <v>0.000258014577728351</v>
      </c>
      <c r="P683" s="17" t="n">
        <v>0.000258227530334818</v>
      </c>
      <c r="Q683" s="17" t="n">
        <v>0.000258086561708002</v>
      </c>
      <c r="R683" s="17" t="n">
        <v>0.000258227530334818</v>
      </c>
      <c r="S683" s="17" t="n">
        <v>0.000155600160715975</v>
      </c>
      <c r="T683" s="17" t="n">
        <v>0.000359571185649887</v>
      </c>
      <c r="U683" s="17" t="n">
        <v>0.000257585673182931</v>
      </c>
      <c r="V683" s="17" t="n">
        <v>0.000257585673182931</v>
      </c>
      <c r="W683" s="17" t="n">
        <v>0.000257585673182931</v>
      </c>
    </row>
    <row r="684" customFormat="false" ht="13.5" hidden="false" customHeight="true" outlineLevel="0" collapsed="false">
      <c r="A684" s="16" t="s">
        <v>28</v>
      </c>
      <c r="B684" s="16" t="s">
        <v>29</v>
      </c>
      <c r="C684" s="16" t="s">
        <v>30</v>
      </c>
      <c r="D684" s="16" t="s">
        <v>31</v>
      </c>
      <c r="E684" s="16" t="s">
        <v>631</v>
      </c>
      <c r="F684" s="16" t="s">
        <v>740</v>
      </c>
      <c r="G684" s="16"/>
      <c r="H684" s="16" t="s">
        <v>751</v>
      </c>
      <c r="I684" s="17" t="n">
        <v>0.153565170840238</v>
      </c>
      <c r="J684" s="17" t="n">
        <v>0.153058132186306</v>
      </c>
      <c r="K684" s="17" t="n">
        <v>0.153563463351447</v>
      </c>
      <c r="L684" s="17" t="n">
        <v>0.15263681003979</v>
      </c>
      <c r="M684" s="17" t="n">
        <v>0.154235337861239</v>
      </c>
      <c r="N684" s="17" t="n">
        <v>0.153561733058131</v>
      </c>
      <c r="O684" s="17" t="n">
        <v>0.15305631162508</v>
      </c>
      <c r="P684" s="17" t="n">
        <v>0.153182636814857</v>
      </c>
      <c r="Q684" s="17" t="n">
        <v>0.15309901309768</v>
      </c>
      <c r="R684" s="17" t="n">
        <v>0.153182636814857</v>
      </c>
      <c r="S684" s="17" t="n">
        <v>0.0923032601380024</v>
      </c>
      <c r="T684" s="17" t="n">
        <v>0.213300503896998</v>
      </c>
      <c r="U684" s="17" t="n">
        <v>0.1528018820175</v>
      </c>
      <c r="V684" s="17" t="n">
        <v>0.1528018820175</v>
      </c>
      <c r="W684" s="17" t="n">
        <v>0.1528018820175</v>
      </c>
    </row>
    <row r="685" customFormat="false" ht="13.5" hidden="false" customHeight="true" outlineLevel="0" collapsed="false">
      <c r="A685" s="16" t="s">
        <v>28</v>
      </c>
      <c r="B685" s="16" t="s">
        <v>29</v>
      </c>
      <c r="C685" s="16" t="s">
        <v>30</v>
      </c>
      <c r="D685" s="16" t="s">
        <v>31</v>
      </c>
      <c r="E685" s="16" t="s">
        <v>631</v>
      </c>
      <c r="F685" s="16" t="s">
        <v>740</v>
      </c>
      <c r="G685" s="16"/>
      <c r="H685" s="16" t="s">
        <v>752</v>
      </c>
      <c r="I685" s="17" t="n">
        <v>7.64289903942369E-005</v>
      </c>
      <c r="J685" s="17" t="n">
        <v>7.61969848852195E-005</v>
      </c>
      <c r="K685" s="17" t="n">
        <v>7.64077379811971E-005</v>
      </c>
      <c r="L685" s="17" t="n">
        <v>7.60278510981114E-005</v>
      </c>
      <c r="M685" s="17" t="n">
        <v>7.66397434902145E-005</v>
      </c>
      <c r="N685" s="17" t="n">
        <v>7.63864855681574E-005</v>
      </c>
      <c r="O685" s="17" t="n">
        <v>7.61757324721798E-005</v>
      </c>
      <c r="P685" s="17" t="n">
        <v>7.62386041940891E-005</v>
      </c>
      <c r="Q685" s="17" t="n">
        <v>7.61969848852195E-005</v>
      </c>
      <c r="R685" s="17" t="n">
        <v>7.62386041940891E-005</v>
      </c>
      <c r="S685" s="17" t="n">
        <v>4.59390950685261E-005</v>
      </c>
      <c r="T685" s="17" t="n">
        <v>0.000106159111953776</v>
      </c>
      <c r="U685" s="17" t="n">
        <v>7.60491035111512E-005</v>
      </c>
      <c r="V685" s="17" t="n">
        <v>7.60491035111512E-005</v>
      </c>
      <c r="W685" s="17" t="n">
        <v>7.60491035111512E-005</v>
      </c>
    </row>
    <row r="686" customFormat="false" ht="13.5" hidden="false" customHeight="true" outlineLevel="0" collapsed="false">
      <c r="A686" s="16" t="s">
        <v>28</v>
      </c>
      <c r="B686" s="16" t="s">
        <v>29</v>
      </c>
      <c r="C686" s="16" t="s">
        <v>30</v>
      </c>
      <c r="D686" s="16" t="s">
        <v>31</v>
      </c>
      <c r="E686" s="16" t="s">
        <v>631</v>
      </c>
      <c r="F686" s="16" t="s">
        <v>740</v>
      </c>
      <c r="G686" s="16"/>
      <c r="H686" s="16" t="s">
        <v>753</v>
      </c>
      <c r="I686" s="17" t="n">
        <v>6.53819552770385E-007</v>
      </c>
      <c r="J686" s="17" t="n">
        <v>6.50237885348735E-007</v>
      </c>
      <c r="K686" s="17" t="n">
        <v>6.50313627196616E-007</v>
      </c>
      <c r="L686" s="17" t="n">
        <v>6.57447262066679E-007</v>
      </c>
      <c r="M686" s="17" t="n">
        <v>6.45692433986157E-007</v>
      </c>
      <c r="N686" s="17" t="n">
        <v>6.40125090151427E-007</v>
      </c>
      <c r="O686" s="17" t="n">
        <v>6.54994366509849E-007</v>
      </c>
      <c r="P686" s="17" t="n">
        <v>6.44322947064339E-007</v>
      </c>
      <c r="Q686" s="17" t="n">
        <v>6.68974107392713E-007</v>
      </c>
      <c r="R686" s="17" t="n">
        <v>6.42415196623791E-007</v>
      </c>
      <c r="S686" s="17" t="n">
        <v>6.05507334553426E-007</v>
      </c>
      <c r="T686" s="17" t="n">
        <v>6.43564940427605E-007</v>
      </c>
      <c r="U686" s="17" t="n">
        <v>1.22568010996119E-006</v>
      </c>
      <c r="V686" s="17" t="n">
        <v>5.28219695539521E-007</v>
      </c>
      <c r="W686" s="17" t="n">
        <v>1.42323942534617E-007</v>
      </c>
    </row>
    <row r="687" customFormat="false" ht="13.5" hidden="false" customHeight="true" outlineLevel="0" collapsed="false">
      <c r="A687" s="16" t="s">
        <v>28</v>
      </c>
      <c r="B687" s="16" t="s">
        <v>29</v>
      </c>
      <c r="C687" s="16" t="s">
        <v>30</v>
      </c>
      <c r="D687" s="16" t="s">
        <v>31</v>
      </c>
      <c r="E687" s="16" t="s">
        <v>631</v>
      </c>
      <c r="F687" s="16" t="s">
        <v>740</v>
      </c>
      <c r="G687" s="16"/>
      <c r="H687" s="16" t="s">
        <v>754</v>
      </c>
      <c r="I687" s="17" t="n">
        <v>0.000330135784327091</v>
      </c>
      <c r="J687" s="17" t="n">
        <v>0.000328327278328096</v>
      </c>
      <c r="K687" s="17" t="n">
        <v>0.000328365522969527</v>
      </c>
      <c r="L687" s="17" t="n">
        <v>0.000331967538438401</v>
      </c>
      <c r="M687" s="17" t="n">
        <v>0.000325130861308074</v>
      </c>
      <c r="N687" s="17" t="n">
        <v>0.000322327490537552</v>
      </c>
      <c r="O687" s="17" t="n">
        <v>0.0003307289878397</v>
      </c>
      <c r="P687" s="17" t="n">
        <v>0.000324441272211154</v>
      </c>
      <c r="Q687" s="17" t="n">
        <v>0.000340355676837324</v>
      </c>
      <c r="R687" s="17" t="n">
        <v>0.00032348064682475</v>
      </c>
      <c r="S687" s="17" t="n">
        <v>0.000311234922010755</v>
      </c>
      <c r="T687" s="17" t="n">
        <v>0.000324059586848733</v>
      </c>
      <c r="U687" s="17" t="n">
        <v>0.000630007981183662</v>
      </c>
      <c r="V687" s="17" t="n">
        <v>0.000265978839972492</v>
      </c>
      <c r="W687" s="17" t="n">
        <v>7.16655540399794E-005</v>
      </c>
    </row>
    <row r="688" customFormat="false" ht="13.5" hidden="false" customHeight="true" outlineLevel="0" collapsed="false">
      <c r="A688" s="16" t="s">
        <v>28</v>
      </c>
      <c r="B688" s="16" t="s">
        <v>29</v>
      </c>
      <c r="C688" s="16" t="s">
        <v>30</v>
      </c>
      <c r="D688" s="16" t="s">
        <v>31</v>
      </c>
      <c r="E688" s="16" t="s">
        <v>631</v>
      </c>
      <c r="F688" s="16" t="s">
        <v>740</v>
      </c>
      <c r="G688" s="16"/>
      <c r="H688" s="16" t="s">
        <v>755</v>
      </c>
      <c r="I688" s="17" t="n">
        <v>1.93032439389352E-007</v>
      </c>
      <c r="J688" s="17" t="n">
        <v>1.91974994722007E-007</v>
      </c>
      <c r="K688" s="17" t="n">
        <v>1.91997356600906E-007</v>
      </c>
      <c r="L688" s="17" t="n">
        <v>1.94103477372067E-007</v>
      </c>
      <c r="M688" s="17" t="n">
        <v>1.90633004319722E-007</v>
      </c>
      <c r="N688" s="17" t="n">
        <v>1.88989312330421E-007</v>
      </c>
      <c r="O688" s="17" t="n">
        <v>1.93379289160051E-007</v>
      </c>
      <c r="P688" s="17" t="n">
        <v>1.90228679609472E-007</v>
      </c>
      <c r="Q688" s="17" t="n">
        <v>1.9750664123023E-007</v>
      </c>
      <c r="R688" s="17" t="n">
        <v>1.89665439003215E-007</v>
      </c>
      <c r="S688" s="17" t="n">
        <v>1.78768832106249E-007</v>
      </c>
      <c r="T688" s="17" t="n">
        <v>1.90004887173864E-007</v>
      </c>
      <c r="U688" s="17" t="n">
        <v>3.6186746103616E-007</v>
      </c>
      <c r="V688" s="17" t="n">
        <v>1.55950576778335E-007</v>
      </c>
      <c r="W688" s="17" t="n">
        <v>4.20194497006964E-008</v>
      </c>
    </row>
    <row r="689" customFormat="false" ht="13.5" hidden="false" customHeight="true" outlineLevel="0" collapsed="false">
      <c r="A689" s="16" t="s">
        <v>28</v>
      </c>
      <c r="B689" s="16" t="s">
        <v>29</v>
      </c>
      <c r="C689" s="16" t="s">
        <v>30</v>
      </c>
      <c r="D689" s="16" t="s">
        <v>31</v>
      </c>
      <c r="E689" s="16" t="s">
        <v>631</v>
      </c>
      <c r="F689" s="16" t="s">
        <v>740</v>
      </c>
      <c r="G689" s="16"/>
      <c r="H689" s="16" t="s">
        <v>756</v>
      </c>
      <c r="I689" s="17" t="n">
        <v>0.000884906129465863</v>
      </c>
      <c r="J689" s="17" t="n">
        <v>0.000842770812887692</v>
      </c>
      <c r="K689" s="17" t="n">
        <v>0.000823068784111422</v>
      </c>
      <c r="L689" s="17" t="n">
        <v>0.000681450176434506</v>
      </c>
      <c r="M689" s="17" t="n">
        <v>0.000894523754233043</v>
      </c>
      <c r="N689" s="17" t="n">
        <v>0.000799564334827606</v>
      </c>
      <c r="O689" s="17" t="n">
        <v>0.000983371372645103</v>
      </c>
      <c r="P689" s="17" t="n">
        <v>0.00114029810313598</v>
      </c>
      <c r="Q689" s="17" t="n">
        <v>0.0012575684678789</v>
      </c>
      <c r="R689" s="17" t="n">
        <v>0.00138330794613114</v>
      </c>
      <c r="S689" s="17" t="n">
        <v>0.00146462361364491</v>
      </c>
      <c r="T689" s="17" t="n">
        <v>0.00110712156647651</v>
      </c>
      <c r="U689" s="17" t="n">
        <v>0.00114552953421997</v>
      </c>
      <c r="V689" s="17" t="n">
        <v>0.00119265951263902</v>
      </c>
      <c r="W689" s="17" t="n">
        <v>0.00124717050903446</v>
      </c>
    </row>
    <row r="690" customFormat="false" ht="13.5" hidden="false" customHeight="true" outlineLevel="0" collapsed="false">
      <c r="A690" s="16" t="s">
        <v>28</v>
      </c>
      <c r="B690" s="16" t="s">
        <v>29</v>
      </c>
      <c r="C690" s="16" t="s">
        <v>30</v>
      </c>
      <c r="D690" s="16" t="s">
        <v>31</v>
      </c>
      <c r="E690" s="16" t="s">
        <v>631</v>
      </c>
      <c r="F690" s="16" t="s">
        <v>740</v>
      </c>
      <c r="G690" s="16"/>
      <c r="H690" s="16" t="s">
        <v>757</v>
      </c>
      <c r="I690" s="17" t="n">
        <v>0.44681927585249</v>
      </c>
      <c r="J690" s="17" t="n">
        <v>0.425543717898521</v>
      </c>
      <c r="K690" s="17" t="n">
        <v>0.41559549182402</v>
      </c>
      <c r="L690" s="17" t="n">
        <v>0.344087428287798</v>
      </c>
      <c r="M690" s="17" t="n">
        <v>0.450426957737213</v>
      </c>
      <c r="N690" s="17" t="n">
        <v>0.402611254477376</v>
      </c>
      <c r="O690" s="17" t="n">
        <v>0.496537734329599</v>
      </c>
      <c r="P690" s="17" t="n">
        <v>0.574183752056341</v>
      </c>
      <c r="Q690" s="17" t="n">
        <v>0.639816343150239</v>
      </c>
      <c r="R690" s="17" t="n">
        <v>0.696548511809821</v>
      </c>
      <c r="S690" s="17" t="n">
        <v>0.752826580546833</v>
      </c>
      <c r="T690" s="17" t="n">
        <v>0.557478095660895</v>
      </c>
      <c r="U690" s="17" t="n">
        <v>0.58881003564873</v>
      </c>
      <c r="V690" s="17" t="n">
        <v>0.600549726435085</v>
      </c>
      <c r="W690" s="17" t="n">
        <v>0.627998100112625</v>
      </c>
    </row>
    <row r="691" customFormat="false" ht="13.5" hidden="false" customHeight="true" outlineLevel="0" collapsed="false">
      <c r="A691" s="16" t="s">
        <v>28</v>
      </c>
      <c r="B691" s="16" t="s">
        <v>29</v>
      </c>
      <c r="C691" s="16" t="s">
        <v>30</v>
      </c>
      <c r="D691" s="16" t="s">
        <v>31</v>
      </c>
      <c r="E691" s="16" t="s">
        <v>631</v>
      </c>
      <c r="F691" s="16" t="s">
        <v>740</v>
      </c>
      <c r="G691" s="16"/>
      <c r="H691" s="16" t="s">
        <v>758</v>
      </c>
      <c r="I691" s="17" t="n">
        <v>0.000261258000128017</v>
      </c>
      <c r="J691" s="17" t="n">
        <v>0.000248818049519223</v>
      </c>
      <c r="K691" s="17" t="n">
        <v>0.000243001260070991</v>
      </c>
      <c r="L691" s="17" t="n">
        <v>0.000201190052090188</v>
      </c>
      <c r="M691" s="17" t="n">
        <v>0.000264097489344994</v>
      </c>
      <c r="N691" s="17" t="n">
        <v>0.000236061851234817</v>
      </c>
      <c r="O691" s="17" t="n">
        <v>0.000290328690971411</v>
      </c>
      <c r="P691" s="17" t="n">
        <v>0.000336659439973479</v>
      </c>
      <c r="Q691" s="17" t="n">
        <v>0.000371282119088057</v>
      </c>
      <c r="R691" s="17" t="n">
        <v>0.000408405203143478</v>
      </c>
      <c r="S691" s="17" t="n">
        <v>0.000432412685933258</v>
      </c>
      <c r="T691" s="17" t="n">
        <v>0.00032686446248354</v>
      </c>
      <c r="U691" s="17" t="n">
        <v>0.000338203957722088</v>
      </c>
      <c r="V691" s="17" t="n">
        <v>0.000352118522779138</v>
      </c>
      <c r="W691" s="17" t="n">
        <v>0.00036821224552446</v>
      </c>
    </row>
    <row r="692" customFormat="false" ht="13.5" hidden="false" customHeight="true" outlineLevel="0" collapsed="false">
      <c r="A692" s="16" t="s">
        <v>28</v>
      </c>
      <c r="B692" s="16" t="s">
        <v>29</v>
      </c>
      <c r="C692" s="16" t="s">
        <v>30</v>
      </c>
      <c r="D692" s="16" t="s">
        <v>31</v>
      </c>
      <c r="E692" s="16" t="s">
        <v>631</v>
      </c>
      <c r="F692" s="16" t="s">
        <v>740</v>
      </c>
      <c r="G692" s="16"/>
      <c r="H692" s="16" t="s">
        <v>759</v>
      </c>
      <c r="I692" s="17" t="n">
        <v>7.57844709269384E-005</v>
      </c>
      <c r="J692" s="17" t="n">
        <v>3.92404213709182E-005</v>
      </c>
      <c r="K692" s="17" t="n">
        <v>3.1609880429986E-005</v>
      </c>
      <c r="L692" s="17" t="n">
        <v>4.34916477074797E-005</v>
      </c>
      <c r="M692" s="17" t="n">
        <v>0.000237491074406469</v>
      </c>
      <c r="N692" s="17" t="n">
        <v>0.000150731729595991</v>
      </c>
      <c r="O692" s="17" t="n">
        <v>0.000102450511679695</v>
      </c>
      <c r="P692" s="17" t="n">
        <v>7.35835982157638E-005</v>
      </c>
      <c r="Q692" s="17" t="n">
        <v>6.94135796903409E-005</v>
      </c>
      <c r="R692" s="17" t="n">
        <v>0.000158358840955252</v>
      </c>
      <c r="S692" s="17" t="n">
        <v>0.000223286091747759</v>
      </c>
      <c r="T692" s="17" t="n">
        <v>5.75425688281968E-005</v>
      </c>
      <c r="U692" s="17" t="n">
        <v>2.76431767678658E-005</v>
      </c>
      <c r="V692" s="17" t="n">
        <v>2.7072121850371E-006</v>
      </c>
      <c r="W692" s="17" t="n">
        <v>9.61973505331955E-005</v>
      </c>
    </row>
    <row r="693" customFormat="false" ht="13.5" hidden="false" customHeight="true" outlineLevel="0" collapsed="false">
      <c r="A693" s="16" t="s">
        <v>28</v>
      </c>
      <c r="B693" s="16" t="s">
        <v>29</v>
      </c>
      <c r="C693" s="16" t="s">
        <v>30</v>
      </c>
      <c r="D693" s="16" t="s">
        <v>31</v>
      </c>
      <c r="E693" s="16" t="s">
        <v>631</v>
      </c>
      <c r="F693" s="16" t="s">
        <v>740</v>
      </c>
      <c r="G693" s="16"/>
      <c r="H693" s="16" t="s">
        <v>760</v>
      </c>
      <c r="I693" s="17" t="n">
        <v>0.0382661632605914</v>
      </c>
      <c r="J693" s="17" t="n">
        <v>0.0198138266616862</v>
      </c>
      <c r="K693" s="17" t="n">
        <v>0.0159609063754994</v>
      </c>
      <c r="L693" s="17" t="n">
        <v>0.0219604157855902</v>
      </c>
      <c r="M693" s="17" t="n">
        <v>0.119585848479077</v>
      </c>
      <c r="N693" s="17" t="n">
        <v>0.0758991967235147</v>
      </c>
      <c r="O693" s="17" t="n">
        <v>0.0517307564216669</v>
      </c>
      <c r="P693" s="17" t="n">
        <v>0.0370521589022545</v>
      </c>
      <c r="Q693" s="17" t="n">
        <v>0.0353157254311168</v>
      </c>
      <c r="R693" s="17" t="n">
        <v>0.0797397393023086</v>
      </c>
      <c r="S693" s="17" t="n">
        <v>0.114770582262977</v>
      </c>
      <c r="T693" s="17" t="n">
        <v>0.0289748864633465</v>
      </c>
      <c r="U693" s="17" t="n">
        <v>0.0142087824118951</v>
      </c>
      <c r="V693" s="17" t="n">
        <v>0.00136318498271841</v>
      </c>
      <c r="W693" s="17" t="n">
        <v>0.0484390489777415</v>
      </c>
    </row>
    <row r="694" customFormat="false" ht="13.5" hidden="false" customHeight="true" outlineLevel="0" collapsed="false">
      <c r="A694" s="16" t="s">
        <v>28</v>
      </c>
      <c r="B694" s="16" t="s">
        <v>29</v>
      </c>
      <c r="C694" s="16" t="s">
        <v>30</v>
      </c>
      <c r="D694" s="16" t="s">
        <v>31</v>
      </c>
      <c r="E694" s="16" t="s">
        <v>631</v>
      </c>
      <c r="F694" s="16" t="s">
        <v>740</v>
      </c>
      <c r="G694" s="16"/>
      <c r="H694" s="16" t="s">
        <v>761</v>
      </c>
      <c r="I694" s="17" t="n">
        <v>2.23744628450961E-005</v>
      </c>
      <c r="J694" s="17" t="n">
        <v>1.15852672618901E-005</v>
      </c>
      <c r="K694" s="17" t="n">
        <v>9.33244088885301E-006</v>
      </c>
      <c r="L694" s="17" t="n">
        <v>1.28403912279226E-005</v>
      </c>
      <c r="M694" s="17" t="n">
        <v>7.01164124438146E-005</v>
      </c>
      <c r="N694" s="17" t="n">
        <v>4.45017487378641E-005</v>
      </c>
      <c r="O694" s="17" t="n">
        <v>3.02472939244815E-005</v>
      </c>
      <c r="P694" s="17" t="n">
        <v>2.17246813779874E-005</v>
      </c>
      <c r="Q694" s="17" t="n">
        <v>2.0493533051434E-005</v>
      </c>
      <c r="R694" s="17" t="n">
        <v>4.6753562567741E-005</v>
      </c>
      <c r="S694" s="17" t="n">
        <v>6.5922560420767E-005</v>
      </c>
      <c r="T694" s="17" t="n">
        <v>1.69887584159438E-005</v>
      </c>
      <c r="U694" s="17" t="n">
        <v>8.16131885527466E-006</v>
      </c>
      <c r="V694" s="17" t="n">
        <v>7.99272168915716E-007</v>
      </c>
      <c r="W694" s="17" t="n">
        <v>2.8401122538372E-005</v>
      </c>
    </row>
    <row r="695" customFormat="false" ht="13.5" hidden="false" customHeight="true" outlineLevel="0" collapsed="false">
      <c r="A695" s="16" t="s">
        <v>28</v>
      </c>
      <c r="B695" s="16" t="s">
        <v>29</v>
      </c>
      <c r="C695" s="16" t="s">
        <v>30</v>
      </c>
      <c r="D695" s="16" t="s">
        <v>31</v>
      </c>
      <c r="E695" s="16" t="s">
        <v>631</v>
      </c>
      <c r="F695" s="16" t="s">
        <v>740</v>
      </c>
      <c r="G695" s="16"/>
      <c r="H695" s="16" t="s">
        <v>762</v>
      </c>
      <c r="I695" s="17" t="n">
        <v>0.00010503992914746</v>
      </c>
      <c r="J695" s="17" t="n">
        <v>0.000111567417600606</v>
      </c>
      <c r="K695" s="17" t="n">
        <v>0.000104932973716428</v>
      </c>
      <c r="L695" s="17" t="n">
        <v>9.94019847444367E-005</v>
      </c>
      <c r="M695" s="17" t="n">
        <v>9.92212517800698E-005</v>
      </c>
      <c r="N695" s="17" t="n">
        <v>9.38143542611594E-005</v>
      </c>
      <c r="O695" s="17" t="n">
        <v>9.54484585434843E-005</v>
      </c>
      <c r="P695" s="17" t="n">
        <v>0.000105623638587148</v>
      </c>
      <c r="Q695" s="17" t="n">
        <v>0.000117995390274603</v>
      </c>
      <c r="R695" s="17" t="n">
        <v>0.000154793631086782</v>
      </c>
      <c r="S695" s="17" t="n">
        <v>0.000165927006049556</v>
      </c>
      <c r="T695" s="17" t="n">
        <v>0.000146583363343723</v>
      </c>
      <c r="U695" s="17" t="n">
        <v>0.000137937503836761</v>
      </c>
      <c r="V695" s="17" t="n">
        <v>0.000133797310699444</v>
      </c>
      <c r="W695" s="17" t="n">
        <v>0.00013625401509209</v>
      </c>
    </row>
    <row r="696" customFormat="false" ht="13.5" hidden="false" customHeight="true" outlineLevel="0" collapsed="false">
      <c r="A696" s="16" t="s">
        <v>28</v>
      </c>
      <c r="B696" s="16" t="s">
        <v>29</v>
      </c>
      <c r="C696" s="16" t="s">
        <v>30</v>
      </c>
      <c r="D696" s="16" t="s">
        <v>31</v>
      </c>
      <c r="E696" s="16" t="s">
        <v>631</v>
      </c>
      <c r="F696" s="16" t="s">
        <v>740</v>
      </c>
      <c r="G696" s="16"/>
      <c r="H696" s="16" t="s">
        <v>763</v>
      </c>
      <c r="I696" s="17" t="n">
        <v>0.0530382415879462</v>
      </c>
      <c r="J696" s="17" t="n">
        <v>0.056334193064213</v>
      </c>
      <c r="K696" s="17" t="n">
        <v>0.0529842361441475</v>
      </c>
      <c r="L696" s="17" t="n">
        <v>0.0501914512318031</v>
      </c>
      <c r="M696" s="17" t="n">
        <v>0.0499616990277619</v>
      </c>
      <c r="N696" s="17" t="n">
        <v>0.0472391191200569</v>
      </c>
      <c r="O696" s="17" t="n">
        <v>0.0481951810565251</v>
      </c>
      <c r="P696" s="17" t="n">
        <v>0.0531855459050779</v>
      </c>
      <c r="Q696" s="17" t="n">
        <v>0.0600328181267277</v>
      </c>
      <c r="R696" s="17" t="n">
        <v>0.0779445196369278</v>
      </c>
      <c r="S696" s="17" t="n">
        <v>0.0852876188946561</v>
      </c>
      <c r="T696" s="17" t="n">
        <v>0.0738103354923323</v>
      </c>
      <c r="U696" s="17" t="n">
        <v>0.0709008228292643</v>
      </c>
      <c r="V696" s="17" t="n">
        <v>0.0673720684627795</v>
      </c>
      <c r="W696" s="17" t="n">
        <v>0.0686091131811592</v>
      </c>
    </row>
    <row r="697" customFormat="false" ht="13.5" hidden="false" customHeight="true" outlineLevel="0" collapsed="false">
      <c r="A697" s="16" t="s">
        <v>28</v>
      </c>
      <c r="B697" s="16" t="s">
        <v>29</v>
      </c>
      <c r="C697" s="16" t="s">
        <v>30</v>
      </c>
      <c r="D697" s="16" t="s">
        <v>31</v>
      </c>
      <c r="E697" s="16" t="s">
        <v>631</v>
      </c>
      <c r="F697" s="16" t="s">
        <v>740</v>
      </c>
      <c r="G697" s="16"/>
      <c r="H697" s="16" t="s">
        <v>764</v>
      </c>
      <c r="I697" s="17" t="n">
        <v>3.10117886054405E-005</v>
      </c>
      <c r="J697" s="17" t="n">
        <v>3.29389518630362E-005</v>
      </c>
      <c r="K697" s="17" t="n">
        <v>3.09802112877074E-005</v>
      </c>
      <c r="L697" s="17" t="n">
        <v>2.93472526388337E-005</v>
      </c>
      <c r="M697" s="17" t="n">
        <v>2.92938933826873E-005</v>
      </c>
      <c r="N697" s="17" t="n">
        <v>2.76975712580566E-005</v>
      </c>
      <c r="O697" s="17" t="n">
        <v>2.81800210937906E-005</v>
      </c>
      <c r="P697" s="17" t="n">
        <v>3.11841218685866E-005</v>
      </c>
      <c r="Q697" s="17" t="n">
        <v>3.48367342715495E-005</v>
      </c>
      <c r="R697" s="17" t="n">
        <v>4.57009767970499E-005</v>
      </c>
      <c r="S697" s="17" t="n">
        <v>4.89879732146308E-005</v>
      </c>
      <c r="T697" s="17" t="n">
        <v>4.32769929871943E-005</v>
      </c>
      <c r="U697" s="17" t="n">
        <v>4.07244058946628E-005</v>
      </c>
      <c r="V697" s="17" t="n">
        <v>3.95020631588833E-005</v>
      </c>
      <c r="W697" s="17" t="n">
        <v>4.02273758843312E-005</v>
      </c>
    </row>
    <row r="698" customFormat="false" ht="13.5" hidden="false" customHeight="true" outlineLevel="0" collapsed="false">
      <c r="A698" s="16" t="s">
        <v>28</v>
      </c>
      <c r="B698" s="16" t="s">
        <v>29</v>
      </c>
      <c r="C698" s="16" t="s">
        <v>30</v>
      </c>
      <c r="D698" s="16" t="s">
        <v>31</v>
      </c>
      <c r="E698" s="16" t="s">
        <v>765</v>
      </c>
      <c r="F698" s="16"/>
      <c r="G698" s="16"/>
      <c r="H698" s="16" t="s">
        <v>766</v>
      </c>
      <c r="I698" s="17" t="n">
        <v>5.92137865671639E-005</v>
      </c>
      <c r="J698" s="17" t="n">
        <v>2.68247621301776E-005</v>
      </c>
      <c r="K698" s="17" t="n">
        <v>3.08175644611187E-005</v>
      </c>
      <c r="L698" s="17" t="n">
        <v>1.63735966507177E-005</v>
      </c>
      <c r="M698" s="17" t="n">
        <v>1.2413256011013E-005</v>
      </c>
      <c r="N698" s="17" t="n">
        <v>1.76191994572592E-005</v>
      </c>
      <c r="O698" s="17" t="n">
        <v>2.71542000883216E-005</v>
      </c>
      <c r="P698" s="17" t="n">
        <v>2.71030902700645E-005</v>
      </c>
      <c r="Q698" s="17" t="n">
        <v>3.52702401242023E-005</v>
      </c>
      <c r="R698" s="17" t="n">
        <v>4.15824143844155E-005</v>
      </c>
      <c r="S698" s="17" t="n">
        <v>2.74516416809406E-005</v>
      </c>
      <c r="T698" s="17" t="n">
        <v>4.71694587844505E-005</v>
      </c>
      <c r="U698" s="17" t="n">
        <v>3.55894972882277E-005</v>
      </c>
      <c r="V698" s="17" t="n">
        <v>5.7691125244565E-005</v>
      </c>
      <c r="W698" s="17" t="n">
        <v>4.20871656828814E-005</v>
      </c>
    </row>
    <row r="699" customFormat="false" ht="13.5" hidden="false" customHeight="true" outlineLevel="0" collapsed="false">
      <c r="A699" s="16" t="s">
        <v>28</v>
      </c>
      <c r="B699" s="16" t="s">
        <v>29</v>
      </c>
      <c r="C699" s="16" t="s">
        <v>30</v>
      </c>
      <c r="D699" s="16" t="s">
        <v>31</v>
      </c>
      <c r="E699" s="16" t="s">
        <v>765</v>
      </c>
      <c r="F699" s="16"/>
      <c r="G699" s="16"/>
      <c r="H699" s="16" t="s">
        <v>767</v>
      </c>
      <c r="I699" s="17" t="n">
        <v>0.149495298729563</v>
      </c>
      <c r="J699" s="17" t="n">
        <v>0.0677236849808916</v>
      </c>
      <c r="K699" s="17" t="n">
        <v>0.0778041951430832</v>
      </c>
      <c r="L699" s="17" t="n">
        <v>0.0413379360531182</v>
      </c>
      <c r="M699" s="17" t="n">
        <v>0.0312527482595901</v>
      </c>
      <c r="N699" s="17" t="n">
        <v>0.0443597074518319</v>
      </c>
      <c r="O699" s="17" t="n">
        <v>0.0685554072675543</v>
      </c>
      <c r="P699" s="17" t="n">
        <v>0.068237218060739</v>
      </c>
      <c r="Q699" s="17" t="n">
        <v>0.0897226538144679</v>
      </c>
      <c r="R699" s="17" t="n">
        <v>0.104691688274948</v>
      </c>
      <c r="S699" s="17" t="n">
        <v>0.0705516603191607</v>
      </c>
      <c r="T699" s="17" t="n">
        <v>0.118758142071964</v>
      </c>
      <c r="U699" s="17" t="n">
        <v>0.0914662282420808</v>
      </c>
      <c r="V699" s="17" t="n">
        <v>0.145248451532882</v>
      </c>
      <c r="W699" s="17" t="n">
        <v>0.105962496292656</v>
      </c>
    </row>
    <row r="700" customFormat="false" ht="13.5" hidden="false" customHeight="true" outlineLevel="0" collapsed="false">
      <c r="A700" s="16" t="s">
        <v>28</v>
      </c>
      <c r="B700" s="16" t="s">
        <v>29</v>
      </c>
      <c r="C700" s="16" t="s">
        <v>30</v>
      </c>
      <c r="D700" s="16" t="s">
        <v>31</v>
      </c>
      <c r="E700" s="16" t="s">
        <v>765</v>
      </c>
      <c r="F700" s="16"/>
      <c r="G700" s="16"/>
      <c r="H700" s="16" t="s">
        <v>768</v>
      </c>
      <c r="I700" s="17" t="n">
        <v>8.74108277896229E-005</v>
      </c>
      <c r="J700" s="17" t="n">
        <v>3.95984583826431E-005</v>
      </c>
      <c r="K700" s="17" t="n">
        <v>4.54925951568895E-005</v>
      </c>
      <c r="L700" s="17" t="n">
        <v>2.41705474367737E-005</v>
      </c>
      <c r="M700" s="17" t="n">
        <v>1.83243303019715E-005</v>
      </c>
      <c r="N700" s="17" t="n">
        <v>2.60092944369065E-005</v>
      </c>
      <c r="O700" s="17" t="n">
        <v>4.00847715589509E-005</v>
      </c>
      <c r="P700" s="17" t="n">
        <v>4.00093237319999E-005</v>
      </c>
      <c r="Q700" s="17" t="n">
        <v>5.20655925642987E-005</v>
      </c>
      <c r="R700" s="17" t="n">
        <v>6.13835640912801E-005</v>
      </c>
      <c r="S700" s="17" t="n">
        <v>4.0523852005198E-005</v>
      </c>
      <c r="T700" s="17" t="n">
        <v>6.96311058246651E-005</v>
      </c>
      <c r="U700" s="17" t="n">
        <v>5.25368769492885E-005</v>
      </c>
      <c r="V700" s="17" t="n">
        <v>8.51630896467388E-005</v>
      </c>
      <c r="W700" s="17" t="n">
        <v>6.21286731509202E-005</v>
      </c>
    </row>
    <row r="701" customFormat="false" ht="13.5" hidden="false" customHeight="true" outlineLevel="0" collapsed="false">
      <c r="A701" s="16" t="s">
        <v>28</v>
      </c>
      <c r="B701" s="16" t="s">
        <v>29</v>
      </c>
      <c r="C701" s="16" t="s">
        <v>30</v>
      </c>
      <c r="D701" s="16" t="s">
        <v>31</v>
      </c>
      <c r="E701" s="16" t="s">
        <v>765</v>
      </c>
      <c r="F701" s="16"/>
      <c r="G701" s="16"/>
      <c r="H701" s="16" t="s">
        <v>769</v>
      </c>
      <c r="I701" s="17" t="n">
        <v>4.50789315155991E-005</v>
      </c>
      <c r="J701" s="17" t="n">
        <v>4.49420912878493E-005</v>
      </c>
      <c r="K701" s="17" t="n">
        <v>4.50663965329045E-005</v>
      </c>
      <c r="L701" s="17" t="n">
        <v>4.48423337172378E-005</v>
      </c>
      <c r="M701" s="17" t="n">
        <v>4.52032367606543E-005</v>
      </c>
      <c r="N701" s="17" t="n">
        <v>4.50538615502098E-005</v>
      </c>
      <c r="O701" s="17" t="n">
        <v>4.49295563051546E-005</v>
      </c>
      <c r="P701" s="17" t="n">
        <v>4.4966638962293E-005</v>
      </c>
      <c r="Q701" s="17" t="n">
        <v>4.49420912878493E-005</v>
      </c>
      <c r="R701" s="17" t="n">
        <v>4.4966638962293E-005</v>
      </c>
      <c r="S701" s="17" t="n">
        <v>3.38884615456758E-005</v>
      </c>
      <c r="T701" s="17" t="n">
        <v>5.5821275854189E-005</v>
      </c>
      <c r="U701" s="17" t="n">
        <v>4.48548686999324E-005</v>
      </c>
      <c r="V701" s="17" t="n">
        <v>4.48548686999324E-005</v>
      </c>
      <c r="W701" s="17" t="n">
        <v>4.48548686999324E-005</v>
      </c>
    </row>
    <row r="702" customFormat="false" ht="13.5" hidden="false" customHeight="true" outlineLevel="0" collapsed="false">
      <c r="A702" s="16" t="s">
        <v>28</v>
      </c>
      <c r="B702" s="16" t="s">
        <v>29</v>
      </c>
      <c r="C702" s="16" t="s">
        <v>30</v>
      </c>
      <c r="D702" s="16" t="s">
        <v>31</v>
      </c>
      <c r="E702" s="16" t="s">
        <v>765</v>
      </c>
      <c r="F702" s="16"/>
      <c r="G702" s="16"/>
      <c r="H702" s="16" t="s">
        <v>770</v>
      </c>
      <c r="I702" s="17" t="n">
        <v>0.133705914032528</v>
      </c>
      <c r="J702" s="17" t="n">
        <v>0.133264446307113</v>
      </c>
      <c r="K702" s="17" t="n">
        <v>0.13370442735851</v>
      </c>
      <c r="L702" s="17" t="n">
        <v>0.132897610113764</v>
      </c>
      <c r="M702" s="17" t="n">
        <v>0.134289414142658</v>
      </c>
      <c r="N702" s="17" t="n">
        <v>0.13370292082908</v>
      </c>
      <c r="O702" s="17" t="n">
        <v>0.133262861183341</v>
      </c>
      <c r="P702" s="17" t="n">
        <v>0.133372849827719</v>
      </c>
      <c r="Q702" s="17" t="n">
        <v>0.133300040443412</v>
      </c>
      <c r="R702" s="17" t="n">
        <v>0.133372849827719</v>
      </c>
      <c r="S702" s="17" t="n">
        <v>0.100514532482936</v>
      </c>
      <c r="T702" s="17" t="n">
        <v>0.165568137034559</v>
      </c>
      <c r="U702" s="17" t="n">
        <v>0.133041334758748</v>
      </c>
      <c r="V702" s="17" t="n">
        <v>0.133041334758748</v>
      </c>
      <c r="W702" s="17" t="n">
        <v>0.133041334758748</v>
      </c>
    </row>
    <row r="703" customFormat="false" ht="13.5" hidden="false" customHeight="true" outlineLevel="0" collapsed="false">
      <c r="A703" s="16" t="s">
        <v>28</v>
      </c>
      <c r="B703" s="16" t="s">
        <v>29</v>
      </c>
      <c r="C703" s="16" t="s">
        <v>30</v>
      </c>
      <c r="D703" s="16" t="s">
        <v>31</v>
      </c>
      <c r="E703" s="16" t="s">
        <v>765</v>
      </c>
      <c r="F703" s="16"/>
      <c r="G703" s="16"/>
      <c r="H703" s="16" t="s">
        <v>771</v>
      </c>
      <c r="I703" s="17" t="n">
        <v>6.65450893801701E-005</v>
      </c>
      <c r="J703" s="17" t="n">
        <v>6.63430871392061E-005</v>
      </c>
      <c r="K703" s="17" t="n">
        <v>6.65265853580971E-005</v>
      </c>
      <c r="L703" s="17" t="n">
        <v>6.61958259635415E-005</v>
      </c>
      <c r="M703" s="17" t="n">
        <v>6.67285875990611E-005</v>
      </c>
      <c r="N703" s="17" t="n">
        <v>6.6508081336024E-005</v>
      </c>
      <c r="O703" s="17" t="n">
        <v>6.6324583117133E-005</v>
      </c>
      <c r="P703" s="17" t="n">
        <v>6.63793241824325E-005</v>
      </c>
      <c r="Q703" s="17" t="n">
        <v>6.63430871392061E-005</v>
      </c>
      <c r="R703" s="17" t="n">
        <v>6.63793241824325E-005</v>
      </c>
      <c r="S703" s="17" t="n">
        <v>5.00258241864738E-005</v>
      </c>
      <c r="T703" s="17" t="n">
        <v>8.24028357847552E-005</v>
      </c>
      <c r="U703" s="17" t="n">
        <v>6.62143299856145E-005</v>
      </c>
      <c r="V703" s="17" t="n">
        <v>6.62143299856145E-005</v>
      </c>
      <c r="W703" s="17" t="n">
        <v>6.62143299856145E-005</v>
      </c>
    </row>
    <row r="704" customFormat="false" ht="13.5" hidden="false" customHeight="true" outlineLevel="0" collapsed="false">
      <c r="A704" s="16" t="s">
        <v>28</v>
      </c>
      <c r="B704" s="16" t="s">
        <v>29</v>
      </c>
      <c r="C704" s="16" t="s">
        <v>30</v>
      </c>
      <c r="D704" s="16" t="s">
        <v>31</v>
      </c>
      <c r="E704" s="16" t="s">
        <v>765</v>
      </c>
      <c r="F704" s="16"/>
      <c r="G704" s="16"/>
      <c r="H704" s="16" t="s">
        <v>772</v>
      </c>
      <c r="I704" s="17" t="n">
        <v>0.000434344499737547</v>
      </c>
      <c r="J704" s="17" t="n">
        <v>0.000228072655318713</v>
      </c>
      <c r="K704" s="17" t="n">
        <v>0.000190129897002673</v>
      </c>
      <c r="L704" s="17" t="n">
        <v>0.000221761044487538</v>
      </c>
      <c r="M704" s="17" t="n">
        <v>0.000258285773524844</v>
      </c>
      <c r="N704" s="17" t="n">
        <v>0.000209002738869902</v>
      </c>
      <c r="O704" s="17" t="n">
        <v>0.000188394970496004</v>
      </c>
      <c r="P704" s="17" t="n">
        <v>0.000158814887176341</v>
      </c>
      <c r="Q704" s="17" t="n">
        <v>4.89581507241514E-005</v>
      </c>
      <c r="R704" s="17" t="n">
        <v>0.000236851351107181</v>
      </c>
      <c r="S704" s="17" t="n">
        <v>0.000303338301587677</v>
      </c>
      <c r="T704" s="17" t="n">
        <v>0.000213648971540753</v>
      </c>
      <c r="U704" s="17" t="n">
        <v>0.00209289675537398</v>
      </c>
      <c r="V704" s="17" t="n">
        <v>0.000919883566524013</v>
      </c>
      <c r="W704" s="17" t="n">
        <v>0.000762788383098629</v>
      </c>
    </row>
    <row r="705" customFormat="false" ht="13.5" hidden="false" customHeight="true" outlineLevel="0" collapsed="false">
      <c r="A705" s="16" t="s">
        <v>28</v>
      </c>
      <c r="B705" s="16" t="s">
        <v>29</v>
      </c>
      <c r="C705" s="16" t="s">
        <v>30</v>
      </c>
      <c r="D705" s="16" t="s">
        <v>31</v>
      </c>
      <c r="E705" s="16" t="s">
        <v>765</v>
      </c>
      <c r="F705" s="16"/>
      <c r="G705" s="16"/>
      <c r="H705" s="16" t="s">
        <v>773</v>
      </c>
      <c r="I705" s="17" t="n">
        <v>1.09657673498311</v>
      </c>
      <c r="J705" s="17" t="n">
        <v>0.575808299309522</v>
      </c>
      <c r="K705" s="17" t="n">
        <v>0.480015337603784</v>
      </c>
      <c r="L705" s="17" t="n">
        <v>0.559873561786849</v>
      </c>
      <c r="M705" s="17" t="n">
        <v>0.650283878125442</v>
      </c>
      <c r="N705" s="17" t="n">
        <v>0.526204404200704</v>
      </c>
      <c r="O705" s="17" t="n">
        <v>0.475635219874036</v>
      </c>
      <c r="P705" s="17" t="n">
        <v>0.399846880173411</v>
      </c>
      <c r="Q705" s="17" t="n">
        <v>0.12454282118157</v>
      </c>
      <c r="R705" s="17" t="n">
        <v>0.596318616528112</v>
      </c>
      <c r="S705" s="17" t="n">
        <v>0.77958983525067</v>
      </c>
      <c r="T705" s="17" t="n">
        <v>0.537902184371255</v>
      </c>
      <c r="U705" s="17" t="n">
        <v>5.37881641777131</v>
      </c>
      <c r="V705" s="17" t="n">
        <v>2.31598297072122</v>
      </c>
      <c r="W705" s="17" t="n">
        <v>1.92046577394128</v>
      </c>
    </row>
    <row r="706" customFormat="false" ht="13.5" hidden="false" customHeight="true" outlineLevel="0" collapsed="false">
      <c r="A706" s="16" t="s">
        <v>28</v>
      </c>
      <c r="B706" s="16" t="s">
        <v>29</v>
      </c>
      <c r="C706" s="16" t="s">
        <v>30</v>
      </c>
      <c r="D706" s="16" t="s">
        <v>31</v>
      </c>
      <c r="E706" s="16" t="s">
        <v>765</v>
      </c>
      <c r="F706" s="16"/>
      <c r="G706" s="16"/>
      <c r="H706" s="16" t="s">
        <v>774</v>
      </c>
      <c r="I706" s="17" t="n">
        <v>0.000641175213898284</v>
      </c>
      <c r="J706" s="17" t="n">
        <v>0.000336678681660958</v>
      </c>
      <c r="K706" s="17" t="n">
        <v>0.000280667943194422</v>
      </c>
      <c r="L706" s="17" t="n">
        <v>0.000327361541862556</v>
      </c>
      <c r="M706" s="17" t="n">
        <v>0.000381278999012866</v>
      </c>
      <c r="N706" s="17" t="n">
        <v>0.000308527852617474</v>
      </c>
      <c r="O706" s="17" t="n">
        <v>0.000278106861208386</v>
      </c>
      <c r="P706" s="17" t="n">
        <v>0.000234441023926979</v>
      </c>
      <c r="Q706" s="17" t="n">
        <v>7.22715558308901E-005</v>
      </c>
      <c r="R706" s="17" t="n">
        <v>0.000349637708777268</v>
      </c>
      <c r="S706" s="17" t="n">
        <v>0.000447785111867523</v>
      </c>
      <c r="T706" s="17" t="n">
        <v>0.00031538657703635</v>
      </c>
      <c r="U706" s="17" t="n">
        <v>0.00308951425793301</v>
      </c>
      <c r="V706" s="17" t="n">
        <v>0.00135792336010688</v>
      </c>
      <c r="W706" s="17" t="n">
        <v>0.00112602094647893</v>
      </c>
    </row>
    <row r="707" customFormat="false" ht="13.5" hidden="false" customHeight="true" outlineLevel="0" collapsed="false">
      <c r="A707" s="16" t="s">
        <v>28</v>
      </c>
      <c r="B707" s="16" t="s">
        <v>29</v>
      </c>
      <c r="C707" s="16" t="s">
        <v>30</v>
      </c>
      <c r="D707" s="16" t="s">
        <v>775</v>
      </c>
      <c r="E707" s="16" t="s">
        <v>776</v>
      </c>
      <c r="F707" s="16"/>
      <c r="G707" s="16"/>
      <c r="H707" s="16" t="s">
        <v>777</v>
      </c>
      <c r="I707" s="17" t="n">
        <v>0.0223838455499775</v>
      </c>
      <c r="J707" s="17" t="n">
        <v>0.0174302263994821</v>
      </c>
      <c r="K707" s="17" t="n">
        <v>0.0077745708684</v>
      </c>
      <c r="L707" s="17" t="n">
        <v>0.0126576870769289</v>
      </c>
      <c r="M707" s="17" t="n">
        <v>0.0168201410086065</v>
      </c>
      <c r="N707" s="17" t="n">
        <v>0.0140292061366177</v>
      </c>
      <c r="O707" s="17" t="n">
        <v>0.012536528666572</v>
      </c>
      <c r="P707" s="17" t="n">
        <v>0.0224199285082033</v>
      </c>
      <c r="Q707" s="17" t="n">
        <v>0.019270866055456</v>
      </c>
      <c r="R707" s="17" t="n">
        <v>0.0207387018158524</v>
      </c>
      <c r="S707" s="17" t="n">
        <v>0.0206167581950466</v>
      </c>
      <c r="T707" s="17" t="n">
        <v>0.0183559621699511</v>
      </c>
      <c r="U707" s="17" t="n">
        <v>0.0155722956820664</v>
      </c>
      <c r="V707" s="17" t="n">
        <v>0.0131254467599818</v>
      </c>
      <c r="W707" s="17" t="n">
        <v>0.012638676917786</v>
      </c>
    </row>
    <row r="708" customFormat="false" ht="13.5" hidden="false" customHeight="true" outlineLevel="0" collapsed="false">
      <c r="A708" s="16" t="s">
        <v>28</v>
      </c>
      <c r="B708" s="16" t="s">
        <v>29</v>
      </c>
      <c r="C708" s="16" t="s">
        <v>30</v>
      </c>
      <c r="D708" s="16" t="s">
        <v>775</v>
      </c>
      <c r="E708" s="16" t="s">
        <v>776</v>
      </c>
      <c r="F708" s="16"/>
      <c r="G708" s="16"/>
      <c r="H708" s="16" t="s">
        <v>778</v>
      </c>
      <c r="I708" s="17" t="n">
        <v>0.00523818101654669</v>
      </c>
      <c r="J708" s="17" t="n">
        <v>0.00523433006413229</v>
      </c>
      <c r="K708" s="17" t="n">
        <v>0.00522766495418429</v>
      </c>
      <c r="L708" s="17" t="n">
        <v>0.00522085173763558</v>
      </c>
      <c r="M708" s="17" t="n">
        <v>0.00521418663464126</v>
      </c>
      <c r="N708" s="17" t="n">
        <v>0.00521389040753247</v>
      </c>
      <c r="O708" s="17" t="n">
        <v>0.00531327454690536</v>
      </c>
      <c r="P708" s="17" t="n">
        <v>0.00541236245221577</v>
      </c>
      <c r="Q708" s="17" t="n">
        <v>0.00549723147716484</v>
      </c>
      <c r="R708" s="17" t="n">
        <v>0.00558550709995774</v>
      </c>
      <c r="S708" s="17" t="n">
        <v>0.00568696482909223</v>
      </c>
      <c r="T708" s="17" t="n">
        <v>0.00573747152332788</v>
      </c>
      <c r="U708" s="17" t="n">
        <v>0.00581952639074335</v>
      </c>
      <c r="V708" s="17" t="n">
        <v>0.00587240289489571</v>
      </c>
      <c r="W708" s="17" t="n">
        <v>0.00592231713491376</v>
      </c>
    </row>
    <row r="709" customFormat="false" ht="13.5" hidden="false" customHeight="true" outlineLevel="0" collapsed="false">
      <c r="A709" s="16" t="s">
        <v>28</v>
      </c>
      <c r="B709" s="16" t="s">
        <v>29</v>
      </c>
      <c r="C709" s="16" t="s">
        <v>30</v>
      </c>
      <c r="D709" s="16" t="s">
        <v>775</v>
      </c>
      <c r="E709" s="16" t="s">
        <v>776</v>
      </c>
      <c r="F709" s="16"/>
      <c r="G709" s="16"/>
      <c r="H709" s="16" t="s">
        <v>779</v>
      </c>
      <c r="I709" s="17" t="n">
        <v>8.54691699456E-006</v>
      </c>
      <c r="J709" s="17" t="n">
        <v>2.266575464664E-005</v>
      </c>
      <c r="K709" s="17" t="n">
        <v>1.512162899856E-005</v>
      </c>
      <c r="L709" s="17" t="n">
        <v>7.57750335048E-006</v>
      </c>
      <c r="M709" s="17" t="n">
        <v>9.15703357968E-006</v>
      </c>
      <c r="N709" s="17" t="n">
        <v>5.805022186656E-005</v>
      </c>
      <c r="O709" s="17" t="n">
        <v>6.74302602204E-005</v>
      </c>
      <c r="P709" s="17" t="n">
        <v>7.420134437352E-005</v>
      </c>
      <c r="Q709" s="17" t="n">
        <v>6.14295751608E-005</v>
      </c>
      <c r="R709" s="17" t="n">
        <v>5.948455909032E-005</v>
      </c>
      <c r="S709" s="17" t="n">
        <v>2.764911515184E-005</v>
      </c>
      <c r="T709" s="17" t="n">
        <v>5.028295237056E-005</v>
      </c>
      <c r="U709" s="17" t="n">
        <v>6.169659678E-006</v>
      </c>
      <c r="V709" s="17" t="n">
        <v>6.09914928168E-006</v>
      </c>
      <c r="W709" s="17" t="n">
        <v>5.9933836872E-006</v>
      </c>
    </row>
    <row r="710" customFormat="false" ht="13.5" hidden="false" customHeight="true" outlineLevel="0" collapsed="false">
      <c r="A710" s="16" t="s">
        <v>28</v>
      </c>
      <c r="B710" s="16" t="s">
        <v>29</v>
      </c>
      <c r="C710" s="16" t="s">
        <v>30</v>
      </c>
      <c r="D710" s="16" t="s">
        <v>775</v>
      </c>
      <c r="E710" s="16" t="s">
        <v>776</v>
      </c>
      <c r="F710" s="16"/>
      <c r="G710" s="16"/>
      <c r="H710" s="16" t="s">
        <v>780</v>
      </c>
      <c r="I710" s="17" t="n">
        <v>0.013395779822759</v>
      </c>
      <c r="J710" s="17" t="n">
        <v>0.0144283810734</v>
      </c>
      <c r="K710" s="17" t="n">
        <v>0.0049981370922</v>
      </c>
      <c r="L710" s="17" t="n">
        <v>0.0090182379672</v>
      </c>
      <c r="M710" s="17" t="n">
        <v>0.007529974893</v>
      </c>
      <c r="N710" s="17" t="n">
        <v>0.0070741606446</v>
      </c>
      <c r="O710" s="17" t="n">
        <v>0.0095241187692</v>
      </c>
      <c r="P710" s="17" t="n">
        <v>0.0120943756962</v>
      </c>
      <c r="Q710" s="17" t="n">
        <v>0.0090244962864</v>
      </c>
      <c r="R710" s="17" t="n">
        <v>0.0109915207794</v>
      </c>
      <c r="S710" s="17" t="n">
        <v>0.0107159808924</v>
      </c>
      <c r="T710" s="17" t="n">
        <v>0.0097937480214</v>
      </c>
      <c r="U710" s="17" t="n">
        <v>0.0073773414414</v>
      </c>
      <c r="V710" s="17" t="n">
        <v>0.0073962902412</v>
      </c>
      <c r="W710" s="17" t="n">
        <v>0.0074034177714</v>
      </c>
    </row>
    <row r="711" customFormat="false" ht="13.5" hidden="false" customHeight="true" outlineLevel="0" collapsed="false">
      <c r="A711" s="16" t="s">
        <v>28</v>
      </c>
      <c r="B711" s="16" t="s">
        <v>29</v>
      </c>
      <c r="C711" s="16" t="s">
        <v>30</v>
      </c>
      <c r="D711" s="16" t="s">
        <v>775</v>
      </c>
      <c r="E711" s="16" t="s">
        <v>776</v>
      </c>
      <c r="F711" s="16"/>
      <c r="G711" s="16"/>
      <c r="H711" s="16" t="s">
        <v>781</v>
      </c>
      <c r="I711" s="17" t="n">
        <v>0.0455347908284538</v>
      </c>
      <c r="J711" s="17" t="n">
        <v>0.0769452880855932</v>
      </c>
      <c r="K711" s="17" t="n">
        <v>0.0250085912076</v>
      </c>
      <c r="L711" s="17" t="n">
        <v>0.0671618398668588</v>
      </c>
      <c r="M711" s="17" t="n">
        <v>0.0698202327031524</v>
      </c>
      <c r="N711" s="17" t="n">
        <v>0.0672808470912497</v>
      </c>
      <c r="O711" s="17" t="n">
        <v>0.0671909731076405</v>
      </c>
      <c r="P711" s="17" t="n">
        <v>0.0428572052500314</v>
      </c>
      <c r="Q711" s="17" t="n">
        <v>0.0424942330348433</v>
      </c>
      <c r="R711" s="17" t="n">
        <v>0.0397339247637637</v>
      </c>
      <c r="S711" s="17" t="n">
        <v>0.0400005149900676</v>
      </c>
      <c r="T711" s="17" t="n">
        <v>0.0539582796593568</v>
      </c>
      <c r="U711" s="17" t="n">
        <v>0.0300850197200109</v>
      </c>
      <c r="V711" s="17" t="n">
        <v>0.0302463006180728</v>
      </c>
      <c r="W711" s="17" t="n">
        <v>0.0305370346610372</v>
      </c>
    </row>
    <row r="712" customFormat="false" ht="13.5" hidden="false" customHeight="true" outlineLevel="0" collapsed="false">
      <c r="A712" s="16" t="s">
        <v>28</v>
      </c>
      <c r="B712" s="16" t="s">
        <v>29</v>
      </c>
      <c r="C712" s="16" t="s">
        <v>30</v>
      </c>
      <c r="D712" s="16" t="s">
        <v>775</v>
      </c>
      <c r="E712" s="16" t="s">
        <v>776</v>
      </c>
      <c r="F712" s="16"/>
      <c r="G712" s="16"/>
      <c r="H712" s="16" t="s">
        <v>782</v>
      </c>
      <c r="I712" s="17" t="n">
        <v>0.00684921467889792</v>
      </c>
      <c r="J712" s="17" t="n">
        <v>0.00659711741256792</v>
      </c>
      <c r="K712" s="17" t="n">
        <v>0.0039947199138</v>
      </c>
      <c r="L712" s="17" t="n">
        <v>0.00463043834401932</v>
      </c>
      <c r="M712" s="17" t="n">
        <v>0.00463587007832676</v>
      </c>
      <c r="N712" s="17" t="n">
        <v>0.00484407928191852</v>
      </c>
      <c r="O712" s="17" t="n">
        <v>0.00498249425647109</v>
      </c>
      <c r="P712" s="17" t="n">
        <v>0.00529416699440832</v>
      </c>
      <c r="Q712" s="17" t="n">
        <v>0.00538761406105944</v>
      </c>
      <c r="R712" s="17" t="n">
        <v>0.00576381164148216</v>
      </c>
      <c r="S712" s="17" t="n">
        <v>0.00589029957388656</v>
      </c>
      <c r="T712" s="17" t="n">
        <v>0.00604174964686272</v>
      </c>
      <c r="U712" s="17" t="n">
        <v>0.00687061082223583</v>
      </c>
      <c r="V712" s="17" t="n">
        <v>0.00728609465375215</v>
      </c>
      <c r="W712" s="17" t="n">
        <v>0.00771975605153239</v>
      </c>
    </row>
    <row r="713" customFormat="false" ht="13.5" hidden="false" customHeight="true" outlineLevel="0" collapsed="false">
      <c r="A713" s="16" t="s">
        <v>28</v>
      </c>
      <c r="B713" s="16" t="s">
        <v>29</v>
      </c>
      <c r="C713" s="16" t="s">
        <v>30</v>
      </c>
      <c r="D713" s="16" t="s">
        <v>775</v>
      </c>
      <c r="E713" s="16" t="s">
        <v>776</v>
      </c>
      <c r="F713" s="16"/>
      <c r="G713" s="16"/>
      <c r="H713" s="16" t="s">
        <v>783</v>
      </c>
      <c r="I713" s="17" t="n">
        <v>0.00108817039662912</v>
      </c>
      <c r="J713" s="17" t="n">
        <v>0.00061585643734272</v>
      </c>
      <c r="K713" s="17" t="n">
        <v>0.0003588103008</v>
      </c>
      <c r="L713" s="17" t="n">
        <v>0.00045769341304512</v>
      </c>
      <c r="M713" s="17" t="n">
        <v>0.0005103523710684</v>
      </c>
      <c r="N713" s="17" t="n">
        <v>0.00044329023909072</v>
      </c>
      <c r="O713" s="17" t="n">
        <v>0.00044001588648528</v>
      </c>
      <c r="P713" s="17" t="n">
        <v>0.00220537007640432</v>
      </c>
      <c r="Q713" s="17" t="n">
        <v>0.0004659221292768</v>
      </c>
      <c r="R713" s="17" t="n">
        <v>0.002364160045212</v>
      </c>
      <c r="S713" s="17" t="n">
        <v>0.002364507729612</v>
      </c>
      <c r="T713" s="17" t="n">
        <v>0.0011809184090256</v>
      </c>
      <c r="U713" s="17" t="n">
        <v>0.00070172579203272</v>
      </c>
      <c r="V713" s="17" t="n">
        <v>0.0007032706233588</v>
      </c>
      <c r="W713" s="17" t="n">
        <v>0.00070475273241912</v>
      </c>
    </row>
    <row r="714" customFormat="false" ht="13.5" hidden="false" customHeight="true" outlineLevel="0" collapsed="false">
      <c r="A714" s="16" t="s">
        <v>28</v>
      </c>
      <c r="B714" s="16" t="s">
        <v>29</v>
      </c>
      <c r="C714" s="16" t="s">
        <v>30</v>
      </c>
      <c r="D714" s="16" t="s">
        <v>775</v>
      </c>
      <c r="E714" s="16" t="s">
        <v>776</v>
      </c>
      <c r="F714" s="16"/>
      <c r="G714" s="16"/>
      <c r="H714" s="16" t="s">
        <v>784</v>
      </c>
      <c r="I714" s="17" t="n">
        <v>0.00439410616620696</v>
      </c>
      <c r="J714" s="17" t="n">
        <v>0.00404068497360696</v>
      </c>
      <c r="K714" s="17" t="n">
        <v>0.0036977974362</v>
      </c>
      <c r="L714" s="17" t="n">
        <v>0.00337253868</v>
      </c>
      <c r="M714" s="17" t="n">
        <v>0.0030606657732</v>
      </c>
      <c r="N714" s="17" t="n">
        <v>0.00272460328056504</v>
      </c>
      <c r="O714" s="17" t="n">
        <v>0.00292869402336504</v>
      </c>
      <c r="P714" s="17" t="n">
        <v>0.00314269377156504</v>
      </c>
      <c r="Q714" s="17" t="n">
        <v>0.00319543360097976</v>
      </c>
      <c r="R714" s="17" t="n">
        <v>0.003238680186</v>
      </c>
      <c r="S714" s="17" t="n">
        <v>0.003209996223</v>
      </c>
      <c r="T714" s="17" t="n">
        <v>0.003300394167</v>
      </c>
      <c r="U714" s="17" t="n">
        <v>0.0033170830182</v>
      </c>
      <c r="V714" s="17" t="n">
        <v>0.0033320334474</v>
      </c>
      <c r="W714" s="17" t="n">
        <v>0.0033335980272</v>
      </c>
    </row>
    <row r="715" customFormat="false" ht="13.5" hidden="false" customHeight="true" outlineLevel="0" collapsed="false">
      <c r="A715" s="16" t="s">
        <v>28</v>
      </c>
      <c r="B715" s="16" t="s">
        <v>29</v>
      </c>
      <c r="C715" s="16" t="s">
        <v>30</v>
      </c>
      <c r="D715" s="16" t="s">
        <v>775</v>
      </c>
      <c r="E715" s="16" t="s">
        <v>776</v>
      </c>
      <c r="F715" s="16"/>
      <c r="G715" s="16"/>
      <c r="H715" s="16" t="s">
        <v>785</v>
      </c>
      <c r="I715" s="17" t="n">
        <v>0.0062899285795416</v>
      </c>
      <c r="J715" s="17" t="n">
        <v>0.00602183039036544</v>
      </c>
      <c r="K715" s="17" t="n">
        <v>0.0021707675514</v>
      </c>
      <c r="L715" s="17" t="n">
        <v>0.00629769250431367</v>
      </c>
      <c r="M715" s="17" t="n">
        <v>0.00591333783064567</v>
      </c>
      <c r="N715" s="17" t="n">
        <v>0.00547314990991927</v>
      </c>
      <c r="O715" s="17" t="n">
        <v>0.00502015858765344</v>
      </c>
      <c r="P715" s="17" t="n">
        <v>0.00838461012850944</v>
      </c>
      <c r="Q715" s="17" t="n">
        <v>0.00784274176592928</v>
      </c>
      <c r="R715" s="17" t="n">
        <v>0.00844793625253536</v>
      </c>
      <c r="S715" s="17" t="n">
        <v>0.00823342748742008</v>
      </c>
      <c r="T715" s="17" t="n">
        <v>0.00480325232998951</v>
      </c>
      <c r="U715" s="17" t="n">
        <v>0.00492581532969288</v>
      </c>
      <c r="V715" s="17" t="n">
        <v>0.0050178984304428</v>
      </c>
      <c r="W715" s="17" t="n">
        <v>0.00504941059742616</v>
      </c>
    </row>
    <row r="716" customFormat="false" ht="13.5" hidden="false" customHeight="true" outlineLevel="0" collapsed="false">
      <c r="A716" s="16" t="s">
        <v>28</v>
      </c>
      <c r="B716" s="16" t="s">
        <v>29</v>
      </c>
      <c r="C716" s="16" t="s">
        <v>30</v>
      </c>
      <c r="D716" s="16" t="s">
        <v>775</v>
      </c>
      <c r="E716" s="16" t="s">
        <v>776</v>
      </c>
      <c r="F716" s="16"/>
      <c r="G716" s="16"/>
      <c r="H716" s="16" t="s">
        <v>786</v>
      </c>
      <c r="I716" s="17" t="n">
        <v>0.00021987964769904</v>
      </c>
      <c r="J716" s="17" t="n">
        <v>0.000117433882944</v>
      </c>
      <c r="K716" s="17" t="n">
        <v>0.0001214503331328</v>
      </c>
      <c r="L716" s="17" t="n">
        <v>0.0001254667833216</v>
      </c>
      <c r="M716" s="17" t="n">
        <v>0.000116418644496</v>
      </c>
      <c r="N716" s="17" t="n">
        <v>0.0001330852438944</v>
      </c>
      <c r="O716" s="17" t="n">
        <v>4.33367743536E-005</v>
      </c>
      <c r="P716" s="17" t="n">
        <v>7.0548634650312E-005</v>
      </c>
      <c r="Q716" s="17" t="n">
        <v>6.4333150168392E-005</v>
      </c>
      <c r="R716" s="17" t="n">
        <v>3.8269614954312E-005</v>
      </c>
      <c r="S716" s="17" t="n">
        <v>3.8881539498312E-005</v>
      </c>
      <c r="T716" s="17" t="n">
        <v>4.281677756496E-005</v>
      </c>
      <c r="U716" s="17" t="n">
        <v>2.524188744E-006</v>
      </c>
      <c r="V716" s="17" t="n">
        <v>2.524188744E-006</v>
      </c>
      <c r="W716" s="17" t="n">
        <v>2.5853811984E-006</v>
      </c>
    </row>
    <row r="717" customFormat="false" ht="13.5" hidden="false" customHeight="true" outlineLevel="0" collapsed="false">
      <c r="A717" s="16" t="s">
        <v>28</v>
      </c>
      <c r="B717" s="16" t="s">
        <v>29</v>
      </c>
      <c r="C717" s="16" t="s">
        <v>30</v>
      </c>
      <c r="D717" s="16" t="s">
        <v>775</v>
      </c>
      <c r="E717" s="16" t="s">
        <v>776</v>
      </c>
      <c r="F717" s="16"/>
      <c r="G717" s="16"/>
      <c r="H717" s="16" t="s">
        <v>787</v>
      </c>
      <c r="I717" s="17" t="n">
        <v>0.262546195785786</v>
      </c>
      <c r="J717" s="17" t="n">
        <v>0.263333308096229</v>
      </c>
      <c r="K717" s="17" t="n">
        <v>0.25364609602668</v>
      </c>
      <c r="L717" s="17" t="n">
        <v>0.26028835107972</v>
      </c>
      <c r="M717" s="17" t="n">
        <v>0.261662132083717</v>
      </c>
      <c r="N717" s="17" t="n">
        <v>0.265334015614161</v>
      </c>
      <c r="O717" s="17" t="n">
        <v>0.268527562464022</v>
      </c>
      <c r="P717" s="17" t="n">
        <v>0.273518591127803</v>
      </c>
      <c r="Q717" s="17" t="n">
        <v>0.275474836611683</v>
      </c>
      <c r="R717" s="17" t="n">
        <v>0.281011712023745</v>
      </c>
      <c r="S717" s="17" t="n">
        <v>0.286488355751616</v>
      </c>
      <c r="T717" s="17" t="n">
        <v>0.291671180321583</v>
      </c>
      <c r="U717" s="17" t="n">
        <v>0.29660736566533</v>
      </c>
      <c r="V717" s="17" t="n">
        <v>0.30639666332641</v>
      </c>
      <c r="W717" s="17" t="n">
        <v>0.312058005630134</v>
      </c>
    </row>
    <row r="718" customFormat="false" ht="13.5" hidden="false" customHeight="true" outlineLevel="0" collapsed="false">
      <c r="A718" s="16" t="s">
        <v>28</v>
      </c>
      <c r="B718" s="16" t="s">
        <v>29</v>
      </c>
      <c r="C718" s="16" t="s">
        <v>30</v>
      </c>
      <c r="D718" s="16" t="s">
        <v>775</v>
      </c>
      <c r="E718" s="16" t="s">
        <v>776</v>
      </c>
      <c r="F718" s="16"/>
      <c r="G718" s="16"/>
      <c r="H718" s="16" t="s">
        <v>788</v>
      </c>
      <c r="I718" s="17" t="n">
        <v>0.24070524408</v>
      </c>
      <c r="J718" s="17" t="n">
        <v>0.24070524408</v>
      </c>
      <c r="K718" s="17" t="n">
        <v>0.24070524408</v>
      </c>
      <c r="L718" s="17" t="n">
        <v>0.24070524408</v>
      </c>
      <c r="M718" s="17" t="n">
        <v>0.24069952872</v>
      </c>
      <c r="N718" s="17" t="n">
        <v>0.24069952872</v>
      </c>
      <c r="O718" s="17" t="n">
        <v>0.35847023688</v>
      </c>
      <c r="P718" s="17" t="n">
        <v>0.35847023688</v>
      </c>
      <c r="Q718" s="17" t="n">
        <v>0.35847023688</v>
      </c>
      <c r="R718" s="17" t="n">
        <v>0.35847023688</v>
      </c>
      <c r="S718" s="17" t="n">
        <v>0.35847023688</v>
      </c>
      <c r="T718" s="17" t="n">
        <v>0.46610332524</v>
      </c>
      <c r="U718" s="17" t="n">
        <v>0.475865731656</v>
      </c>
      <c r="V718" s="17" t="n">
        <v>0.47586658896</v>
      </c>
      <c r="W718" s="17" t="n">
        <v>0.47586658896</v>
      </c>
    </row>
    <row r="719" customFormat="false" ht="13.5" hidden="false" customHeight="true" outlineLevel="0" collapsed="false">
      <c r="A719" s="16" t="s">
        <v>28</v>
      </c>
      <c r="B719" s="16" t="s">
        <v>29</v>
      </c>
      <c r="C719" s="16" t="s">
        <v>30</v>
      </c>
      <c r="D719" s="16" t="s">
        <v>775</v>
      </c>
      <c r="E719" s="16" t="s">
        <v>776</v>
      </c>
      <c r="F719" s="16"/>
      <c r="G719" s="16"/>
      <c r="H719" s="16" t="s">
        <v>789</v>
      </c>
      <c r="I719" s="17" t="n">
        <v>0.417650984617188</v>
      </c>
      <c r="J719" s="17" t="n">
        <v>0.380154037132866</v>
      </c>
      <c r="K719" s="17" t="n">
        <v>0.267847635642473</v>
      </c>
      <c r="L719" s="17" t="n">
        <v>0.372453563998889</v>
      </c>
      <c r="M719" s="17" t="n">
        <v>0.352482449511091</v>
      </c>
      <c r="N719" s="17" t="n">
        <v>0.329532020911903</v>
      </c>
      <c r="O719" s="17" t="n">
        <v>0.318311712699217</v>
      </c>
      <c r="P719" s="17" t="n">
        <v>0.305826553408367</v>
      </c>
      <c r="Q719" s="17" t="n">
        <v>0.257460244941704</v>
      </c>
      <c r="R719" s="17" t="n">
        <v>0.271648255316097</v>
      </c>
      <c r="S719" s="17" t="n">
        <v>0.263364697697507</v>
      </c>
      <c r="T719" s="17" t="n">
        <v>0.248984598944811</v>
      </c>
      <c r="U719" s="17" t="n">
        <v>0.208156970748784</v>
      </c>
      <c r="V719" s="17" t="n">
        <v>0.209011717340653</v>
      </c>
      <c r="W719" s="17" t="n">
        <v>0.210018277530399</v>
      </c>
    </row>
    <row r="720" customFormat="false" ht="13.5" hidden="false" customHeight="true" outlineLevel="0" collapsed="false">
      <c r="A720" s="16" t="s">
        <v>28</v>
      </c>
      <c r="B720" s="16" t="s">
        <v>29</v>
      </c>
      <c r="C720" s="16" t="s">
        <v>30</v>
      </c>
      <c r="D720" s="16" t="s">
        <v>775</v>
      </c>
      <c r="E720" s="16" t="s">
        <v>776</v>
      </c>
      <c r="F720" s="16"/>
      <c r="G720" s="16"/>
      <c r="H720" s="16" t="s">
        <v>790</v>
      </c>
      <c r="I720" s="17" t="n">
        <v>0.256925562450766</v>
      </c>
      <c r="J720" s="17" t="n">
        <v>0.23166680442493</v>
      </c>
      <c r="K720" s="17" t="n">
        <v>0.116113009047336</v>
      </c>
      <c r="L720" s="17" t="n">
        <v>0.138008207648764</v>
      </c>
      <c r="M720" s="17" t="n">
        <v>0.122331140415825</v>
      </c>
      <c r="N720" s="17" t="n">
        <v>0.10973364549137</v>
      </c>
      <c r="O720" s="17" t="n">
        <v>0.108093329487259</v>
      </c>
      <c r="P720" s="17" t="n">
        <v>0.0938680741864213</v>
      </c>
      <c r="Q720" s="17" t="n">
        <v>0.108710587190085</v>
      </c>
      <c r="R720" s="17" t="n">
        <v>0.0935181282732415</v>
      </c>
      <c r="S720" s="17" t="n">
        <v>0.0908168939042536</v>
      </c>
      <c r="T720" s="17" t="n">
        <v>0.088920017583012</v>
      </c>
      <c r="U720" s="17" t="n">
        <v>0.0852279418360016</v>
      </c>
      <c r="V720" s="17" t="n">
        <v>0.0763419400465302</v>
      </c>
      <c r="W720" s="17" t="n">
        <v>0.086804171796201</v>
      </c>
    </row>
    <row r="721" customFormat="false" ht="13.5" hidden="false" customHeight="true" outlineLevel="0" collapsed="false">
      <c r="A721" s="16" t="s">
        <v>28</v>
      </c>
      <c r="B721" s="16" t="s">
        <v>29</v>
      </c>
      <c r="C721" s="16" t="s">
        <v>30</v>
      </c>
      <c r="D721" s="16" t="s">
        <v>775</v>
      </c>
      <c r="E721" s="16" t="s">
        <v>776</v>
      </c>
      <c r="F721" s="16"/>
      <c r="G721" s="16"/>
      <c r="H721" s="16" t="s">
        <v>791</v>
      </c>
      <c r="I721" s="17" t="n">
        <v>0.0076876363825506</v>
      </c>
      <c r="J721" s="17" t="n">
        <v>0.00840766774433594</v>
      </c>
      <c r="K721" s="17" t="n">
        <v>0.00691005767570748</v>
      </c>
      <c r="L721" s="17" t="n">
        <v>0.00541244760707902</v>
      </c>
      <c r="M721" s="17" t="n">
        <v>0.00506938055326265</v>
      </c>
      <c r="N721" s="17" t="n">
        <v>0.00506836461249216</v>
      </c>
      <c r="O721" s="17" t="n">
        <v>0.00334053213361459</v>
      </c>
      <c r="P721" s="17" t="n">
        <v>0.0027753406564464</v>
      </c>
      <c r="Q721" s="17" t="n">
        <v>0.00241348749826817</v>
      </c>
      <c r="R721" s="17" t="n">
        <v>0.0022214857837783</v>
      </c>
      <c r="S721" s="17" t="n">
        <v>0.00231460816187563</v>
      </c>
      <c r="T721" s="17" t="n">
        <v>0.00258209707586292</v>
      </c>
      <c r="U721" s="17" t="n">
        <v>0.00044635156546428</v>
      </c>
      <c r="V721" s="17" t="n">
        <v>0.00044990976761388</v>
      </c>
      <c r="W721" s="17" t="n">
        <v>0.00045561318251148</v>
      </c>
    </row>
    <row r="722" customFormat="false" ht="13.5" hidden="false" customHeight="true" outlineLevel="0" collapsed="false">
      <c r="A722" s="16" t="s">
        <v>28</v>
      </c>
      <c r="B722" s="16" t="s">
        <v>29</v>
      </c>
      <c r="C722" s="16" t="s">
        <v>30</v>
      </c>
      <c r="D722" s="16" t="s">
        <v>775</v>
      </c>
      <c r="E722" s="16" t="s">
        <v>776</v>
      </c>
      <c r="F722" s="16"/>
      <c r="G722" s="16"/>
      <c r="H722" s="16" t="s">
        <v>792</v>
      </c>
      <c r="I722" s="17" t="n">
        <v>0.00829079469719021</v>
      </c>
      <c r="J722" s="17" t="n">
        <v>0.00980578136457662</v>
      </c>
      <c r="K722" s="17" t="n">
        <v>0.0010327684659763</v>
      </c>
      <c r="L722" s="17" t="n">
        <v>0.00754893323325994</v>
      </c>
      <c r="M722" s="17" t="n">
        <v>0.00772090248521189</v>
      </c>
      <c r="N722" s="17" t="n">
        <v>0.00723341763700114</v>
      </c>
      <c r="O722" s="17" t="n">
        <v>0.00753577547873371</v>
      </c>
      <c r="P722" s="17" t="n">
        <v>0.00844216363453479</v>
      </c>
      <c r="Q722" s="17" t="n">
        <v>0.00669941684391269</v>
      </c>
      <c r="R722" s="17" t="n">
        <v>0.00534533929565933</v>
      </c>
      <c r="S722" s="17" t="n">
        <v>0.00569990628915322</v>
      </c>
      <c r="T722" s="17" t="n">
        <v>0.00348107246118223</v>
      </c>
      <c r="U722" s="17" t="n">
        <v>0.00194944239190058</v>
      </c>
      <c r="V722" s="17" t="n">
        <v>0.00189976803325747</v>
      </c>
      <c r="W722" s="17" t="n">
        <v>0.00197264128580618</v>
      </c>
    </row>
    <row r="723" customFormat="false" ht="13.5" hidden="false" customHeight="true" outlineLevel="0" collapsed="false">
      <c r="A723" s="16" t="s">
        <v>28</v>
      </c>
      <c r="B723" s="16" t="s">
        <v>29</v>
      </c>
      <c r="C723" s="16" t="s">
        <v>30</v>
      </c>
      <c r="D723" s="16" t="s">
        <v>775</v>
      </c>
      <c r="E723" s="16" t="s">
        <v>776</v>
      </c>
      <c r="F723" s="16" t="s">
        <v>793</v>
      </c>
      <c r="G723" s="16" t="s">
        <v>794</v>
      </c>
      <c r="H723" s="16" t="s">
        <v>795</v>
      </c>
      <c r="I723" s="17" t="n">
        <v>0.13673239613976</v>
      </c>
      <c r="J723" s="17" t="n">
        <v>0.074995122857825</v>
      </c>
      <c r="K723" s="17" t="n">
        <v>0.0686567362517916</v>
      </c>
      <c r="L723" s="17" t="n">
        <v>0.0623183496457581</v>
      </c>
      <c r="M723" s="17" t="n">
        <v>0.0629499627854708</v>
      </c>
      <c r="N723" s="17" t="n">
        <v>0.0638079981379868</v>
      </c>
      <c r="O723" s="17" t="n">
        <v>0.0496906919105224</v>
      </c>
      <c r="P723" s="17" t="n">
        <v>0.0393483844515233</v>
      </c>
      <c r="Q723" s="17" t="n">
        <v>0.0410937351062465</v>
      </c>
      <c r="R723" s="17" t="n">
        <v>0.0361987086139575</v>
      </c>
      <c r="S723" s="17" t="n">
        <v>0.037994649393265</v>
      </c>
      <c r="T723" s="17" t="n">
        <v>0.0174388979961025</v>
      </c>
      <c r="U723" s="17" t="n">
        <v>0.0161674048177448</v>
      </c>
      <c r="V723" s="17" t="n">
        <v>0.0162594302028843</v>
      </c>
      <c r="W723" s="17" t="n">
        <v>0.0163463814818902</v>
      </c>
    </row>
    <row r="724" customFormat="false" ht="13.5" hidden="false" customHeight="true" outlineLevel="0" collapsed="false">
      <c r="A724" s="16" t="s">
        <v>28</v>
      </c>
      <c r="B724" s="16" t="s">
        <v>29</v>
      </c>
      <c r="C724" s="16" t="s">
        <v>30</v>
      </c>
      <c r="D724" s="16" t="s">
        <v>775</v>
      </c>
      <c r="E724" s="16" t="s">
        <v>776</v>
      </c>
      <c r="F724" s="16" t="s">
        <v>793</v>
      </c>
      <c r="G724" s="16" t="s">
        <v>794</v>
      </c>
      <c r="H724" s="16" t="s">
        <v>796</v>
      </c>
      <c r="I724" s="17" t="n">
        <v>0.00229177987172568</v>
      </c>
      <c r="J724" s="17" t="n">
        <v>0.00331359118900236</v>
      </c>
      <c r="K724" s="17" t="n">
        <v>0.00379327955875067</v>
      </c>
      <c r="L724" s="17" t="n">
        <v>0.00427296792849898</v>
      </c>
      <c r="M724" s="17" t="n">
        <v>0.00435841731520222</v>
      </c>
      <c r="N724" s="17" t="n">
        <v>0.00732159563001451</v>
      </c>
      <c r="O724" s="17" t="n">
        <v>0.00498206464371907</v>
      </c>
      <c r="P724" s="17" t="n">
        <v>0.00420989247797177</v>
      </c>
      <c r="Q724" s="17" t="n">
        <v>0.00373726638153842</v>
      </c>
      <c r="R724" s="17" t="n">
        <v>0.0219162659952585</v>
      </c>
      <c r="S724" s="17" t="n">
        <v>0.015441536780585</v>
      </c>
      <c r="T724" s="17" t="n">
        <v>0.00764765880970342</v>
      </c>
      <c r="U724" s="17" t="n">
        <v>0.0129082677786745</v>
      </c>
      <c r="V724" s="17" t="n">
        <v>0.0129753332553761</v>
      </c>
      <c r="W724" s="17" t="n">
        <v>0.0131287813245716</v>
      </c>
    </row>
    <row r="725" customFormat="false" ht="13.5" hidden="false" customHeight="true" outlineLevel="0" collapsed="false">
      <c r="A725" s="16" t="s">
        <v>28</v>
      </c>
      <c r="B725" s="16" t="s">
        <v>29</v>
      </c>
      <c r="C725" s="16" t="s">
        <v>30</v>
      </c>
      <c r="D725" s="16" t="s">
        <v>775</v>
      </c>
      <c r="E725" s="16" t="s">
        <v>776</v>
      </c>
      <c r="F725" s="16" t="s">
        <v>797</v>
      </c>
      <c r="G725" s="16"/>
      <c r="H725" s="16" t="s">
        <v>798</v>
      </c>
      <c r="I725" s="17" t="n">
        <v>1.50494963763665</v>
      </c>
      <c r="J725" s="17" t="n">
        <v>1.48101271405517</v>
      </c>
      <c r="K725" s="17" t="n">
        <v>1.45434308148763</v>
      </c>
      <c r="L725" s="17" t="n">
        <v>1.4377330016653</v>
      </c>
      <c r="M725" s="17" t="n">
        <v>1.42012152818777</v>
      </c>
      <c r="N725" s="17" t="n">
        <v>1.39615702627968</v>
      </c>
      <c r="O725" s="17" t="n">
        <v>1.35388918675282</v>
      </c>
      <c r="P725" s="17" t="n">
        <v>1.31862318256166</v>
      </c>
      <c r="Q725" s="17" t="n">
        <v>1.28404238087866</v>
      </c>
      <c r="R725" s="17" t="n">
        <v>1.2547716726389</v>
      </c>
      <c r="S725" s="17" t="n">
        <v>1.26306089290987</v>
      </c>
      <c r="T725" s="17" t="n">
        <v>1.28751629042232</v>
      </c>
      <c r="U725" s="17" t="n">
        <v>1.30399905517106</v>
      </c>
      <c r="V725" s="17" t="n">
        <v>1.33036077148027</v>
      </c>
      <c r="W725" s="17" t="n">
        <v>1.35438186945499</v>
      </c>
    </row>
    <row r="726" customFormat="false" ht="13.5" hidden="false" customHeight="true" outlineLevel="0" collapsed="false">
      <c r="A726" s="16" t="s">
        <v>28</v>
      </c>
      <c r="B726" s="16" t="s">
        <v>29</v>
      </c>
      <c r="C726" s="16" t="s">
        <v>30</v>
      </c>
      <c r="D726" s="16" t="s">
        <v>775</v>
      </c>
      <c r="E726" s="16" t="s">
        <v>799</v>
      </c>
      <c r="F726" s="16"/>
      <c r="G726" s="16"/>
      <c r="H726" s="16" t="s">
        <v>800</v>
      </c>
      <c r="I726" s="17" t="n">
        <v>0.96767719723584</v>
      </c>
      <c r="J726" s="17" t="n">
        <v>1.08837382860864</v>
      </c>
      <c r="K726" s="17" t="n">
        <v>1.07935757350848</v>
      </c>
      <c r="L726" s="17" t="n">
        <v>1.18505862007344</v>
      </c>
      <c r="M726" s="17" t="n">
        <v>1.08888831452016</v>
      </c>
      <c r="N726" s="17" t="n">
        <v>1.07797013993088</v>
      </c>
      <c r="O726" s="17" t="n">
        <v>1.1518118758944</v>
      </c>
      <c r="P726" s="17" t="n">
        <v>1.17035813408976</v>
      </c>
      <c r="Q726" s="17" t="n">
        <v>1.23808596094512</v>
      </c>
      <c r="R726" s="17" t="n">
        <v>1.82035932748992</v>
      </c>
      <c r="S726" s="17" t="n">
        <v>1.94792608929744</v>
      </c>
      <c r="T726" s="17" t="n">
        <v>1.92777180567552</v>
      </c>
      <c r="U726" s="17" t="n">
        <v>1.88151315431184</v>
      </c>
      <c r="V726" s="17" t="n">
        <v>1.88815578810768</v>
      </c>
      <c r="W726" s="17" t="n">
        <v>1.90728045987696</v>
      </c>
    </row>
    <row r="727" customFormat="false" ht="13.5" hidden="false" customHeight="true" outlineLevel="0" collapsed="false">
      <c r="A727" s="16" t="s">
        <v>28</v>
      </c>
      <c r="B727" s="16" t="s">
        <v>29</v>
      </c>
      <c r="C727" s="16" t="s">
        <v>30</v>
      </c>
      <c r="D727" s="16" t="s">
        <v>775</v>
      </c>
      <c r="E727" s="16" t="s">
        <v>799</v>
      </c>
      <c r="F727" s="16"/>
      <c r="G727" s="16"/>
      <c r="H727" s="16" t="s">
        <v>801</v>
      </c>
      <c r="I727" s="17" t="n">
        <v>1.33900216128</v>
      </c>
      <c r="J727" s="17" t="n">
        <v>1.24914200544</v>
      </c>
      <c r="K727" s="17" t="n">
        <v>1.2468153096</v>
      </c>
      <c r="L727" s="17" t="n">
        <v>1.16893500192</v>
      </c>
      <c r="M727" s="17" t="n">
        <v>1.06232113008</v>
      </c>
      <c r="N727" s="17" t="n">
        <v>0.72519871536</v>
      </c>
      <c r="O727" s="17" t="n">
        <v>0.79575256656</v>
      </c>
      <c r="P727" s="17" t="n">
        <v>0.83656386576</v>
      </c>
      <c r="Q727" s="17" t="n">
        <v>0.79383247776</v>
      </c>
      <c r="R727" s="17" t="n">
        <v>0.24415999776</v>
      </c>
      <c r="S727" s="17" t="n">
        <v>7.52976E-005</v>
      </c>
      <c r="T727" s="17" t="n">
        <v>4.57351083950751E-005</v>
      </c>
      <c r="U727" s="17" t="n">
        <v>0.1874251762488</v>
      </c>
      <c r="V727" s="17" t="n">
        <v>0.16624664196336</v>
      </c>
      <c r="W727" s="17" t="n">
        <v>0.16667312756976</v>
      </c>
    </row>
    <row r="728" customFormat="false" ht="13.5" hidden="false" customHeight="true" outlineLevel="0" collapsed="false">
      <c r="A728" s="16" t="s">
        <v>28</v>
      </c>
      <c r="B728" s="16" t="s">
        <v>29</v>
      </c>
      <c r="C728" s="16" t="s">
        <v>802</v>
      </c>
      <c r="D728" s="16" t="s">
        <v>803</v>
      </c>
      <c r="E728" s="16" t="s">
        <v>804</v>
      </c>
      <c r="F728" s="16"/>
      <c r="G728" s="16"/>
      <c r="H728" s="16" t="s">
        <v>805</v>
      </c>
      <c r="I728" s="17" t="n">
        <v>4.61869181715</v>
      </c>
      <c r="J728" s="17" t="n">
        <v>4.63824042604</v>
      </c>
      <c r="K728" s="17" t="n">
        <v>4.657787166205</v>
      </c>
      <c r="L728" s="17" t="n">
        <v>4.677335775095</v>
      </c>
      <c r="M728" s="17" t="n">
        <v>4.69688475773</v>
      </c>
      <c r="N728" s="17" t="n">
        <v>4.716432992875</v>
      </c>
      <c r="O728" s="17" t="n">
        <v>4.859485257575</v>
      </c>
      <c r="P728" s="17" t="n">
        <v>5.002539764745</v>
      </c>
      <c r="Q728" s="17" t="n">
        <v>5.14559315068</v>
      </c>
      <c r="R728" s="17" t="n">
        <v>5.288646536615</v>
      </c>
      <c r="S728" s="17" t="n">
        <v>5.43322992255</v>
      </c>
      <c r="T728" s="17" t="n">
        <v>5.51697153223</v>
      </c>
      <c r="U728" s="17" t="n">
        <v>5.60071314191</v>
      </c>
      <c r="V728" s="17" t="n">
        <v>5.68445475159</v>
      </c>
      <c r="W728" s="17" t="n">
        <v>5.76819636127</v>
      </c>
    </row>
    <row r="729" customFormat="false" ht="13.5" hidden="false" customHeight="true" outlineLevel="0" collapsed="false">
      <c r="A729" s="16" t="s">
        <v>28</v>
      </c>
      <c r="B729" s="16" t="s">
        <v>29</v>
      </c>
      <c r="C729" s="16" t="s">
        <v>802</v>
      </c>
      <c r="D729" s="16" t="s">
        <v>803</v>
      </c>
      <c r="E729" s="16" t="s">
        <v>806</v>
      </c>
      <c r="F729" s="16"/>
      <c r="G729" s="16"/>
      <c r="H729" s="16" t="s">
        <v>807</v>
      </c>
      <c r="I729" s="17" t="n">
        <v>0.233502451075595</v>
      </c>
      <c r="J729" s="17" t="n">
        <v>0.207783638746046</v>
      </c>
      <c r="K729" s="17" t="n">
        <v>0.189509235655555</v>
      </c>
      <c r="L729" s="17" t="n">
        <v>0.1438929377204</v>
      </c>
      <c r="M729" s="17" t="n">
        <v>0.151472293186025</v>
      </c>
      <c r="N729" s="17" t="n">
        <v>0.170152280515479</v>
      </c>
      <c r="O729" s="17" t="n">
        <v>0.154991332906441</v>
      </c>
      <c r="P729" s="17" t="n">
        <v>0.148900113729365</v>
      </c>
      <c r="Q729" s="17" t="n">
        <v>0.138070865437195</v>
      </c>
      <c r="R729" s="17" t="n">
        <v>0.135363739753968</v>
      </c>
      <c r="S729" s="17" t="n">
        <v>0.138457065135325</v>
      </c>
      <c r="T729" s="17" t="n">
        <v>0.13582747761543</v>
      </c>
      <c r="U729" s="17" t="n">
        <v>0.133197144536271</v>
      </c>
      <c r="V729" s="17" t="n">
        <v>0.130567557016376</v>
      </c>
      <c r="W729" s="17" t="n">
        <v>0.127937223937217</v>
      </c>
    </row>
    <row r="730" customFormat="false" ht="13.5" hidden="false" customHeight="true" outlineLevel="0" collapsed="false">
      <c r="A730" s="16" t="s">
        <v>28</v>
      </c>
      <c r="B730" s="16" t="s">
        <v>29</v>
      </c>
      <c r="C730" s="16" t="s">
        <v>802</v>
      </c>
      <c r="D730" s="16" t="s">
        <v>808</v>
      </c>
      <c r="E730" s="16"/>
      <c r="F730" s="16"/>
      <c r="G730" s="16"/>
      <c r="H730" s="16" t="s">
        <v>809</v>
      </c>
      <c r="I730" s="17" t="n">
        <v>0.0516536444810445</v>
      </c>
      <c r="J730" s="17" t="n">
        <v>0.0590800322632745</v>
      </c>
      <c r="K730" s="17" t="n">
        <v>0.0598388956259883</v>
      </c>
      <c r="L730" s="17" t="n">
        <v>0.0576533064268808</v>
      </c>
      <c r="M730" s="17" t="n">
        <v>0.0669802591023037</v>
      </c>
      <c r="N730" s="17" t="n">
        <v>0.0684189241889781</v>
      </c>
      <c r="O730" s="17" t="n">
        <v>0.0709159338929466</v>
      </c>
      <c r="P730" s="17" t="n">
        <v>0.0718479311009706</v>
      </c>
      <c r="Q730" s="17" t="n">
        <v>0.0749929051795726</v>
      </c>
      <c r="R730" s="17" t="n">
        <v>0.0781302096233496</v>
      </c>
      <c r="S730" s="17" t="n">
        <v>0.0711888174786686</v>
      </c>
      <c r="T730" s="17" t="n">
        <v>0.0664654213820657</v>
      </c>
      <c r="U730" s="17" t="n">
        <v>0.072421390124718</v>
      </c>
      <c r="V730" s="17" t="n">
        <v>0.072421390124718</v>
      </c>
      <c r="W730" s="17" t="n">
        <v>0.072421390124718</v>
      </c>
    </row>
    <row r="731" customFormat="false" ht="13.5" hidden="false" customHeight="true" outlineLevel="0" collapsed="false">
      <c r="A731" s="16" t="s">
        <v>28</v>
      </c>
      <c r="B731" s="16" t="s">
        <v>29</v>
      </c>
      <c r="C731" s="16" t="s">
        <v>802</v>
      </c>
      <c r="D731" s="16" t="s">
        <v>808</v>
      </c>
      <c r="E731" s="16"/>
      <c r="F731" s="16"/>
      <c r="G731" s="16"/>
      <c r="H731" s="16" t="s">
        <v>810</v>
      </c>
      <c r="I731" s="17" t="n">
        <v>0.862498158310152</v>
      </c>
      <c r="J731" s="17" t="n">
        <v>0.768903038843758</v>
      </c>
      <c r="K731" s="17" t="n">
        <v>0.591351632089608</v>
      </c>
      <c r="L731" s="17" t="n">
        <v>0.474925750316326</v>
      </c>
      <c r="M731" s="17" t="n">
        <v>0.548945489303852</v>
      </c>
      <c r="N731" s="17" t="n">
        <v>0.53979818608338</v>
      </c>
      <c r="O731" s="17" t="n">
        <v>0.567979095553096</v>
      </c>
      <c r="P731" s="17" t="n">
        <v>0.480432344788034</v>
      </c>
      <c r="Q731" s="17" t="n">
        <v>0.649620985470511</v>
      </c>
      <c r="R731" s="17" t="n">
        <v>0.513282542704749</v>
      </c>
      <c r="S731" s="17" t="n">
        <v>0.627606166676202</v>
      </c>
      <c r="T731" s="17" t="n">
        <v>0.539869849006743</v>
      </c>
      <c r="U731" s="17" t="n">
        <v>0.556488531498863</v>
      </c>
      <c r="V731" s="17" t="n">
        <v>0.564018703915665</v>
      </c>
      <c r="W731" s="17" t="n">
        <v>0.556937518300819</v>
      </c>
    </row>
    <row r="732" customFormat="false" ht="13.5" hidden="false" customHeight="true" outlineLevel="0" collapsed="false">
      <c r="A732" s="16" t="s">
        <v>28</v>
      </c>
      <c r="B732" s="16" t="s">
        <v>29</v>
      </c>
      <c r="C732" s="16" t="s">
        <v>802</v>
      </c>
      <c r="D732" s="16" t="s">
        <v>808</v>
      </c>
      <c r="E732" s="16"/>
      <c r="F732" s="16"/>
      <c r="G732" s="16"/>
      <c r="H732" s="16" t="s">
        <v>811</v>
      </c>
      <c r="I732" s="17" t="n">
        <v>0.893715878356683</v>
      </c>
      <c r="J732" s="17" t="n">
        <v>0.567340577630423</v>
      </c>
      <c r="K732" s="17" t="n">
        <v>0.603558296440713</v>
      </c>
      <c r="L732" s="17" t="n">
        <v>0.603612466661493</v>
      </c>
      <c r="M732" s="17" t="n">
        <v>0.626891821860738</v>
      </c>
      <c r="N732" s="17" t="n">
        <v>0.530360869241373</v>
      </c>
      <c r="O732" s="17" t="n">
        <v>0.336838186634981</v>
      </c>
      <c r="P732" s="17" t="n">
        <v>0.377522243093684</v>
      </c>
      <c r="Q732" s="17" t="n">
        <v>0.39767744000828</v>
      </c>
      <c r="R732" s="17" t="n">
        <v>0.356495399093486</v>
      </c>
      <c r="S732" s="17" t="n">
        <v>0.409774049106268</v>
      </c>
      <c r="T732" s="17" t="n">
        <v>0.362658350549945</v>
      </c>
      <c r="U732" s="17" t="n">
        <v>0.37414462271649</v>
      </c>
      <c r="V732" s="17" t="n">
        <v>0.396872899638546</v>
      </c>
      <c r="W732" s="17" t="n">
        <v>0.463488929787665</v>
      </c>
    </row>
    <row r="733" customFormat="false" ht="13.5" hidden="false" customHeight="true" outlineLevel="0" collapsed="false">
      <c r="A733" s="16" t="s">
        <v>28</v>
      </c>
      <c r="B733" s="16" t="s">
        <v>29</v>
      </c>
      <c r="C733" s="16" t="s">
        <v>802</v>
      </c>
      <c r="D733" s="16" t="s">
        <v>808</v>
      </c>
      <c r="E733" s="16" t="s">
        <v>812</v>
      </c>
      <c r="F733" s="16"/>
      <c r="G733" s="16"/>
      <c r="H733" s="16" t="s">
        <v>813</v>
      </c>
      <c r="I733" s="17" t="n">
        <v>0.534653327280979</v>
      </c>
      <c r="J733" s="17" t="n">
        <v>0.537548599401686</v>
      </c>
      <c r="K733" s="17" t="n">
        <v>0.554944618448448</v>
      </c>
      <c r="L733" s="17" t="n">
        <v>0.384628475711894</v>
      </c>
      <c r="M733" s="17" t="n">
        <v>0.438155100654038</v>
      </c>
      <c r="N733" s="17" t="n">
        <v>0.486435350325355</v>
      </c>
      <c r="O733" s="17" t="n">
        <v>0.295944134762634</v>
      </c>
      <c r="P733" s="17" t="n">
        <v>0.29558850118933</v>
      </c>
      <c r="Q733" s="17" t="n">
        <v>0.284808800800072</v>
      </c>
      <c r="R733" s="17" t="n">
        <v>0.27439185380489</v>
      </c>
      <c r="S733" s="17" t="n">
        <v>0.267120283662152</v>
      </c>
      <c r="T733" s="17" t="n">
        <v>0.21699718156196</v>
      </c>
      <c r="U733" s="17" t="n">
        <v>0.234685698699882</v>
      </c>
      <c r="V733" s="17" t="n">
        <v>0.228192017456133</v>
      </c>
      <c r="W733" s="17" t="n">
        <v>0.226703882171107</v>
      </c>
    </row>
    <row r="734" customFormat="false" ht="13.5" hidden="false" customHeight="true" outlineLevel="0" collapsed="false">
      <c r="A734" s="16" t="s">
        <v>28</v>
      </c>
      <c r="B734" s="16" t="s">
        <v>29</v>
      </c>
      <c r="C734" s="16" t="s">
        <v>802</v>
      </c>
      <c r="D734" s="16" t="s">
        <v>814</v>
      </c>
      <c r="E734" s="16" t="s">
        <v>815</v>
      </c>
      <c r="F734" s="16"/>
      <c r="G734" s="16"/>
      <c r="H734" s="16" t="s">
        <v>816</v>
      </c>
      <c r="I734" s="17" t="n">
        <v>0.484311621499121</v>
      </c>
      <c r="J734" s="17" t="n">
        <v>0.433248575479474</v>
      </c>
      <c r="K734" s="17" t="n">
        <v>0.44179657437263</v>
      </c>
      <c r="L734" s="17" t="n">
        <v>0.4498946785872</v>
      </c>
      <c r="M734" s="17" t="n">
        <v>0.470139939123624</v>
      </c>
      <c r="N734" s="17" t="n">
        <v>0.462041834909054</v>
      </c>
      <c r="O734" s="17" t="n">
        <v>0.448544994551438</v>
      </c>
      <c r="P734" s="17" t="n">
        <v>0.473739096552322</v>
      </c>
      <c r="Q734" s="17" t="n">
        <v>0.496008883142388</v>
      </c>
      <c r="R734" s="17" t="n">
        <v>0.501182671946141</v>
      </c>
      <c r="S734" s="17" t="n">
        <v>0.493534462410158</v>
      </c>
      <c r="T734" s="17" t="n">
        <v>0.603046457392032</v>
      </c>
      <c r="U734" s="17" t="n">
        <v>0.595911731894518</v>
      </c>
      <c r="V734" s="17" t="n">
        <v>0.5509197204996</v>
      </c>
      <c r="W734" s="17" t="n">
        <v>0.558130117328146</v>
      </c>
    </row>
    <row r="735" customFormat="false" ht="13.5" hidden="false" customHeight="true" outlineLevel="0" collapsed="false">
      <c r="A735" s="16" t="s">
        <v>28</v>
      </c>
      <c r="B735" s="16" t="s">
        <v>29</v>
      </c>
      <c r="C735" s="16" t="s">
        <v>802</v>
      </c>
      <c r="D735" s="16" t="s">
        <v>814</v>
      </c>
      <c r="E735" s="16" t="s">
        <v>815</v>
      </c>
      <c r="F735" s="16"/>
      <c r="G735" s="16"/>
      <c r="H735" s="16" t="s">
        <v>817</v>
      </c>
      <c r="I735" s="17" t="n">
        <v>0.645823811111926</v>
      </c>
      <c r="J735" s="17" t="n">
        <v>0.577664767305965</v>
      </c>
      <c r="K735" s="17" t="n">
        <v>0.589137081609938</v>
      </c>
      <c r="L735" s="17" t="n">
        <v>0.599709606556738</v>
      </c>
      <c r="M735" s="17" t="n">
        <v>0.626928234611263</v>
      </c>
      <c r="N735" s="17" t="n">
        <v>0.61613076232517</v>
      </c>
      <c r="O735" s="17" t="n">
        <v>0.597910027842389</v>
      </c>
      <c r="P735" s="17" t="n">
        <v>0.631652128736429</v>
      </c>
      <c r="Q735" s="17" t="n">
        <v>0.661345177523184</v>
      </c>
      <c r="R735" s="17" t="n">
        <v>0.668318545041286</v>
      </c>
      <c r="S735" s="17" t="n">
        <v>0.658195914773074</v>
      </c>
      <c r="T735" s="17" t="n">
        <v>0.452284843044024</v>
      </c>
      <c r="U735" s="17" t="n">
        <v>0.446933798920889</v>
      </c>
      <c r="V735" s="17" t="n">
        <v>0.413189790374699</v>
      </c>
      <c r="W735" s="17" t="n">
        <v>0.418597587996109</v>
      </c>
    </row>
    <row r="736" customFormat="false" ht="13.5" hidden="false" customHeight="true" outlineLevel="0" collapsed="false">
      <c r="A736" s="16" t="s">
        <v>28</v>
      </c>
      <c r="B736" s="16" t="s">
        <v>29</v>
      </c>
      <c r="C736" s="16" t="s">
        <v>802</v>
      </c>
      <c r="D736" s="16" t="s">
        <v>814</v>
      </c>
      <c r="E736" s="16" t="s">
        <v>818</v>
      </c>
      <c r="F736" s="16"/>
      <c r="G736" s="16"/>
      <c r="H736" s="16" t="s">
        <v>819</v>
      </c>
      <c r="I736" s="17" t="n">
        <v>0</v>
      </c>
      <c r="J736" s="17" t="n">
        <v>0</v>
      </c>
      <c r="K736" s="17" t="n">
        <v>0</v>
      </c>
      <c r="L736" s="17" t="n">
        <v>0</v>
      </c>
      <c r="M736" s="17" t="n">
        <v>0</v>
      </c>
      <c r="N736" s="17" t="n">
        <v>0</v>
      </c>
      <c r="O736" s="17" t="n">
        <v>0</v>
      </c>
      <c r="P736" s="17" t="n">
        <v>0</v>
      </c>
      <c r="Q736" s="17" t="n">
        <v>0</v>
      </c>
      <c r="R736" s="17" t="n">
        <v>0</v>
      </c>
      <c r="S736" s="17" t="n">
        <v>0</v>
      </c>
      <c r="T736" s="17" t="n">
        <v>0</v>
      </c>
      <c r="U736" s="17" t="n">
        <v>0</v>
      </c>
      <c r="V736" s="17" t="n">
        <v>0</v>
      </c>
      <c r="W736" s="17" t="n">
        <v>0</v>
      </c>
    </row>
    <row r="737" customFormat="false" ht="13.5" hidden="false" customHeight="true" outlineLevel="0" collapsed="false">
      <c r="A737" s="16" t="s">
        <v>28</v>
      </c>
      <c r="B737" s="16" t="s">
        <v>29</v>
      </c>
      <c r="C737" s="16" t="s">
        <v>802</v>
      </c>
      <c r="D737" s="16" t="s">
        <v>814</v>
      </c>
      <c r="E737" s="16" t="s">
        <v>820</v>
      </c>
      <c r="F737" s="16"/>
      <c r="G737" s="16"/>
      <c r="H737" s="16" t="s">
        <v>821</v>
      </c>
      <c r="I737" s="17" t="n">
        <v>0</v>
      </c>
      <c r="J737" s="17" t="n">
        <v>0</v>
      </c>
      <c r="K737" s="17" t="n">
        <v>0</v>
      </c>
      <c r="L737" s="17" t="n">
        <v>0</v>
      </c>
      <c r="M737" s="17" t="n">
        <v>0</v>
      </c>
      <c r="N737" s="17" t="n">
        <v>0</v>
      </c>
      <c r="O737" s="17" t="n">
        <v>0</v>
      </c>
      <c r="P737" s="17" t="n">
        <v>0</v>
      </c>
      <c r="Q737" s="17" t="n">
        <v>0</v>
      </c>
      <c r="R737" s="17" t="n">
        <v>0</v>
      </c>
      <c r="S737" s="17" t="n">
        <v>0</v>
      </c>
      <c r="T737" s="17" t="n">
        <v>0</v>
      </c>
      <c r="U737" s="17" t="n">
        <v>0</v>
      </c>
      <c r="V737" s="17" t="n">
        <v>0</v>
      </c>
      <c r="W737" s="17" t="n">
        <v>0</v>
      </c>
    </row>
    <row r="738" customFormat="false" ht="13.5" hidden="false" customHeight="true" outlineLevel="0" collapsed="false">
      <c r="A738" s="16" t="s">
        <v>28</v>
      </c>
      <c r="B738" s="16" t="s">
        <v>29</v>
      </c>
      <c r="C738" s="16" t="s">
        <v>802</v>
      </c>
      <c r="D738" s="16" t="s">
        <v>814</v>
      </c>
      <c r="E738" s="16" t="s">
        <v>820</v>
      </c>
      <c r="F738" s="16"/>
      <c r="G738" s="16"/>
      <c r="H738" s="16" t="s">
        <v>822</v>
      </c>
      <c r="I738" s="17" t="n">
        <v>0.937824247022358</v>
      </c>
      <c r="J738" s="17" t="n">
        <v>0.755048843347153</v>
      </c>
      <c r="K738" s="17" t="n">
        <v>0.897312906440427</v>
      </c>
      <c r="L738" s="17" t="n">
        <v>0.897448010827063</v>
      </c>
      <c r="M738" s="17" t="n">
        <v>0.695513201591097</v>
      </c>
      <c r="N738" s="17" t="n">
        <v>0.607740914999321</v>
      </c>
      <c r="O738" s="17" t="n">
        <v>0.485976490077833</v>
      </c>
      <c r="P738" s="17" t="n">
        <v>0.471127588195656</v>
      </c>
      <c r="Q738" s="17" t="n">
        <v>0.699369575221959</v>
      </c>
      <c r="R738" s="17" t="n">
        <v>0.947900497499301</v>
      </c>
      <c r="S738" s="17" t="n">
        <v>0.634841858289915</v>
      </c>
      <c r="T738" s="17" t="n">
        <v>0.511705462519316</v>
      </c>
      <c r="U738" s="17" t="n">
        <v>0.667550500081197</v>
      </c>
      <c r="V738" s="17" t="n">
        <v>0.524706804840615</v>
      </c>
      <c r="W738" s="17" t="n">
        <v>0.33273172124902</v>
      </c>
    </row>
    <row r="739" customFormat="false" ht="13.5" hidden="false" customHeight="true" outlineLevel="0" collapsed="false">
      <c r="A739" s="16" t="s">
        <v>28</v>
      </c>
      <c r="B739" s="16" t="s">
        <v>29</v>
      </c>
      <c r="C739" s="16" t="s">
        <v>802</v>
      </c>
      <c r="D739" s="16" t="s">
        <v>814</v>
      </c>
      <c r="E739" s="16" t="s">
        <v>820</v>
      </c>
      <c r="F739" s="16"/>
      <c r="G739" s="16"/>
      <c r="H739" s="16" t="s">
        <v>823</v>
      </c>
      <c r="I739" s="17" t="n">
        <v>0.21874302718476</v>
      </c>
      <c r="J739" s="17" t="n">
        <v>0.151392155871456</v>
      </c>
      <c r="K739" s="17" t="n">
        <v>0.0994539669446596</v>
      </c>
      <c r="L739" s="17" t="n">
        <v>0.0941636519957367</v>
      </c>
      <c r="M739" s="17" t="n">
        <v>0.10516178095415</v>
      </c>
      <c r="N739" s="17" t="n">
        <v>0.0965549094311778</v>
      </c>
      <c r="O739" s="17" t="n">
        <v>0.0487349764291383</v>
      </c>
      <c r="P739" s="17" t="n">
        <v>0.053482661732671</v>
      </c>
      <c r="Q739" s="17" t="n">
        <v>0.0651020193541476</v>
      </c>
      <c r="R739" s="17" t="n">
        <v>0.0610790065091685</v>
      </c>
      <c r="S739" s="17" t="n">
        <v>0.0651932910904179</v>
      </c>
      <c r="T739" s="17" t="n">
        <v>0.0685114895729848</v>
      </c>
      <c r="U739" s="17" t="n">
        <v>0.073384053755813</v>
      </c>
      <c r="V739" s="17" t="n">
        <v>0.0688861067004159</v>
      </c>
      <c r="W739" s="17" t="n">
        <v>0.0620298279965231</v>
      </c>
    </row>
    <row r="740" customFormat="false" ht="13.5" hidden="false" customHeight="true" outlineLevel="0" collapsed="false">
      <c r="A740" s="16" t="s">
        <v>28</v>
      </c>
      <c r="B740" s="16" t="s">
        <v>29</v>
      </c>
      <c r="C740" s="16" t="s">
        <v>802</v>
      </c>
      <c r="D740" s="16" t="s">
        <v>824</v>
      </c>
      <c r="E740" s="16"/>
      <c r="F740" s="16"/>
      <c r="G740" s="16"/>
      <c r="H740" s="16" t="s">
        <v>825</v>
      </c>
      <c r="I740" s="17" t="n">
        <v>0.592267267800653</v>
      </c>
      <c r="J740" s="17" t="n">
        <v>0.592267267800653</v>
      </c>
      <c r="K740" s="17" t="n">
        <v>0.592267267800653</v>
      </c>
      <c r="L740" s="17" t="n">
        <v>0.73522833244219</v>
      </c>
      <c r="M740" s="17" t="n">
        <v>0.816920369380211</v>
      </c>
      <c r="N740" s="17" t="n">
        <v>1.02115046172526</v>
      </c>
      <c r="O740" s="17" t="n">
        <v>1.12326550789779</v>
      </c>
      <c r="P740" s="17" t="n">
        <v>1.28664958177383</v>
      </c>
      <c r="Q740" s="17" t="n">
        <v>1.43003721709729</v>
      </c>
      <c r="R740" s="17" t="n">
        <v>1.42823765110374</v>
      </c>
      <c r="S740" s="17" t="n">
        <v>1.22886800417572</v>
      </c>
      <c r="T740" s="17" t="n">
        <v>0.861547484072529</v>
      </c>
      <c r="U740" s="17" t="n">
        <v>0.825064440134551</v>
      </c>
      <c r="V740" s="17" t="n">
        <v>0.806312975586038</v>
      </c>
      <c r="W740" s="17" t="n">
        <v>0.881318833780088</v>
      </c>
    </row>
    <row r="741" customFormat="false" ht="13.5" hidden="false" customHeight="true" outlineLevel="0" collapsed="false">
      <c r="A741" s="16" t="s">
        <v>28</v>
      </c>
      <c r="B741" s="16" t="s">
        <v>29</v>
      </c>
      <c r="C741" s="16" t="s">
        <v>802</v>
      </c>
      <c r="D741" s="16" t="s">
        <v>826</v>
      </c>
      <c r="E741" s="16"/>
      <c r="F741" s="16"/>
      <c r="G741" s="16"/>
      <c r="H741" s="16" t="s">
        <v>827</v>
      </c>
      <c r="I741" s="17" t="n">
        <v>0</v>
      </c>
      <c r="J741" s="17" t="n">
        <v>0</v>
      </c>
      <c r="K741" s="17" t="n">
        <v>0</v>
      </c>
      <c r="L741" s="17" t="n">
        <v>0</v>
      </c>
      <c r="M741" s="17" t="n">
        <v>0</v>
      </c>
      <c r="N741" s="17" t="n">
        <v>0</v>
      </c>
      <c r="O741" s="17" t="n">
        <v>0</v>
      </c>
      <c r="P741" s="17" t="n">
        <v>0</v>
      </c>
      <c r="Q741" s="17" t="n">
        <v>0</v>
      </c>
      <c r="R741" s="17" t="n">
        <v>0</v>
      </c>
      <c r="S741" s="17" t="n">
        <v>0.000783281237832945</v>
      </c>
      <c r="T741" s="17" t="n">
        <v>0.000787367930649755</v>
      </c>
      <c r="U741" s="17" t="n">
        <v>0.000790138279203312</v>
      </c>
      <c r="V741" s="17" t="n">
        <v>0.000792759715630636</v>
      </c>
      <c r="W741" s="17" t="n">
        <v>0.000793385139679295</v>
      </c>
    </row>
    <row r="742" customFormat="false" ht="13.5" hidden="false" customHeight="true" outlineLevel="0" collapsed="false">
      <c r="A742" s="16" t="s">
        <v>28</v>
      </c>
      <c r="B742" s="16" t="s">
        <v>29</v>
      </c>
      <c r="C742" s="16" t="s">
        <v>802</v>
      </c>
      <c r="D742" s="16" t="s">
        <v>826</v>
      </c>
      <c r="E742" s="16"/>
      <c r="F742" s="16"/>
      <c r="G742" s="16"/>
      <c r="H742" s="16" t="s">
        <v>828</v>
      </c>
      <c r="I742" s="17" t="n">
        <v>0</v>
      </c>
      <c r="J742" s="17" t="n">
        <v>0</v>
      </c>
      <c r="K742" s="17" t="n">
        <v>0.0726407633018459</v>
      </c>
      <c r="L742" s="17" t="n">
        <v>0.157075648796291</v>
      </c>
      <c r="M742" s="17" t="n">
        <v>0.252628696196696</v>
      </c>
      <c r="N742" s="17" t="n">
        <v>0.419429084666358</v>
      </c>
      <c r="O742" s="17" t="n">
        <v>0.623086379999815</v>
      </c>
      <c r="P742" s="17" t="n">
        <v>0.842187311339038</v>
      </c>
      <c r="Q742" s="17" t="n">
        <v>1.05214582399708</v>
      </c>
      <c r="R742" s="17" t="n">
        <v>1.19117392414684</v>
      </c>
      <c r="S742" s="17" t="n">
        <v>1.34965382518907</v>
      </c>
      <c r="T742" s="17" t="n">
        <v>1.50205574462415</v>
      </c>
      <c r="U742" s="17" t="n">
        <v>1.66536837309006</v>
      </c>
      <c r="V742" s="17" t="n">
        <v>1.87823071087874</v>
      </c>
      <c r="W742" s="17" t="n">
        <v>2.11162506406951</v>
      </c>
    </row>
    <row r="743" customFormat="false" ht="13.5" hidden="false" customHeight="true" outlineLevel="0" collapsed="false">
      <c r="A743" s="16" t="s">
        <v>28</v>
      </c>
      <c r="B743" s="16" t="s">
        <v>29</v>
      </c>
      <c r="C743" s="16" t="s">
        <v>802</v>
      </c>
      <c r="D743" s="16" t="s">
        <v>826</v>
      </c>
      <c r="E743" s="16"/>
      <c r="F743" s="16"/>
      <c r="G743" s="16"/>
      <c r="H743" s="16" t="s">
        <v>829</v>
      </c>
      <c r="I743" s="17" t="n">
        <v>0</v>
      </c>
      <c r="J743" s="17" t="n">
        <v>0</v>
      </c>
      <c r="K743" s="17" t="n">
        <v>0.205815496021897</v>
      </c>
      <c r="L743" s="17" t="n">
        <v>0.664550821830461</v>
      </c>
      <c r="M743" s="17" t="n">
        <v>1.43156261178128</v>
      </c>
      <c r="N743" s="17" t="n">
        <v>3.11575891466437</v>
      </c>
      <c r="O743" s="17" t="n">
        <v>4.12195605230647</v>
      </c>
      <c r="P743" s="17" t="n">
        <v>5.13734259916814</v>
      </c>
      <c r="Q743" s="17" t="n">
        <v>5.62353802481199</v>
      </c>
      <c r="R743" s="17" t="n">
        <v>6.24758568379054</v>
      </c>
      <c r="S743" s="17" t="n">
        <v>6.7844205676915</v>
      </c>
      <c r="T743" s="17" t="n">
        <v>7.35280513699079</v>
      </c>
      <c r="U743" s="17" t="n">
        <v>7.86491487145451</v>
      </c>
      <c r="V743" s="17" t="n">
        <v>8.33007516578037</v>
      </c>
      <c r="W743" s="17" t="n">
        <v>8.76385431214974</v>
      </c>
    </row>
    <row r="744" customFormat="false" ht="13.5" hidden="false" customHeight="true" outlineLevel="0" collapsed="false">
      <c r="A744" s="16" t="s">
        <v>28</v>
      </c>
      <c r="B744" s="16" t="s">
        <v>29</v>
      </c>
      <c r="C744" s="16" t="s">
        <v>802</v>
      </c>
      <c r="D744" s="16" t="s">
        <v>826</v>
      </c>
      <c r="E744" s="16"/>
      <c r="F744" s="16"/>
      <c r="G744" s="16"/>
      <c r="H744" s="16" t="s">
        <v>830</v>
      </c>
      <c r="I744" s="17" t="n">
        <v>0</v>
      </c>
      <c r="J744" s="17" t="n">
        <v>0</v>
      </c>
      <c r="K744" s="17" t="n">
        <v>0</v>
      </c>
      <c r="L744" s="17" t="n">
        <v>0.0120827422150993</v>
      </c>
      <c r="M744" s="17" t="n">
        <v>0.0481197516565137</v>
      </c>
      <c r="N744" s="17" t="n">
        <v>0.107853193199921</v>
      </c>
      <c r="O744" s="17" t="n">
        <v>0.26361346846146</v>
      </c>
      <c r="P744" s="17" t="n">
        <v>0.445156150279206</v>
      </c>
      <c r="Q744" s="17" t="n">
        <v>0.640962398526957</v>
      </c>
      <c r="R744" s="17" t="n">
        <v>0.802219173405013</v>
      </c>
      <c r="S744" s="17" t="n">
        <v>1.00018988830976</v>
      </c>
      <c r="T744" s="17" t="n">
        <v>1.24767533626038</v>
      </c>
      <c r="U744" s="17" t="n">
        <v>1.54380863782801</v>
      </c>
      <c r="V744" s="17" t="n">
        <v>1.87823071087874</v>
      </c>
      <c r="W744" s="17" t="n">
        <v>2.24589024155369</v>
      </c>
    </row>
    <row r="745" customFormat="false" ht="13.5" hidden="false" customHeight="true" outlineLevel="0" collapsed="false">
      <c r="A745" s="16" t="s">
        <v>28</v>
      </c>
      <c r="B745" s="16" t="s">
        <v>29</v>
      </c>
      <c r="C745" s="16" t="s">
        <v>802</v>
      </c>
      <c r="D745" s="16" t="s">
        <v>826</v>
      </c>
      <c r="E745" s="16"/>
      <c r="F745" s="16"/>
      <c r="G745" s="16"/>
      <c r="H745" s="16" t="s">
        <v>831</v>
      </c>
      <c r="I745" s="17" t="n">
        <v>0</v>
      </c>
      <c r="J745" s="17" t="n">
        <v>0</v>
      </c>
      <c r="K745" s="17" t="n">
        <v>0</v>
      </c>
      <c r="L745" s="17" t="n">
        <v>0</v>
      </c>
      <c r="M745" s="17" t="n">
        <v>0</v>
      </c>
      <c r="N745" s="17" t="n">
        <v>0</v>
      </c>
      <c r="O745" s="17" t="n">
        <v>0</v>
      </c>
      <c r="P745" s="17" t="n">
        <v>0</v>
      </c>
      <c r="Q745" s="17" t="n">
        <v>0</v>
      </c>
      <c r="R745" s="17" t="n">
        <v>0</v>
      </c>
      <c r="S745" s="17" t="n">
        <v>0.0014099062280993</v>
      </c>
      <c r="T745" s="17" t="n">
        <v>0.00283452455033912</v>
      </c>
      <c r="U745" s="17" t="n">
        <v>0.00284449780513192</v>
      </c>
      <c r="V745" s="17" t="n">
        <v>0.00285393497627029</v>
      </c>
      <c r="W745" s="17" t="n">
        <v>0.00428427975426819</v>
      </c>
    </row>
    <row r="746" customFormat="false" ht="13.5" hidden="false" customHeight="true" outlineLevel="0" collapsed="false">
      <c r="A746" s="16" t="s">
        <v>28</v>
      </c>
      <c r="B746" s="16" t="s">
        <v>29</v>
      </c>
      <c r="C746" s="16" t="s">
        <v>802</v>
      </c>
      <c r="D746" s="16" t="s">
        <v>826</v>
      </c>
      <c r="E746" s="16"/>
      <c r="F746" s="16"/>
      <c r="G746" s="16"/>
      <c r="H746" s="16" t="s">
        <v>832</v>
      </c>
      <c r="I746" s="17" t="n">
        <v>0</v>
      </c>
      <c r="J746" s="17" t="n">
        <v>0</v>
      </c>
      <c r="K746" s="17" t="n">
        <v>0</v>
      </c>
      <c r="L746" s="17" t="n">
        <v>0</v>
      </c>
      <c r="M746" s="17" t="n">
        <v>0.0120299379141284</v>
      </c>
      <c r="N746" s="17" t="n">
        <v>0.023967376266649</v>
      </c>
      <c r="O746" s="17" t="n">
        <v>0.0359472911538354</v>
      </c>
      <c r="P746" s="17" t="n">
        <v>0.0481249892193736</v>
      </c>
      <c r="Q746" s="17" t="n">
        <v>0.06046815080443</v>
      </c>
      <c r="R746" s="17" t="n">
        <v>0.072929015764092</v>
      </c>
      <c r="S746" s="17" t="n">
        <v>0.084353364074317</v>
      </c>
      <c r="T746" s="17" t="n">
        <v>0.096906822233816</v>
      </c>
      <c r="U746" s="17" t="n">
        <v>0.0972477882096384</v>
      </c>
      <c r="V746" s="17" t="n">
        <v>0.10976672985655</v>
      </c>
      <c r="W746" s="17" t="n">
        <v>0.122059252258353</v>
      </c>
    </row>
    <row r="747" customFormat="false" ht="13.5" hidden="false" customHeight="true" outlineLevel="0" collapsed="false">
      <c r="A747" s="16" t="s">
        <v>28</v>
      </c>
      <c r="B747" s="16" t="s">
        <v>29</v>
      </c>
      <c r="C747" s="16" t="s">
        <v>802</v>
      </c>
      <c r="D747" s="16" t="s">
        <v>826</v>
      </c>
      <c r="E747" s="16"/>
      <c r="F747" s="16"/>
      <c r="G747" s="16"/>
      <c r="H747" s="16" t="s">
        <v>833</v>
      </c>
      <c r="I747" s="17" t="n">
        <v>0</v>
      </c>
      <c r="J747" s="17" t="n">
        <v>0</v>
      </c>
      <c r="K747" s="17" t="n">
        <v>0</v>
      </c>
      <c r="L747" s="17" t="n">
        <v>0</v>
      </c>
      <c r="M747" s="17" t="n">
        <v>0</v>
      </c>
      <c r="N747" s="17" t="n">
        <v>0</v>
      </c>
      <c r="O747" s="17" t="n">
        <v>0.0119824303846118</v>
      </c>
      <c r="P747" s="17" t="n">
        <v>0.0240624946096868</v>
      </c>
      <c r="Q747" s="17" t="n">
        <v>0.036280890482658</v>
      </c>
      <c r="R747" s="17" t="n">
        <v>0.036464507882046</v>
      </c>
      <c r="S747" s="17" t="n">
        <v>0.0361514417461359</v>
      </c>
      <c r="T747" s="17" t="n">
        <v>0.036340058337681</v>
      </c>
      <c r="U747" s="17" t="n">
        <v>0.0486238941048192</v>
      </c>
      <c r="V747" s="17" t="n">
        <v>0.0487852132695776</v>
      </c>
      <c r="W747" s="17" t="n">
        <v>0.0610296261291765</v>
      </c>
    </row>
    <row r="748" customFormat="false" ht="13.5" hidden="false" customHeight="true" outlineLevel="0" collapsed="false">
      <c r="A748" s="16" t="s">
        <v>28</v>
      </c>
      <c r="B748" s="16" t="s">
        <v>29</v>
      </c>
      <c r="C748" s="16" t="s">
        <v>802</v>
      </c>
      <c r="D748" s="16" t="s">
        <v>826</v>
      </c>
      <c r="E748" s="16"/>
      <c r="F748" s="16"/>
      <c r="G748" s="16"/>
      <c r="H748" s="16" t="s">
        <v>834</v>
      </c>
      <c r="I748" s="17" t="n">
        <v>0.0360172972338705</v>
      </c>
      <c r="J748" s="17" t="n">
        <v>0.0723705914341909</v>
      </c>
      <c r="K748" s="17" t="n">
        <v>0.084747557185487</v>
      </c>
      <c r="L748" s="17" t="n">
        <v>0.0845791955056951</v>
      </c>
      <c r="M748" s="17" t="n">
        <v>0.0842095653988988</v>
      </c>
      <c r="N748" s="17" t="n">
        <v>0.191739010133192</v>
      </c>
      <c r="O748" s="17" t="n">
        <v>0.33550805076913</v>
      </c>
      <c r="P748" s="17" t="n">
        <v>0.421093655669518</v>
      </c>
      <c r="Q748" s="17" t="n">
        <v>0.495838836596325</v>
      </c>
      <c r="R748" s="17" t="n">
        <v>0.522657946309326</v>
      </c>
      <c r="S748" s="17" t="n">
        <v>0.506120184445903</v>
      </c>
      <c r="T748" s="17" t="n">
        <v>0.48453411116908</v>
      </c>
      <c r="U748" s="17" t="n">
        <v>0.547018808679217</v>
      </c>
      <c r="V748" s="17" t="n">
        <v>0.622011469187115</v>
      </c>
      <c r="W748" s="17" t="n">
        <v>0.659119962195107</v>
      </c>
    </row>
    <row r="749" customFormat="false" ht="13.5" hidden="false" customHeight="true" outlineLevel="0" collapsed="false">
      <c r="A749" s="16" t="s">
        <v>28</v>
      </c>
      <c r="B749" s="16" t="s">
        <v>29</v>
      </c>
      <c r="C749" s="16" t="s">
        <v>802</v>
      </c>
      <c r="D749" s="16" t="s">
        <v>835</v>
      </c>
      <c r="E749" s="16" t="s">
        <v>836</v>
      </c>
      <c r="F749" s="16" t="s">
        <v>837</v>
      </c>
      <c r="G749" s="16"/>
      <c r="H749" s="16" t="s">
        <v>838</v>
      </c>
      <c r="I749" s="17" t="n">
        <v>1.01595667042573</v>
      </c>
      <c r="J749" s="17" t="n">
        <v>0.901259081990104</v>
      </c>
      <c r="K749" s="17" t="n">
        <v>0.673295662921571</v>
      </c>
      <c r="L749" s="17" t="n">
        <v>0.79410728442385</v>
      </c>
      <c r="M749" s="17" t="n">
        <v>0.71479276627322</v>
      </c>
      <c r="N749" s="17" t="n">
        <v>0.576924507645974</v>
      </c>
      <c r="O749" s="17" t="n">
        <v>0.652270770891334</v>
      </c>
      <c r="P749" s="17" t="n">
        <v>0.607193304976037</v>
      </c>
      <c r="Q749" s="17" t="n">
        <v>0.459161421041795</v>
      </c>
      <c r="R749" s="17" t="n">
        <v>0.441857073445952</v>
      </c>
      <c r="S749" s="17" t="n">
        <v>0.303478603704463</v>
      </c>
      <c r="T749" s="17" t="n">
        <v>0.331275473690579</v>
      </c>
      <c r="U749" s="17" t="n">
        <v>0.356126400112073</v>
      </c>
      <c r="V749" s="17" t="n">
        <v>0.336188661494003</v>
      </c>
      <c r="W749" s="17" t="n">
        <v>0.340751858202654</v>
      </c>
    </row>
    <row r="750" customFormat="false" ht="13.5" hidden="false" customHeight="true" outlineLevel="0" collapsed="false">
      <c r="A750" s="16" t="s">
        <v>28</v>
      </c>
      <c r="B750" s="16" t="s">
        <v>29</v>
      </c>
      <c r="C750" s="16" t="s">
        <v>802</v>
      </c>
      <c r="D750" s="16" t="s">
        <v>835</v>
      </c>
      <c r="E750" s="16" t="s">
        <v>836</v>
      </c>
      <c r="F750" s="16" t="s">
        <v>837</v>
      </c>
      <c r="G750" s="16"/>
      <c r="H750" s="16" t="s">
        <v>839</v>
      </c>
      <c r="I750" s="17" t="n">
        <v>1.56071375819618</v>
      </c>
      <c r="J750" s="17" t="n">
        <v>1.41169582490728</v>
      </c>
      <c r="K750" s="17" t="n">
        <v>1.41889809569052</v>
      </c>
      <c r="L750" s="17" t="n">
        <v>1.69023819398223</v>
      </c>
      <c r="M750" s="17" t="n">
        <v>1.5078827908545</v>
      </c>
      <c r="N750" s="17" t="n">
        <v>1.14716649148651</v>
      </c>
      <c r="O750" s="17" t="n">
        <v>1.21109815202369</v>
      </c>
      <c r="P750" s="17" t="n">
        <v>1.04899748410744</v>
      </c>
      <c r="Q750" s="17" t="n">
        <v>0.874604809048974</v>
      </c>
      <c r="R750" s="17" t="n">
        <v>0.82059637606907</v>
      </c>
      <c r="S750" s="17" t="n">
        <v>0.837343044606928</v>
      </c>
      <c r="T750" s="17" t="n">
        <v>0.813177741128299</v>
      </c>
      <c r="U750" s="17" t="n">
        <v>0.692249695347933</v>
      </c>
      <c r="V750" s="17" t="n">
        <v>0.695055518129378</v>
      </c>
      <c r="W750" s="17" t="n">
        <v>0.676967939102403</v>
      </c>
    </row>
    <row r="751" customFormat="false" ht="13.5" hidden="false" customHeight="true" outlineLevel="0" collapsed="false">
      <c r="A751" s="16" t="s">
        <v>28</v>
      </c>
      <c r="B751" s="16" t="s">
        <v>29</v>
      </c>
      <c r="C751" s="16" t="s">
        <v>802</v>
      </c>
      <c r="D751" s="16" t="s">
        <v>835</v>
      </c>
      <c r="E751" s="16" t="s">
        <v>840</v>
      </c>
      <c r="F751" s="16"/>
      <c r="G751" s="16"/>
      <c r="H751" s="16" t="s">
        <v>841</v>
      </c>
      <c r="I751" s="17" t="n">
        <v>0.129422570082262</v>
      </c>
      <c r="J751" s="17" t="n">
        <v>0.126418847759098</v>
      </c>
      <c r="K751" s="17" t="n">
        <v>0.123551387618176</v>
      </c>
      <c r="L751" s="17" t="n">
        <v>0.124668230949725</v>
      </c>
      <c r="M751" s="17" t="n">
        <v>0.129376327476347</v>
      </c>
      <c r="N751" s="17" t="n">
        <v>0.134181141439206</v>
      </c>
      <c r="O751" s="17" t="n">
        <v>0.132237973329258</v>
      </c>
      <c r="P751" s="17" t="n">
        <v>0.124967595025399</v>
      </c>
      <c r="Q751" s="17" t="n">
        <v>0.118858954041204</v>
      </c>
      <c r="R751" s="17" t="n">
        <v>0.118858954041204</v>
      </c>
      <c r="S751" s="17" t="n">
        <v>0.118858954041204</v>
      </c>
      <c r="T751" s="17" t="n">
        <v>0.0679194023092597</v>
      </c>
      <c r="U751" s="17" t="n">
        <v>0.0848992528865746</v>
      </c>
      <c r="V751" s="17" t="n">
        <v>0.110369028752547</v>
      </c>
      <c r="W751" s="17" t="n">
        <v>0.10187910346389</v>
      </c>
    </row>
    <row r="752" customFormat="false" ht="13.5" hidden="false" customHeight="true" outlineLevel="0" collapsed="false">
      <c r="A752" s="16" t="s">
        <v>28</v>
      </c>
      <c r="B752" s="16" t="s">
        <v>29</v>
      </c>
      <c r="C752" s="16" t="s">
        <v>802</v>
      </c>
      <c r="D752" s="16" t="s">
        <v>835</v>
      </c>
      <c r="E752" s="16" t="s">
        <v>840</v>
      </c>
      <c r="F752" s="16"/>
      <c r="G752" s="16"/>
      <c r="H752" s="16" t="s">
        <v>842</v>
      </c>
      <c r="I752" s="17" t="n">
        <v>0.137745103665311</v>
      </c>
      <c r="J752" s="17" t="n">
        <v>0.125222821513919</v>
      </c>
      <c r="K752" s="17" t="n">
        <v>0.112306343801236</v>
      </c>
      <c r="L752" s="17" t="n">
        <v>0.112306343801236</v>
      </c>
      <c r="M752" s="17" t="n">
        <v>0.146808220733507</v>
      </c>
      <c r="N752" s="17" t="n">
        <v>0.193327165310445</v>
      </c>
      <c r="O752" s="17" t="n">
        <v>0.206508062827225</v>
      </c>
      <c r="P752" s="17" t="n">
        <v>0.165257821782178</v>
      </c>
      <c r="Q752" s="17" t="n">
        <v>0.175387701040681</v>
      </c>
      <c r="R752" s="17" t="n">
        <v>0.202168773234201</v>
      </c>
      <c r="S752" s="17" t="n">
        <v>0.155281187030592</v>
      </c>
      <c r="T752" s="17" t="n">
        <v>0.142354760840411</v>
      </c>
      <c r="U752" s="17" t="n">
        <v>0.19695709879428</v>
      </c>
      <c r="V752" s="17" t="n">
        <v>0.121812832726254</v>
      </c>
      <c r="W752" s="17" t="n">
        <v>0.163340654415061</v>
      </c>
    </row>
    <row r="753" customFormat="false" ht="13.5" hidden="false" customHeight="true" outlineLevel="0" collapsed="false">
      <c r="A753" s="16" t="s">
        <v>28</v>
      </c>
      <c r="B753" s="16" t="s">
        <v>29</v>
      </c>
      <c r="C753" s="16" t="s">
        <v>802</v>
      </c>
      <c r="D753" s="16" t="s">
        <v>835</v>
      </c>
      <c r="E753" s="16" t="s">
        <v>840</v>
      </c>
      <c r="F753" s="16"/>
      <c r="G753" s="16"/>
      <c r="H753" s="16" t="s">
        <v>843</v>
      </c>
      <c r="I753" s="17" t="n">
        <v>0.340795666426883</v>
      </c>
      <c r="J753" s="17" t="n">
        <v>0.324364990808043</v>
      </c>
      <c r="K753" s="17" t="n">
        <v>0.319546717764821</v>
      </c>
      <c r="L753" s="17" t="n">
        <v>0.318410464223404</v>
      </c>
      <c r="M753" s="17" t="n">
        <v>0.311527272224269</v>
      </c>
      <c r="N753" s="17" t="n">
        <v>0.323757310453961</v>
      </c>
      <c r="O753" s="17" t="n">
        <v>0.322231517902981</v>
      </c>
      <c r="P753" s="17" t="n">
        <v>0.333030941021718</v>
      </c>
      <c r="Q753" s="17" t="n">
        <v>0.329236987499961</v>
      </c>
      <c r="R753" s="17" t="n">
        <v>0.339982916656236</v>
      </c>
      <c r="S753" s="17" t="n">
        <v>0.321561049091588</v>
      </c>
      <c r="T753" s="17" t="n">
        <v>0.317206312553228</v>
      </c>
      <c r="U753" s="17" t="n">
        <v>0.315295563335937</v>
      </c>
      <c r="V753" s="17" t="n">
        <v>0.308243271892167</v>
      </c>
      <c r="W753" s="17" t="n">
        <v>0.318617369132592</v>
      </c>
    </row>
    <row r="754" customFormat="false" ht="13.5" hidden="false" customHeight="true" outlineLevel="0" collapsed="false">
      <c r="A754" s="16" t="s">
        <v>28</v>
      </c>
      <c r="B754" s="16" t="s">
        <v>29</v>
      </c>
      <c r="C754" s="16" t="s">
        <v>802</v>
      </c>
      <c r="D754" s="16" t="s">
        <v>844</v>
      </c>
      <c r="E754" s="16" t="s">
        <v>845</v>
      </c>
      <c r="F754" s="16"/>
      <c r="G754" s="16"/>
      <c r="H754" s="16" t="s">
        <v>846</v>
      </c>
      <c r="I754" s="17" t="n">
        <v>0.415907184340048</v>
      </c>
      <c r="J754" s="17" t="n">
        <v>0.415907184340048</v>
      </c>
      <c r="K754" s="17" t="n">
        <v>0.399910754173123</v>
      </c>
      <c r="L754" s="17" t="n">
        <v>0.399910754173123</v>
      </c>
      <c r="M754" s="17" t="n">
        <v>0.399910754173123</v>
      </c>
      <c r="N754" s="17" t="n">
        <v>0.390312896072969</v>
      </c>
      <c r="O754" s="17" t="n">
        <v>0.172761445802789</v>
      </c>
      <c r="P754" s="17" t="n">
        <v>0.172761445802789</v>
      </c>
      <c r="Q754" s="17" t="n">
        <v>0.172761445802789</v>
      </c>
      <c r="R754" s="17" t="n">
        <v>0.172761445802789</v>
      </c>
      <c r="S754" s="17" t="n">
        <v>0.172761445802789</v>
      </c>
      <c r="T754" s="17" t="n">
        <v>0.403110040206509</v>
      </c>
      <c r="U754" s="17" t="n">
        <v>0.403110040206509</v>
      </c>
      <c r="V754" s="17" t="n">
        <v>0.227149308370334</v>
      </c>
      <c r="W754" s="17" t="n">
        <v>0.227149308370334</v>
      </c>
    </row>
    <row r="755" customFormat="false" ht="13.5" hidden="false" customHeight="true" outlineLevel="0" collapsed="false">
      <c r="A755" s="16" t="s">
        <v>28</v>
      </c>
      <c r="B755" s="16" t="s">
        <v>29</v>
      </c>
      <c r="C755" s="16" t="s">
        <v>802</v>
      </c>
      <c r="D755" s="16" t="s">
        <v>844</v>
      </c>
      <c r="E755" s="16" t="s">
        <v>845</v>
      </c>
      <c r="F755" s="16"/>
      <c r="G755" s="16"/>
      <c r="H755" s="16" t="s">
        <v>847</v>
      </c>
      <c r="I755" s="17" t="n">
        <v>2.10049124521891</v>
      </c>
      <c r="J755" s="17" t="n">
        <v>2.1244858904693</v>
      </c>
      <c r="K755" s="17" t="n">
        <v>1.89845633221065</v>
      </c>
      <c r="L755" s="17" t="n">
        <v>2.01722982620007</v>
      </c>
      <c r="M755" s="17" t="n">
        <v>1.9764788927126</v>
      </c>
      <c r="N755" s="17" t="n">
        <v>1.94943989575418</v>
      </c>
      <c r="O755" s="17" t="n">
        <v>2.17799394937765</v>
      </c>
      <c r="P755" s="17" t="n">
        <v>2.34593209009131</v>
      </c>
      <c r="Q755" s="17" t="n">
        <v>2.40658365503107</v>
      </c>
      <c r="R755" s="17" t="n">
        <v>2.25117595915739</v>
      </c>
      <c r="S755" s="17" t="n">
        <v>2.8172701661532</v>
      </c>
      <c r="T755" s="17" t="n">
        <v>2.52539445928436</v>
      </c>
      <c r="U755" s="17" t="n">
        <v>2.53075569546673</v>
      </c>
      <c r="V755" s="17" t="n">
        <v>2.67566428308864</v>
      </c>
      <c r="W755" s="17" t="n">
        <v>2.65987159459967</v>
      </c>
    </row>
    <row r="756" customFormat="false" ht="13.5" hidden="false" customHeight="true" outlineLevel="0" collapsed="false">
      <c r="A756" s="16" t="s">
        <v>28</v>
      </c>
      <c r="B756" s="16" t="s">
        <v>29</v>
      </c>
      <c r="C756" s="16" t="s">
        <v>802</v>
      </c>
      <c r="D756" s="16" t="s">
        <v>844</v>
      </c>
      <c r="E756" s="16" t="s">
        <v>845</v>
      </c>
      <c r="F756" s="16"/>
      <c r="G756" s="16"/>
      <c r="H756" s="16" t="s">
        <v>848</v>
      </c>
      <c r="I756" s="17" t="n">
        <v>0.274545456668228</v>
      </c>
      <c r="J756" s="17" t="n">
        <v>0.274545456668228</v>
      </c>
      <c r="K756" s="17" t="n">
        <v>0.274545456668228</v>
      </c>
      <c r="L756" s="17" t="n">
        <v>0.274545456668228</v>
      </c>
      <c r="M756" s="17" t="n">
        <v>0.274545456668228</v>
      </c>
      <c r="N756" s="17" t="n">
        <v>0.292050203027595</v>
      </c>
      <c r="O756" s="17" t="n">
        <v>0.251262102735931</v>
      </c>
      <c r="P756" s="17" t="n">
        <v>0.300444956159846</v>
      </c>
      <c r="Q756" s="17" t="n">
        <v>0.265992807711375</v>
      </c>
      <c r="R756" s="17" t="n">
        <v>0.253569920800057</v>
      </c>
      <c r="S756" s="17" t="n">
        <v>0.198437665071679</v>
      </c>
      <c r="T756" s="17" t="n">
        <v>0.226601706702035</v>
      </c>
      <c r="U756" s="17" t="n">
        <v>0.232979246390661</v>
      </c>
      <c r="V756" s="17" t="n">
        <v>0.221113408461926</v>
      </c>
      <c r="W756" s="17" t="n">
        <v>0.184967473594982</v>
      </c>
    </row>
    <row r="757" customFormat="false" ht="13.5" hidden="false" customHeight="true" outlineLevel="0" collapsed="false">
      <c r="A757" s="16" t="s">
        <v>28</v>
      </c>
      <c r="B757" s="16" t="s">
        <v>29</v>
      </c>
      <c r="C757" s="16" t="s">
        <v>802</v>
      </c>
      <c r="D757" s="16" t="s">
        <v>844</v>
      </c>
      <c r="E757" s="16" t="s">
        <v>845</v>
      </c>
      <c r="F757" s="16"/>
      <c r="G757" s="16"/>
      <c r="H757" s="16" t="s">
        <v>849</v>
      </c>
      <c r="I757" s="17" t="n">
        <v>2.10049124521891</v>
      </c>
      <c r="J757" s="17" t="n">
        <v>2.1244858904693</v>
      </c>
      <c r="K757" s="17" t="n">
        <v>1.89845633221066</v>
      </c>
      <c r="L757" s="17" t="n">
        <v>2.01722982620007</v>
      </c>
      <c r="M757" s="17" t="n">
        <v>1.981957697682</v>
      </c>
      <c r="N757" s="17" t="n">
        <v>1.95484374854906</v>
      </c>
      <c r="O757" s="17" t="n">
        <v>2.17799394937767</v>
      </c>
      <c r="P757" s="17" t="n">
        <v>2.35243502034798</v>
      </c>
      <c r="Q757" s="17" t="n">
        <v>2.38842698822356</v>
      </c>
      <c r="R757" s="17" t="n">
        <v>2.25741622515645</v>
      </c>
      <c r="S757" s="17" t="n">
        <v>2.76754238317968</v>
      </c>
      <c r="T757" s="17" t="n">
        <v>2.53239485972589</v>
      </c>
      <c r="U757" s="17" t="n">
        <v>2.48608519439264</v>
      </c>
      <c r="V757" s="17" t="n">
        <v>2.68308123189832</v>
      </c>
      <c r="W757" s="17" t="n">
        <v>2.66724476603307</v>
      </c>
    </row>
    <row r="758" customFormat="false" ht="13.5" hidden="false" customHeight="true" outlineLevel="0" collapsed="false">
      <c r="A758" s="16" t="s">
        <v>28</v>
      </c>
      <c r="B758" s="16" t="s">
        <v>29</v>
      </c>
      <c r="C758" s="16" t="s">
        <v>802</v>
      </c>
      <c r="D758" s="16" t="s">
        <v>844</v>
      </c>
      <c r="E758" s="16" t="s">
        <v>845</v>
      </c>
      <c r="F758" s="16"/>
      <c r="G758" s="16"/>
      <c r="H758" s="16" t="s">
        <v>850</v>
      </c>
      <c r="I758" s="17" t="n">
        <v>0.153565729602479</v>
      </c>
      <c r="J758" s="17" t="n">
        <v>0.175960731836174</v>
      </c>
      <c r="K758" s="17" t="n">
        <v>0.175960731836174</v>
      </c>
      <c r="L758" s="17" t="n">
        <v>0.175960731836174</v>
      </c>
      <c r="M758" s="17" t="n">
        <v>0.169242231166065</v>
      </c>
      <c r="N758" s="17" t="n">
        <v>0.169242231166065</v>
      </c>
      <c r="O758" s="17" t="n">
        <v>0.169242231166065</v>
      </c>
      <c r="P758" s="17" t="n">
        <v>0.0799821508346246</v>
      </c>
      <c r="Q758" s="17" t="n">
        <v>0.0719839357511622</v>
      </c>
      <c r="R758" s="17" t="n">
        <v>0</v>
      </c>
      <c r="S758" s="17" t="n">
        <v>0</v>
      </c>
      <c r="T758" s="17" t="n">
        <v>0</v>
      </c>
      <c r="U758" s="17" t="n">
        <v>0</v>
      </c>
      <c r="V758" s="17" t="n">
        <v>0</v>
      </c>
      <c r="W758" s="17" t="n">
        <v>0</v>
      </c>
    </row>
    <row r="759" customFormat="false" ht="13.5" hidden="false" customHeight="true" outlineLevel="0" collapsed="false">
      <c r="A759" s="16" t="s">
        <v>28</v>
      </c>
      <c r="B759" s="16" t="s">
        <v>29</v>
      </c>
      <c r="C759" s="16" t="s">
        <v>851</v>
      </c>
      <c r="D759" s="16" t="s">
        <v>852</v>
      </c>
      <c r="E759" s="16" t="s">
        <v>853</v>
      </c>
      <c r="F759" s="16" t="s">
        <v>854</v>
      </c>
      <c r="G759" s="16" t="s">
        <v>855</v>
      </c>
      <c r="H759" s="16" t="s">
        <v>856</v>
      </c>
      <c r="I759" s="17" t="n">
        <v>3.01448124870003</v>
      </c>
      <c r="J759" s="17" t="n">
        <v>3.11736290013445</v>
      </c>
      <c r="K759" s="17" t="n">
        <v>3.16435033213345</v>
      </c>
      <c r="L759" s="17" t="n">
        <v>2.88485954213879</v>
      </c>
      <c r="M759" s="17" t="n">
        <v>3.09005618356336</v>
      </c>
      <c r="N759" s="17" t="n">
        <v>3.12641717997498</v>
      </c>
      <c r="O759" s="17" t="n">
        <v>2.78609234350659</v>
      </c>
      <c r="P759" s="17" t="n">
        <v>2.97687259320477</v>
      </c>
      <c r="Q759" s="17" t="n">
        <v>2.98317811375523</v>
      </c>
      <c r="R759" s="17" t="n">
        <v>3.20167776590748</v>
      </c>
      <c r="S759" s="17" t="n">
        <v>3.34907985357964</v>
      </c>
      <c r="T759" s="17" t="n">
        <v>3.47799047170007</v>
      </c>
      <c r="U759" s="17" t="n">
        <v>3.65379581362911</v>
      </c>
      <c r="V759" s="17" t="n">
        <v>3.73359043121696</v>
      </c>
      <c r="W759" s="17" t="n">
        <v>3.81788744446833</v>
      </c>
    </row>
    <row r="760" customFormat="false" ht="13.5" hidden="false" customHeight="true" outlineLevel="0" collapsed="false">
      <c r="A760" s="16" t="s">
        <v>28</v>
      </c>
      <c r="B760" s="16" t="s">
        <v>29</v>
      </c>
      <c r="C760" s="16" t="s">
        <v>851</v>
      </c>
      <c r="D760" s="16" t="s">
        <v>852</v>
      </c>
      <c r="E760" s="16" t="s">
        <v>853</v>
      </c>
      <c r="F760" s="16" t="s">
        <v>854</v>
      </c>
      <c r="G760" s="16" t="s">
        <v>855</v>
      </c>
      <c r="H760" s="16" t="s">
        <v>857</v>
      </c>
      <c r="I760" s="17" t="n">
        <v>0.488323684073626</v>
      </c>
      <c r="J760" s="17" t="n">
        <v>0.471477794578182</v>
      </c>
      <c r="K760" s="17" t="n">
        <v>0.518187246298414</v>
      </c>
      <c r="L760" s="17" t="n">
        <v>0.521653988927278</v>
      </c>
      <c r="M760" s="17" t="n">
        <v>0.568937043397126</v>
      </c>
      <c r="N760" s="17" t="n">
        <v>0.587760387165182</v>
      </c>
      <c r="O760" s="17" t="n">
        <v>0.606210400502117</v>
      </c>
      <c r="P760" s="17" t="n">
        <v>0.614446184032401</v>
      </c>
      <c r="Q760" s="17" t="n">
        <v>0.625822550278464</v>
      </c>
      <c r="R760" s="17" t="n">
        <v>0.670085652285412</v>
      </c>
      <c r="S760" s="17" t="n">
        <v>0.672938500327873</v>
      </c>
      <c r="T760" s="17" t="n">
        <v>0.698336771183486</v>
      </c>
      <c r="U760" s="17" t="n">
        <v>0.717887448997115</v>
      </c>
      <c r="V760" s="17" t="n">
        <v>0.733658808467106</v>
      </c>
      <c r="W760" s="17" t="n">
        <v>0.681688017864285</v>
      </c>
    </row>
    <row r="761" customFormat="false" ht="13.5" hidden="false" customHeight="true" outlineLevel="0" collapsed="false">
      <c r="A761" s="16" t="s">
        <v>28</v>
      </c>
      <c r="B761" s="16" t="s">
        <v>29</v>
      </c>
      <c r="C761" s="16" t="s">
        <v>851</v>
      </c>
      <c r="D761" s="16" t="s">
        <v>852</v>
      </c>
      <c r="E761" s="16" t="s">
        <v>853</v>
      </c>
      <c r="F761" s="16" t="s">
        <v>854</v>
      </c>
      <c r="G761" s="16" t="s">
        <v>855</v>
      </c>
      <c r="H761" s="16" t="s">
        <v>858</v>
      </c>
      <c r="I761" s="17" t="n">
        <v>0.129364513712579</v>
      </c>
      <c r="J761" s="17" t="n">
        <v>0.127211606399794</v>
      </c>
      <c r="K761" s="17" t="n">
        <v>0.14004119011718</v>
      </c>
      <c r="L761" s="17" t="n">
        <v>0.139081706564271</v>
      </c>
      <c r="M761" s="17" t="n">
        <v>0.152855320302277</v>
      </c>
      <c r="N761" s="17" t="n">
        <v>0.15730824997109</v>
      </c>
      <c r="O761" s="17" t="n">
        <v>0.16193442020659</v>
      </c>
      <c r="P761" s="17" t="n">
        <v>0.162809099422061</v>
      </c>
      <c r="Q761" s="17" t="n">
        <v>0.169789605039062</v>
      </c>
      <c r="R761" s="17" t="n">
        <v>0.177868100127918</v>
      </c>
      <c r="S761" s="17" t="n">
        <v>0.182204124028241</v>
      </c>
      <c r="T761" s="17" t="n">
        <v>0.187607863288448</v>
      </c>
      <c r="U761" s="17" t="n">
        <v>0.19463167855727</v>
      </c>
      <c r="V761" s="17" t="n">
        <v>0.194383131947906</v>
      </c>
      <c r="W761" s="17" t="n">
        <v>0.185912087897896</v>
      </c>
    </row>
    <row r="762" customFormat="false" ht="13.5" hidden="false" customHeight="true" outlineLevel="0" collapsed="false">
      <c r="A762" s="16" t="s">
        <v>28</v>
      </c>
      <c r="B762" s="16" t="s">
        <v>29</v>
      </c>
      <c r="C762" s="16" t="s">
        <v>851</v>
      </c>
      <c r="D762" s="16" t="s">
        <v>852</v>
      </c>
      <c r="E762" s="16" t="s">
        <v>853</v>
      </c>
      <c r="F762" s="16" t="s">
        <v>854</v>
      </c>
      <c r="G762" s="16" t="s">
        <v>859</v>
      </c>
      <c r="H762" s="16" t="s">
        <v>860</v>
      </c>
      <c r="I762" s="17" t="n">
        <v>1.4800554621754</v>
      </c>
      <c r="J762" s="17" t="n">
        <v>1.39481666592446</v>
      </c>
      <c r="K762" s="17" t="n">
        <v>1.36383270565315</v>
      </c>
      <c r="L762" s="17" t="n">
        <v>1.30190448008884</v>
      </c>
      <c r="M762" s="17" t="n">
        <v>1.33282481410559</v>
      </c>
      <c r="N762" s="17" t="n">
        <v>1.31732685115088</v>
      </c>
      <c r="O762" s="17" t="n">
        <v>1.30174188149635</v>
      </c>
      <c r="P762" s="17" t="n">
        <v>1.27083296228673</v>
      </c>
      <c r="Q762" s="17" t="n">
        <v>1.27083296228673</v>
      </c>
      <c r="R762" s="17" t="n">
        <v>1.25533499933201</v>
      </c>
      <c r="S762" s="17" t="n">
        <v>1.22433907342258</v>
      </c>
      <c r="T762" s="17" t="n">
        <v>1.20884111046786</v>
      </c>
      <c r="U762" s="17" t="n">
        <v>1.17784518455843</v>
      </c>
      <c r="V762" s="17" t="n">
        <v>1.146849258649</v>
      </c>
      <c r="W762" s="17" t="n">
        <v>1.11585333273957</v>
      </c>
    </row>
    <row r="763" customFormat="false" ht="13.5" hidden="false" customHeight="true" outlineLevel="0" collapsed="false">
      <c r="A763" s="16" t="s">
        <v>28</v>
      </c>
      <c r="B763" s="16" t="s">
        <v>29</v>
      </c>
      <c r="C763" s="16" t="s">
        <v>851</v>
      </c>
      <c r="D763" s="16" t="s">
        <v>852</v>
      </c>
      <c r="E763" s="16" t="s">
        <v>853</v>
      </c>
      <c r="F763" s="16" t="s">
        <v>854</v>
      </c>
      <c r="G763" s="16" t="s">
        <v>859</v>
      </c>
      <c r="H763" s="16" t="s">
        <v>861</v>
      </c>
      <c r="I763" s="17" t="n">
        <v>0.114938305854304</v>
      </c>
      <c r="J763" s="17" t="n">
        <v>0.115120132129736</v>
      </c>
      <c r="K763" s="17" t="n">
        <v>0.107866690173966</v>
      </c>
      <c r="L763" s="17" t="n">
        <v>0.10291899763348</v>
      </c>
      <c r="M763" s="17" t="n">
        <v>0.115341525016318</v>
      </c>
      <c r="N763" s="17" t="n">
        <v>0.115303353789429</v>
      </c>
      <c r="O763" s="17" t="n">
        <v>0.112910331955313</v>
      </c>
      <c r="P763" s="17" t="n">
        <v>0.110989502858335</v>
      </c>
      <c r="Q763" s="17" t="n">
        <v>0.107062279046968</v>
      </c>
      <c r="R763" s="17" t="n">
        <v>0.107554911291351</v>
      </c>
      <c r="S763" s="17" t="n">
        <v>0.107714966949107</v>
      </c>
      <c r="T763" s="17" t="n">
        <v>0.103862754733974</v>
      </c>
      <c r="U763" s="17" t="n">
        <v>0.100105515181907</v>
      </c>
      <c r="V763" s="17" t="n">
        <v>0.096429653593022</v>
      </c>
      <c r="W763" s="17" t="n">
        <v>0.0927810412317266</v>
      </c>
    </row>
    <row r="764" customFormat="false" ht="13.5" hidden="false" customHeight="true" outlineLevel="0" collapsed="false">
      <c r="A764" s="16" t="s">
        <v>28</v>
      </c>
      <c r="B764" s="16" t="s">
        <v>29</v>
      </c>
      <c r="C764" s="16" t="s">
        <v>851</v>
      </c>
      <c r="D764" s="16" t="s">
        <v>852</v>
      </c>
      <c r="E764" s="16" t="s">
        <v>853</v>
      </c>
      <c r="F764" s="16" t="s">
        <v>854</v>
      </c>
      <c r="G764" s="16" t="s">
        <v>859</v>
      </c>
      <c r="H764" s="16" t="s">
        <v>862</v>
      </c>
      <c r="I764" s="17" t="n">
        <v>0.0313894996499514</v>
      </c>
      <c r="J764" s="17" t="n">
        <v>0.0315825583057386</v>
      </c>
      <c r="K764" s="17" t="n">
        <v>0.0303599681163506</v>
      </c>
      <c r="L764" s="17" t="n">
        <v>0.0283692501581568</v>
      </c>
      <c r="M764" s="17" t="n">
        <v>0.0313339977786917</v>
      </c>
      <c r="N764" s="17" t="n">
        <v>0.0302596564744255</v>
      </c>
      <c r="O764" s="17" t="n">
        <v>0.0298797848519516</v>
      </c>
      <c r="P764" s="17" t="n">
        <v>0.0288954503299515</v>
      </c>
      <c r="Q764" s="17" t="n">
        <v>0.0280603076582283</v>
      </c>
      <c r="R764" s="17" t="n">
        <v>0.0287881751601943</v>
      </c>
      <c r="S764" s="17" t="n">
        <v>0.0291742346128317</v>
      </c>
      <c r="T764" s="17" t="n">
        <v>0.0278063097012942</v>
      </c>
      <c r="U764" s="17" t="n">
        <v>0.0270257334978384</v>
      </c>
      <c r="V764" s="17" t="n">
        <v>0.0255800625461944</v>
      </c>
      <c r="W764" s="17" t="n">
        <v>0.0253302885814692</v>
      </c>
    </row>
    <row r="765" customFormat="false" ht="13.5" hidden="false" customHeight="true" outlineLevel="0" collapsed="false">
      <c r="A765" s="16" t="s">
        <v>28</v>
      </c>
      <c r="B765" s="16" t="s">
        <v>29</v>
      </c>
      <c r="C765" s="16" t="s">
        <v>851</v>
      </c>
      <c r="D765" s="16" t="s">
        <v>852</v>
      </c>
      <c r="E765" s="16" t="s">
        <v>853</v>
      </c>
      <c r="F765" s="16" t="s">
        <v>854</v>
      </c>
      <c r="G765" s="16" t="s">
        <v>859</v>
      </c>
      <c r="H765" s="16" t="s">
        <v>863</v>
      </c>
      <c r="I765" s="17" t="n">
        <v>0.078625659</v>
      </c>
      <c r="J765" s="17" t="n">
        <v>0.077990136</v>
      </c>
      <c r="K765" s="17" t="n">
        <v>0.07791</v>
      </c>
      <c r="L765" s="17" t="n">
        <v>0.07791</v>
      </c>
      <c r="M765" s="17" t="n">
        <v>0.083257965</v>
      </c>
      <c r="N765" s="17" t="n">
        <v>0.083741007</v>
      </c>
      <c r="O765" s="17" t="n">
        <v>0.078172668</v>
      </c>
      <c r="P765" s="17" t="n">
        <v>0.07791</v>
      </c>
      <c r="Q765" s="17" t="n">
        <v>0.072345</v>
      </c>
      <c r="R765" s="17" t="n">
        <v>0.07791</v>
      </c>
      <c r="S765" s="17" t="n">
        <v>0.07791</v>
      </c>
      <c r="T765" s="17" t="n">
        <v>0.07791</v>
      </c>
      <c r="U765" s="17" t="n">
        <v>0.072345</v>
      </c>
      <c r="V765" s="17" t="n">
        <v>0.072345</v>
      </c>
      <c r="W765" s="17" t="n">
        <v>0.072345</v>
      </c>
    </row>
    <row r="766" customFormat="false" ht="13.5" hidden="false" customHeight="true" outlineLevel="0" collapsed="false">
      <c r="A766" s="16" t="s">
        <v>28</v>
      </c>
      <c r="B766" s="16" t="s">
        <v>29</v>
      </c>
      <c r="C766" s="16" t="s">
        <v>851</v>
      </c>
      <c r="D766" s="16" t="s">
        <v>852</v>
      </c>
      <c r="E766" s="16" t="s">
        <v>853</v>
      </c>
      <c r="F766" s="16" t="s">
        <v>854</v>
      </c>
      <c r="G766" s="16" t="s">
        <v>859</v>
      </c>
      <c r="H766" s="16" t="s">
        <v>864</v>
      </c>
      <c r="I766" s="17" t="n">
        <v>0.121585112907113</v>
      </c>
      <c r="J766" s="17" t="n">
        <v>0.0953595486930972</v>
      </c>
      <c r="K766" s="17" t="n">
        <v>0.0853327875515129</v>
      </c>
      <c r="L766" s="17" t="n">
        <v>0.0840589028698706</v>
      </c>
      <c r="M766" s="17" t="n">
        <v>0.0772851753399741</v>
      </c>
      <c r="N766" s="17" t="n">
        <v>0.0866738993647942</v>
      </c>
      <c r="O766" s="17" t="n">
        <v>0.0739008131649781</v>
      </c>
      <c r="P766" s="17" t="n">
        <v>0.0785205991187534</v>
      </c>
      <c r="Q766" s="17" t="n">
        <v>0.0803141387024634</v>
      </c>
      <c r="R766" s="17" t="n">
        <v>0.0930529942679362</v>
      </c>
      <c r="S766" s="17" t="n">
        <v>0.0929333090461892</v>
      </c>
      <c r="T766" s="17" t="n">
        <v>0.0949052520706095</v>
      </c>
      <c r="U766" s="17" t="n">
        <v>0.10371759673327</v>
      </c>
      <c r="V766" s="17" t="n">
        <v>0.114859283848199</v>
      </c>
      <c r="W766" s="17" t="n">
        <v>0.107411437899146</v>
      </c>
    </row>
    <row r="767" customFormat="false" ht="13.5" hidden="false" customHeight="true" outlineLevel="0" collapsed="false">
      <c r="A767" s="16" t="s">
        <v>28</v>
      </c>
      <c r="B767" s="16" t="s">
        <v>29</v>
      </c>
      <c r="C767" s="16" t="s">
        <v>851</v>
      </c>
      <c r="D767" s="16" t="s">
        <v>852</v>
      </c>
      <c r="E767" s="16" t="s">
        <v>853</v>
      </c>
      <c r="F767" s="16" t="s">
        <v>854</v>
      </c>
      <c r="G767" s="16" t="s">
        <v>859</v>
      </c>
      <c r="H767" s="16" t="s">
        <v>865</v>
      </c>
      <c r="I767" s="17" t="n">
        <v>0.115027152834653</v>
      </c>
      <c r="J767" s="17" t="n">
        <v>0.105317119447299</v>
      </c>
      <c r="K767" s="17" t="n">
        <v>0.115519419435558</v>
      </c>
      <c r="L767" s="17" t="n">
        <v>0.112006645074057</v>
      </c>
      <c r="M767" s="17" t="n">
        <v>0.0905297141217567</v>
      </c>
      <c r="N767" s="17" t="n">
        <v>0.0954756766428024</v>
      </c>
      <c r="O767" s="17" t="n">
        <v>0.0912802755369614</v>
      </c>
      <c r="P767" s="17" t="n">
        <v>0.0840748178198092</v>
      </c>
      <c r="Q767" s="17" t="n">
        <v>0.0811923817947856</v>
      </c>
      <c r="R767" s="17" t="n">
        <v>0.0896418927415483</v>
      </c>
      <c r="S767" s="17" t="n">
        <v>0.0750123859252795</v>
      </c>
      <c r="T767" s="17" t="n">
        <v>0.0716165808564582</v>
      </c>
      <c r="U767" s="17" t="n">
        <v>0.0727144979958075</v>
      </c>
      <c r="V767" s="17" t="n">
        <v>0.0756355931218912</v>
      </c>
      <c r="W767" s="17" t="n">
        <v>0.0684445430143331</v>
      </c>
    </row>
    <row r="768" customFormat="false" ht="13.5" hidden="false" customHeight="true" outlineLevel="0" collapsed="false">
      <c r="A768" s="16" t="s">
        <v>28</v>
      </c>
      <c r="B768" s="16" t="s">
        <v>29</v>
      </c>
      <c r="C768" s="16" t="s">
        <v>851</v>
      </c>
      <c r="D768" s="16" t="s">
        <v>852</v>
      </c>
      <c r="E768" s="16" t="s">
        <v>853</v>
      </c>
      <c r="F768" s="16" t="s">
        <v>854</v>
      </c>
      <c r="G768" s="16" t="s">
        <v>859</v>
      </c>
      <c r="H768" s="16" t="s">
        <v>866</v>
      </c>
      <c r="I768" s="17" t="n">
        <v>0.242924879950454</v>
      </c>
      <c r="J768" s="17" t="n">
        <v>0.189057462331521</v>
      </c>
      <c r="K768" s="17" t="n">
        <v>0.171718666438604</v>
      </c>
      <c r="L768" s="17" t="n">
        <v>0.167979979461342</v>
      </c>
      <c r="M768" s="17" t="n">
        <v>0.152868507261263</v>
      </c>
      <c r="N768" s="17" t="n">
        <v>0.168168102427642</v>
      </c>
      <c r="O768" s="17" t="n">
        <v>0.140079100662262</v>
      </c>
      <c r="P768" s="17" t="n">
        <v>0.143896587679099</v>
      </c>
      <c r="Q768" s="17" t="n">
        <v>0.152303430502733</v>
      </c>
      <c r="R768" s="17" t="n">
        <v>0.171656705132142</v>
      </c>
      <c r="S768" s="17" t="n">
        <v>0.171700779384204</v>
      </c>
      <c r="T768" s="17" t="n">
        <v>0.172611057177051</v>
      </c>
      <c r="U768" s="17" t="n">
        <v>0.194790525166679</v>
      </c>
      <c r="V768" s="17" t="n">
        <v>0.217951786020757</v>
      </c>
      <c r="W768" s="17" t="n">
        <v>0.202919639659619</v>
      </c>
    </row>
    <row r="769" customFormat="false" ht="13.5" hidden="false" customHeight="true" outlineLevel="0" collapsed="false">
      <c r="A769" s="16" t="s">
        <v>28</v>
      </c>
      <c r="B769" s="16" t="s">
        <v>29</v>
      </c>
      <c r="C769" s="16" t="s">
        <v>851</v>
      </c>
      <c r="D769" s="16" t="s">
        <v>852</v>
      </c>
      <c r="E769" s="16" t="s">
        <v>853</v>
      </c>
      <c r="F769" s="16" t="s">
        <v>854</v>
      </c>
      <c r="G769" s="16" t="s">
        <v>859</v>
      </c>
      <c r="H769" s="16" t="s">
        <v>867</v>
      </c>
      <c r="I769" s="17" t="n">
        <v>0.433757717208366</v>
      </c>
      <c r="J769" s="17" t="n">
        <v>0.3254026777565</v>
      </c>
      <c r="K769" s="17" t="n">
        <v>0.371617955966669</v>
      </c>
      <c r="L769" s="17" t="n">
        <v>0.39792491973698</v>
      </c>
      <c r="M769" s="17" t="n">
        <v>0.35620741725506</v>
      </c>
      <c r="N769" s="17" t="n">
        <v>0.388593573284174</v>
      </c>
      <c r="O769" s="17" t="n">
        <v>0.354532565907936</v>
      </c>
      <c r="P769" s="17" t="n">
        <v>0.345524719304428</v>
      </c>
      <c r="Q769" s="17" t="n">
        <v>0.327152963382068</v>
      </c>
      <c r="R769" s="17" t="n">
        <v>0.328969430127457</v>
      </c>
      <c r="S769" s="17" t="n">
        <v>0.29881721788261</v>
      </c>
      <c r="T769" s="17" t="n">
        <v>0.280939036617424</v>
      </c>
      <c r="U769" s="17" t="n">
        <v>0.281999741650843</v>
      </c>
      <c r="V769" s="17" t="n">
        <v>0.279904142822055</v>
      </c>
      <c r="W769" s="17" t="n">
        <v>0.266579483361371</v>
      </c>
    </row>
    <row r="770" customFormat="false" ht="13.5" hidden="false" customHeight="true" outlineLevel="0" collapsed="false">
      <c r="A770" s="16" t="s">
        <v>28</v>
      </c>
      <c r="B770" s="16" t="s">
        <v>29</v>
      </c>
      <c r="C770" s="16" t="s">
        <v>851</v>
      </c>
      <c r="D770" s="16" t="s">
        <v>852</v>
      </c>
      <c r="E770" s="16" t="s">
        <v>853</v>
      </c>
      <c r="F770" s="16" t="s">
        <v>868</v>
      </c>
      <c r="G770" s="16"/>
      <c r="H770" s="16" t="s">
        <v>869</v>
      </c>
      <c r="I770" s="17" t="n">
        <v>0.168</v>
      </c>
      <c r="J770" s="17" t="n">
        <v>0.17052</v>
      </c>
      <c r="K770" s="17" t="n">
        <v>0.16716</v>
      </c>
      <c r="L770" s="17" t="n">
        <v>0.15036</v>
      </c>
      <c r="M770" s="17" t="n">
        <v>0.18144</v>
      </c>
      <c r="N770" s="17" t="n">
        <v>0.17136</v>
      </c>
      <c r="O770" s="17" t="n">
        <v>0.15456</v>
      </c>
      <c r="P770" s="17" t="n">
        <v>0.14784</v>
      </c>
      <c r="Q770" s="17" t="n">
        <v>0.1344</v>
      </c>
      <c r="R770" s="17" t="n">
        <v>0.13944</v>
      </c>
      <c r="S770" s="17" t="n">
        <v>0.13608</v>
      </c>
      <c r="T770" s="17" t="n">
        <v>0.13524</v>
      </c>
      <c r="U770" s="17" t="n">
        <v>0.12684</v>
      </c>
      <c r="V770" s="17" t="n">
        <v>0.12264</v>
      </c>
      <c r="W770" s="17" t="n">
        <v>0.11424</v>
      </c>
    </row>
    <row r="771" customFormat="false" ht="13.5" hidden="false" customHeight="true" outlineLevel="0" collapsed="false">
      <c r="A771" s="16" t="s">
        <v>28</v>
      </c>
      <c r="B771" s="16" t="s">
        <v>29</v>
      </c>
      <c r="C771" s="16" t="s">
        <v>851</v>
      </c>
      <c r="D771" s="16" t="s">
        <v>852</v>
      </c>
      <c r="E771" s="16" t="s">
        <v>853</v>
      </c>
      <c r="F771" s="16" t="s">
        <v>870</v>
      </c>
      <c r="G771" s="16"/>
      <c r="H771" s="16" t="s">
        <v>871</v>
      </c>
      <c r="I771" s="17" t="n">
        <v>0.003536715</v>
      </c>
      <c r="J771" s="17" t="n">
        <v>0.003536715</v>
      </c>
      <c r="K771" s="17" t="n">
        <v>0.003536715</v>
      </c>
      <c r="L771" s="17" t="n">
        <v>0.00391755</v>
      </c>
      <c r="M771" s="17" t="n">
        <v>0.004298385</v>
      </c>
      <c r="N771" s="17" t="n">
        <v>0.004679115</v>
      </c>
      <c r="O771" s="17" t="n">
        <v>0.00505995</v>
      </c>
      <c r="P771" s="17" t="n">
        <v>0.005440785</v>
      </c>
      <c r="Q771" s="17" t="n">
        <v>0.00651819</v>
      </c>
      <c r="R771" s="17" t="n">
        <v>0.007595595</v>
      </c>
      <c r="S771" s="17" t="n">
        <v>0.008673</v>
      </c>
      <c r="T771" s="17" t="n">
        <v>0.009750405</v>
      </c>
      <c r="U771" s="17" t="n">
        <v>0.01082781</v>
      </c>
      <c r="V771" s="17" t="n">
        <v>0.01082781</v>
      </c>
      <c r="W771" s="17" t="n">
        <v>0.01082781</v>
      </c>
    </row>
    <row r="772" customFormat="false" ht="13.5" hidden="false" customHeight="true" outlineLevel="0" collapsed="false">
      <c r="A772" s="16" t="s">
        <v>28</v>
      </c>
      <c r="B772" s="16" t="s">
        <v>29</v>
      </c>
      <c r="C772" s="16" t="s">
        <v>851</v>
      </c>
      <c r="D772" s="16" t="s">
        <v>852</v>
      </c>
      <c r="E772" s="16" t="s">
        <v>853</v>
      </c>
      <c r="F772" s="16" t="s">
        <v>872</v>
      </c>
      <c r="G772" s="16"/>
      <c r="H772" s="16" t="s">
        <v>873</v>
      </c>
      <c r="I772" s="17" t="n">
        <v>0.239881446</v>
      </c>
      <c r="J772" s="17" t="n">
        <v>0.241278534</v>
      </c>
      <c r="K772" s="17" t="n">
        <v>0.242210304</v>
      </c>
      <c r="L772" s="17" t="n">
        <v>0.242676</v>
      </c>
      <c r="M772" s="17" t="n">
        <v>0.241744608</v>
      </c>
      <c r="N772" s="17" t="n">
        <v>0.242676</v>
      </c>
      <c r="O772" s="17" t="n">
        <v>0.243607392</v>
      </c>
      <c r="P772" s="17" t="n">
        <v>0.243607392</v>
      </c>
      <c r="Q772" s="17" t="n">
        <v>0.244539162</v>
      </c>
      <c r="R772" s="17" t="n">
        <v>0.24765993</v>
      </c>
      <c r="S772" s="17" t="n">
        <v>0.24759</v>
      </c>
      <c r="T772" s="17" t="n">
        <v>0.24759</v>
      </c>
      <c r="U772" s="17" t="n">
        <v>0.24759</v>
      </c>
      <c r="V772" s="17" t="n">
        <v>0.24759</v>
      </c>
      <c r="W772" s="17" t="n">
        <v>0.24759</v>
      </c>
    </row>
    <row r="773" customFormat="false" ht="13.5" hidden="false" customHeight="true" outlineLevel="0" collapsed="false">
      <c r="A773" s="16" t="s">
        <v>28</v>
      </c>
      <c r="B773" s="16" t="s">
        <v>29</v>
      </c>
      <c r="C773" s="16" t="s">
        <v>851</v>
      </c>
      <c r="D773" s="16" t="s">
        <v>852</v>
      </c>
      <c r="E773" s="16" t="s">
        <v>853</v>
      </c>
      <c r="F773" s="16" t="s">
        <v>874</v>
      </c>
      <c r="G773" s="16"/>
      <c r="H773" s="16" t="s">
        <v>875</v>
      </c>
      <c r="I773" s="17" t="n">
        <v>0.0061425</v>
      </c>
      <c r="J773" s="17" t="n">
        <v>0.0067725</v>
      </c>
      <c r="K773" s="17" t="n">
        <v>0.0083475</v>
      </c>
      <c r="L773" s="17" t="n">
        <v>0.00819</v>
      </c>
      <c r="M773" s="17" t="n">
        <v>0.0080325</v>
      </c>
      <c r="N773" s="17" t="n">
        <v>0.00756</v>
      </c>
      <c r="O773" s="17" t="n">
        <v>0.006615</v>
      </c>
      <c r="P773" s="17" t="n">
        <v>0.006615</v>
      </c>
      <c r="Q773" s="17" t="n">
        <v>0.006615</v>
      </c>
      <c r="R773" s="17" t="n">
        <v>0.005985</v>
      </c>
      <c r="S773" s="17" t="n">
        <v>0.004725</v>
      </c>
      <c r="T773" s="17" t="n">
        <v>0.003465</v>
      </c>
      <c r="U773" s="17" t="n">
        <v>0.004725</v>
      </c>
      <c r="V773" s="17" t="n">
        <v>0.0042525</v>
      </c>
      <c r="W773" s="17" t="n">
        <v>0.00441</v>
      </c>
    </row>
    <row r="774" customFormat="false" ht="13.5" hidden="false" customHeight="true" outlineLevel="0" collapsed="false">
      <c r="A774" s="16" t="s">
        <v>28</v>
      </c>
      <c r="B774" s="16" t="s">
        <v>29</v>
      </c>
      <c r="C774" s="16" t="s">
        <v>851</v>
      </c>
      <c r="D774" s="16" t="s">
        <v>852</v>
      </c>
      <c r="E774" s="16" t="s">
        <v>876</v>
      </c>
      <c r="F774" s="16" t="s">
        <v>877</v>
      </c>
      <c r="G774" s="16" t="s">
        <v>878</v>
      </c>
      <c r="H774" s="16" t="s">
        <v>856</v>
      </c>
      <c r="I774" s="17" t="n">
        <v>4.01184264857673</v>
      </c>
      <c r="J774" s="17" t="n">
        <v>4.14102506569735</v>
      </c>
      <c r="K774" s="17" t="n">
        <v>4.22750748305369</v>
      </c>
      <c r="L774" s="17" t="n">
        <v>4.02760961283282</v>
      </c>
      <c r="M774" s="17" t="n">
        <v>4.35529600494307</v>
      </c>
      <c r="N774" s="17" t="n">
        <v>4.58365658291471</v>
      </c>
      <c r="O774" s="17" t="n">
        <v>4.28823458819586</v>
      </c>
      <c r="P774" s="17" t="n">
        <v>4.63728756291744</v>
      </c>
      <c r="Q774" s="17" t="n">
        <v>4.5563852599146</v>
      </c>
      <c r="R774" s="17" t="n">
        <v>4.98629961246361</v>
      </c>
      <c r="S774" s="17" t="n">
        <v>5.15424929833362</v>
      </c>
      <c r="T774" s="17" t="n">
        <v>5.50362182062987</v>
      </c>
      <c r="U774" s="17" t="n">
        <v>5.72409907640278</v>
      </c>
      <c r="V774" s="17" t="n">
        <v>5.96064473175618</v>
      </c>
      <c r="W774" s="17" t="n">
        <v>5.92706139846141</v>
      </c>
    </row>
    <row r="775" customFormat="false" ht="13.5" hidden="false" customHeight="true" outlineLevel="0" collapsed="false">
      <c r="A775" s="16" t="s">
        <v>28</v>
      </c>
      <c r="B775" s="16" t="s">
        <v>29</v>
      </c>
      <c r="C775" s="16" t="s">
        <v>851</v>
      </c>
      <c r="D775" s="16" t="s">
        <v>852</v>
      </c>
      <c r="E775" s="16" t="s">
        <v>876</v>
      </c>
      <c r="F775" s="16" t="s">
        <v>877</v>
      </c>
      <c r="G775" s="16" t="s">
        <v>878</v>
      </c>
      <c r="H775" s="16" t="s">
        <v>879</v>
      </c>
      <c r="I775" s="17" t="n">
        <v>0.0837596190218784</v>
      </c>
      <c r="J775" s="17" t="n">
        <v>0.0857344250059291</v>
      </c>
      <c r="K775" s="17" t="n">
        <v>0.0870781260283861</v>
      </c>
      <c r="L775" s="17" t="n">
        <v>0.0896209850698795</v>
      </c>
      <c r="M775" s="17" t="n">
        <v>0.0908250558820244</v>
      </c>
      <c r="N775" s="17" t="n">
        <v>0.0930722047753233</v>
      </c>
      <c r="O775" s="17" t="n">
        <v>0.0956795512336443</v>
      </c>
      <c r="P775" s="17" t="n">
        <v>0.0991367926498704</v>
      </c>
      <c r="Q775" s="17" t="n">
        <v>0.100433883840473</v>
      </c>
      <c r="R775" s="17" t="n">
        <v>0.103173208615168</v>
      </c>
      <c r="S775" s="17" t="n">
        <v>0.106758949385142</v>
      </c>
      <c r="T775" s="17" t="n">
        <v>0.11066319730132</v>
      </c>
      <c r="U775" s="17" t="n">
        <v>0.115371213559946</v>
      </c>
      <c r="V775" s="17" t="n">
        <v>0.118372165209926</v>
      </c>
      <c r="W775" s="17" t="n">
        <v>0.120844623705762</v>
      </c>
    </row>
    <row r="776" customFormat="false" ht="13.5" hidden="false" customHeight="true" outlineLevel="0" collapsed="false">
      <c r="A776" s="16" t="s">
        <v>28</v>
      </c>
      <c r="B776" s="16" t="s">
        <v>29</v>
      </c>
      <c r="C776" s="16" t="s">
        <v>851</v>
      </c>
      <c r="D776" s="16" t="s">
        <v>852</v>
      </c>
      <c r="E776" s="16" t="s">
        <v>876</v>
      </c>
      <c r="F776" s="16" t="s">
        <v>877</v>
      </c>
      <c r="G776" s="16" t="s">
        <v>878</v>
      </c>
      <c r="H776" s="16" t="s">
        <v>880</v>
      </c>
      <c r="I776" s="17" t="n">
        <v>0.0268852056280218</v>
      </c>
      <c r="J776" s="17" t="n">
        <v>0.0259683737169728</v>
      </c>
      <c r="K776" s="17" t="n">
        <v>0.0287998525427731</v>
      </c>
      <c r="L776" s="17" t="n">
        <v>0.028074331982802</v>
      </c>
      <c r="M776" s="17" t="n">
        <v>0.0308954914599685</v>
      </c>
      <c r="N776" s="17" t="n">
        <v>0.0315746810008928</v>
      </c>
      <c r="O776" s="17" t="n">
        <v>0.0321924232263486</v>
      </c>
      <c r="P776" s="17" t="n">
        <v>0.0323149695746627</v>
      </c>
      <c r="Q776" s="17" t="n">
        <v>0.0324267353763498</v>
      </c>
      <c r="R776" s="17" t="n">
        <v>0.0351189684305638</v>
      </c>
      <c r="S776" s="17" t="n">
        <v>0.0356931573034583</v>
      </c>
      <c r="T776" s="17" t="n">
        <v>0.0367539121002852</v>
      </c>
      <c r="U776" s="17" t="n">
        <v>0.0378998036458541</v>
      </c>
      <c r="V776" s="17" t="n">
        <v>0.0385479645273883</v>
      </c>
      <c r="W776" s="17" t="n">
        <v>0.0356555188140626</v>
      </c>
    </row>
    <row r="777" customFormat="false" ht="13.5" hidden="false" customHeight="true" outlineLevel="0" collapsed="false">
      <c r="A777" s="16" t="s">
        <v>28</v>
      </c>
      <c r="B777" s="16" t="s">
        <v>29</v>
      </c>
      <c r="C777" s="16" t="s">
        <v>851</v>
      </c>
      <c r="D777" s="16" t="s">
        <v>852</v>
      </c>
      <c r="E777" s="16" t="s">
        <v>876</v>
      </c>
      <c r="F777" s="16" t="s">
        <v>877</v>
      </c>
      <c r="G777" s="16" t="s">
        <v>878</v>
      </c>
      <c r="H777" s="16" t="s">
        <v>881</v>
      </c>
      <c r="I777" s="17" t="n">
        <v>0.236616501469753</v>
      </c>
      <c r="J777" s="17" t="n">
        <v>0.229730588367675</v>
      </c>
      <c r="K777" s="17" t="n">
        <v>0.251314237304177</v>
      </c>
      <c r="L777" s="17" t="n">
        <v>0.250001282103143</v>
      </c>
      <c r="M777" s="17" t="n">
        <v>0.27489772538843</v>
      </c>
      <c r="N777" s="17" t="n">
        <v>0.281445922897624</v>
      </c>
      <c r="O777" s="17" t="n">
        <v>0.285087645642697</v>
      </c>
      <c r="P777" s="17" t="n">
        <v>0.287747213560303</v>
      </c>
      <c r="Q777" s="17" t="n">
        <v>0.294931819442435</v>
      </c>
      <c r="R777" s="17" t="n">
        <v>0.318307203491686</v>
      </c>
      <c r="S777" s="17" t="n">
        <v>0.321270497909028</v>
      </c>
      <c r="T777" s="17" t="n">
        <v>0.32845938022534</v>
      </c>
      <c r="U777" s="17" t="n">
        <v>0.342080388216393</v>
      </c>
      <c r="V777" s="17" t="n">
        <v>0.344099015220707</v>
      </c>
      <c r="W777" s="17" t="n">
        <v>0.321431390326007</v>
      </c>
    </row>
    <row r="778" customFormat="false" ht="13.5" hidden="false" customHeight="true" outlineLevel="0" collapsed="false">
      <c r="A778" s="16" t="s">
        <v>28</v>
      </c>
      <c r="B778" s="16" t="s">
        <v>29</v>
      </c>
      <c r="C778" s="16" t="s">
        <v>851</v>
      </c>
      <c r="D778" s="16" t="s">
        <v>852</v>
      </c>
      <c r="E778" s="16" t="s">
        <v>876</v>
      </c>
      <c r="F778" s="16" t="s">
        <v>877</v>
      </c>
      <c r="G778" s="16" t="s">
        <v>882</v>
      </c>
      <c r="H778" s="16" t="s">
        <v>883</v>
      </c>
      <c r="I778" s="17" t="n">
        <v>0.00762726722889945</v>
      </c>
      <c r="J778" s="17" t="n">
        <v>0.0073629152083609</v>
      </c>
      <c r="K778" s="17" t="n">
        <v>0.0061576415703927</v>
      </c>
      <c r="L778" s="17" t="n">
        <v>0.00475257578407956</v>
      </c>
      <c r="M778" s="17" t="n">
        <v>0.00428714622221272</v>
      </c>
      <c r="N778" s="17" t="n">
        <v>0.00445314812971166</v>
      </c>
      <c r="O778" s="17" t="n">
        <v>0.00373725492693378</v>
      </c>
      <c r="P778" s="17" t="n">
        <v>0.00367853498962616</v>
      </c>
      <c r="Q778" s="17" t="n">
        <v>0.00381546996771669</v>
      </c>
      <c r="R778" s="17" t="n">
        <v>0.00430249540640244</v>
      </c>
      <c r="S778" s="17" t="n">
        <v>0.00437664460666924</v>
      </c>
      <c r="T778" s="17" t="n">
        <v>0.00490175455150128</v>
      </c>
      <c r="U778" s="17" t="n">
        <v>0.00501362285635115</v>
      </c>
      <c r="V778" s="17" t="n">
        <v>0.00551900702524476</v>
      </c>
      <c r="W778" s="17" t="n">
        <v>0.0052718111270996</v>
      </c>
    </row>
    <row r="779" customFormat="false" ht="13.5" hidden="false" customHeight="true" outlineLevel="0" collapsed="false">
      <c r="A779" s="16" t="s">
        <v>28</v>
      </c>
      <c r="B779" s="16" t="s">
        <v>29</v>
      </c>
      <c r="C779" s="16" t="s">
        <v>851</v>
      </c>
      <c r="D779" s="16" t="s">
        <v>852</v>
      </c>
      <c r="E779" s="16" t="s">
        <v>876</v>
      </c>
      <c r="F779" s="16" t="s">
        <v>877</v>
      </c>
      <c r="G779" s="16" t="s">
        <v>882</v>
      </c>
      <c r="H779" s="16" t="s">
        <v>884</v>
      </c>
      <c r="I779" s="17" t="n">
        <v>0.0406717466811386</v>
      </c>
      <c r="J779" s="17" t="n">
        <v>0.0403893071190788</v>
      </c>
      <c r="K779" s="17" t="n">
        <v>0.036688359418139</v>
      </c>
      <c r="L779" s="17" t="n">
        <v>0.040430233870906</v>
      </c>
      <c r="M779" s="17" t="n">
        <v>0.0299624300381955</v>
      </c>
      <c r="N779" s="17" t="n">
        <v>0.0339300762428001</v>
      </c>
      <c r="O779" s="17" t="n">
        <v>0.0291983140892471</v>
      </c>
      <c r="P779" s="17" t="n">
        <v>0.0305304573739942</v>
      </c>
      <c r="Q779" s="17" t="n">
        <v>0.0325111322646175</v>
      </c>
      <c r="R779" s="17" t="n">
        <v>0.0364095178122838</v>
      </c>
      <c r="S779" s="17" t="n">
        <v>0.0358630782137127</v>
      </c>
      <c r="T779" s="17" t="n">
        <v>0.0398887414621161</v>
      </c>
      <c r="U779" s="17" t="n">
        <v>0.0413913379220554</v>
      </c>
      <c r="V779" s="17" t="n">
        <v>0.0441010486886324</v>
      </c>
      <c r="W779" s="17" t="n">
        <v>0.0426794062432963</v>
      </c>
    </row>
    <row r="780" customFormat="false" ht="13.5" hidden="false" customHeight="true" outlineLevel="0" collapsed="false">
      <c r="A780" s="16" t="s">
        <v>28</v>
      </c>
      <c r="B780" s="16" t="s">
        <v>29</v>
      </c>
      <c r="C780" s="16" t="s">
        <v>851</v>
      </c>
      <c r="D780" s="16" t="s">
        <v>852</v>
      </c>
      <c r="E780" s="16" t="s">
        <v>876</v>
      </c>
      <c r="F780" s="16" t="s">
        <v>877</v>
      </c>
      <c r="G780" s="16" t="s">
        <v>882</v>
      </c>
      <c r="H780" s="16" t="s">
        <v>885</v>
      </c>
      <c r="I780" s="17" t="n">
        <v>0.0295260796579179</v>
      </c>
      <c r="J780" s="17" t="n">
        <v>0.0234710629242519</v>
      </c>
      <c r="K780" s="17" t="n">
        <v>0.019480206951884</v>
      </c>
      <c r="L780" s="17" t="n">
        <v>0.0211452077885272</v>
      </c>
      <c r="M780" s="17" t="n">
        <v>0.016817093791353</v>
      </c>
      <c r="N780" s="17" t="n">
        <v>0.0173701923905709</v>
      </c>
      <c r="O780" s="17" t="n">
        <v>0.0134257685647834</v>
      </c>
      <c r="P780" s="17" t="n">
        <v>0.0143940544851165</v>
      </c>
      <c r="Q780" s="17" t="n">
        <v>0.0146556472222335</v>
      </c>
      <c r="R780" s="17" t="n">
        <v>0.014976686444902</v>
      </c>
      <c r="S780" s="17" t="n">
        <v>0.0165567657449578</v>
      </c>
      <c r="T780" s="17" t="n">
        <v>0.018387893174983</v>
      </c>
      <c r="U780" s="17" t="n">
        <v>0.0189282099298374</v>
      </c>
      <c r="V780" s="17" t="n">
        <v>0.0200236208433064</v>
      </c>
      <c r="W780" s="17" t="n">
        <v>0.0152999213092671</v>
      </c>
    </row>
    <row r="781" customFormat="false" ht="13.5" hidden="false" customHeight="true" outlineLevel="0" collapsed="false">
      <c r="A781" s="16" t="s">
        <v>28</v>
      </c>
      <c r="B781" s="16" t="s">
        <v>29</v>
      </c>
      <c r="C781" s="16" t="s">
        <v>851</v>
      </c>
      <c r="D781" s="16" t="s">
        <v>852</v>
      </c>
      <c r="E781" s="16" t="s">
        <v>876</v>
      </c>
      <c r="F781" s="16" t="s">
        <v>877</v>
      </c>
      <c r="G781" s="16" t="s">
        <v>882</v>
      </c>
      <c r="H781" s="16" t="s">
        <v>886</v>
      </c>
      <c r="I781" s="17" t="n">
        <v>0.16704770964451</v>
      </c>
      <c r="J781" s="17" t="n">
        <v>0.137204461905591</v>
      </c>
      <c r="K781" s="17" t="n">
        <v>0.123692337379277</v>
      </c>
      <c r="L781" s="17" t="n">
        <v>0.144555086431555</v>
      </c>
      <c r="M781" s="17" t="n">
        <v>0.122349400225917</v>
      </c>
      <c r="N781" s="17" t="n">
        <v>0.1371325027815</v>
      </c>
      <c r="O781" s="17" t="n">
        <v>0.109031115590125</v>
      </c>
      <c r="P781" s="17" t="n">
        <v>0.123530879094597</v>
      </c>
      <c r="Q781" s="17" t="n">
        <v>0.130147970299352</v>
      </c>
      <c r="R781" s="17" t="n">
        <v>0.131411302671686</v>
      </c>
      <c r="S781" s="17" t="n">
        <v>0.139686601942228</v>
      </c>
      <c r="T781" s="17" t="n">
        <v>0.154157581797064</v>
      </c>
      <c r="U781" s="17" t="n">
        <v>0.162576349571264</v>
      </c>
      <c r="V781" s="17" t="n">
        <v>0.166651934462006</v>
      </c>
      <c r="W781" s="17" t="n">
        <v>0.169977345484092</v>
      </c>
    </row>
    <row r="782" customFormat="false" ht="13.5" hidden="false" customHeight="true" outlineLevel="0" collapsed="false">
      <c r="A782" s="16" t="s">
        <v>28</v>
      </c>
      <c r="B782" s="16" t="s">
        <v>29</v>
      </c>
      <c r="C782" s="16" t="s">
        <v>851</v>
      </c>
      <c r="D782" s="16" t="s">
        <v>852</v>
      </c>
      <c r="E782" s="16" t="s">
        <v>876</v>
      </c>
      <c r="F782" s="16" t="s">
        <v>877</v>
      </c>
      <c r="G782" s="16" t="s">
        <v>882</v>
      </c>
      <c r="H782" s="16" t="s">
        <v>887</v>
      </c>
      <c r="I782" s="17" t="n">
        <v>0.0435828294848953</v>
      </c>
      <c r="J782" s="17" t="n">
        <v>0.0413450186776501</v>
      </c>
      <c r="K782" s="17" t="n">
        <v>0.0404264894086457</v>
      </c>
      <c r="L782" s="17" t="n">
        <v>0.038951555439389</v>
      </c>
      <c r="M782" s="17" t="n">
        <v>0.0395415621798482</v>
      </c>
      <c r="N782" s="17" t="n">
        <v>0.0390246701267446</v>
      </c>
      <c r="O782" s="17" t="n">
        <v>0.0382763712596574</v>
      </c>
      <c r="P782" s="17" t="n">
        <v>0.0373514338033171</v>
      </c>
      <c r="Q782" s="17" t="n">
        <v>0.0374493368929965</v>
      </c>
      <c r="R782" s="17" t="n">
        <v>0.0369309944237496</v>
      </c>
      <c r="S782" s="17" t="n">
        <v>0.0360071246659095</v>
      </c>
      <c r="T782" s="17" t="n">
        <v>0.0356195009515865</v>
      </c>
      <c r="U782" s="17" t="n">
        <v>0.034767744071376</v>
      </c>
      <c r="V782" s="17" t="n">
        <v>0.0338544351560801</v>
      </c>
      <c r="W782" s="17" t="n">
        <v>0.0329018743539034</v>
      </c>
    </row>
    <row r="783" customFormat="false" ht="13.5" hidden="false" customHeight="true" outlineLevel="0" collapsed="false">
      <c r="A783" s="16" t="s">
        <v>28</v>
      </c>
      <c r="B783" s="16" t="s">
        <v>29</v>
      </c>
      <c r="C783" s="16" t="s">
        <v>851</v>
      </c>
      <c r="D783" s="16" t="s">
        <v>852</v>
      </c>
      <c r="E783" s="16" t="s">
        <v>876</v>
      </c>
      <c r="F783" s="16" t="s">
        <v>877</v>
      </c>
      <c r="G783" s="16" t="s">
        <v>882</v>
      </c>
      <c r="H783" s="16" t="s">
        <v>888</v>
      </c>
      <c r="I783" s="17" t="n">
        <v>0</v>
      </c>
      <c r="J783" s="17" t="n">
        <v>0</v>
      </c>
      <c r="K783" s="17" t="n">
        <v>0</v>
      </c>
      <c r="L783" s="17" t="n">
        <v>0</v>
      </c>
      <c r="M783" s="17" t="n">
        <v>0</v>
      </c>
      <c r="N783" s="17" t="n">
        <v>0</v>
      </c>
      <c r="O783" s="17" t="n">
        <v>0</v>
      </c>
      <c r="P783" s="17" t="n">
        <v>0</v>
      </c>
      <c r="Q783" s="17" t="n">
        <v>0</v>
      </c>
      <c r="R783" s="17" t="n">
        <v>0</v>
      </c>
      <c r="S783" s="17" t="n">
        <v>0</v>
      </c>
      <c r="T783" s="17" t="n">
        <v>0</v>
      </c>
      <c r="U783" s="17" t="n">
        <v>0</v>
      </c>
      <c r="V783" s="17" t="n">
        <v>0</v>
      </c>
      <c r="W783" s="17" t="n">
        <v>0</v>
      </c>
    </row>
    <row r="784" customFormat="false" ht="13.5" hidden="false" customHeight="true" outlineLevel="0" collapsed="false">
      <c r="A784" s="16" t="s">
        <v>28</v>
      </c>
      <c r="B784" s="16" t="s">
        <v>29</v>
      </c>
      <c r="C784" s="16" t="s">
        <v>851</v>
      </c>
      <c r="D784" s="16" t="s">
        <v>852</v>
      </c>
      <c r="E784" s="16" t="s">
        <v>876</v>
      </c>
      <c r="F784" s="16" t="s">
        <v>877</v>
      </c>
      <c r="G784" s="16" t="s">
        <v>882</v>
      </c>
      <c r="H784" s="16" t="s">
        <v>889</v>
      </c>
      <c r="I784" s="17" t="n">
        <v>0.00414348821118548</v>
      </c>
      <c r="J784" s="17" t="n">
        <v>0.00410999682819513</v>
      </c>
      <c r="K784" s="17" t="n">
        <v>0.00406999486112085</v>
      </c>
      <c r="L784" s="17" t="n">
        <v>0.00403585828511318</v>
      </c>
      <c r="M784" s="17" t="n">
        <v>0.0043876057873778</v>
      </c>
      <c r="N784" s="17" t="n">
        <v>0.00441306158460689</v>
      </c>
      <c r="O784" s="17" t="n">
        <v>0.00411961606954438</v>
      </c>
      <c r="P784" s="17" t="n">
        <v>0.00406172465971693</v>
      </c>
      <c r="Q784" s="17" t="n">
        <v>0.00375414355218389</v>
      </c>
      <c r="R784" s="17" t="n">
        <v>0.00403280828175854</v>
      </c>
      <c r="S784" s="17" t="n">
        <v>0.00393292067189417</v>
      </c>
      <c r="T784" s="17" t="n">
        <v>0.00394852261213135</v>
      </c>
      <c r="U784" s="17" t="n">
        <v>0.00369009348173651</v>
      </c>
      <c r="V784" s="17" t="n">
        <v>0.00368710213229254</v>
      </c>
      <c r="W784" s="17" t="n">
        <v>0.00367777616049663</v>
      </c>
    </row>
    <row r="785" customFormat="false" ht="13.5" hidden="false" customHeight="true" outlineLevel="0" collapsed="false">
      <c r="A785" s="16" t="s">
        <v>28</v>
      </c>
      <c r="B785" s="16" t="s">
        <v>29</v>
      </c>
      <c r="C785" s="16" t="s">
        <v>851</v>
      </c>
      <c r="D785" s="16" t="s">
        <v>852</v>
      </c>
      <c r="E785" s="16" t="s">
        <v>876</v>
      </c>
      <c r="F785" s="16" t="s">
        <v>877</v>
      </c>
      <c r="G785" s="16" t="s">
        <v>882</v>
      </c>
      <c r="H785" s="16" t="s">
        <v>890</v>
      </c>
      <c r="I785" s="17" t="n">
        <v>0</v>
      </c>
      <c r="J785" s="17" t="n">
        <v>0</v>
      </c>
      <c r="K785" s="17" t="n">
        <v>0</v>
      </c>
      <c r="L785" s="17" t="n">
        <v>0</v>
      </c>
      <c r="M785" s="17" t="n">
        <v>0</v>
      </c>
      <c r="N785" s="17" t="n">
        <v>0</v>
      </c>
      <c r="O785" s="17" t="n">
        <v>0</v>
      </c>
      <c r="P785" s="17" t="n">
        <v>0</v>
      </c>
      <c r="Q785" s="17" t="n">
        <v>0</v>
      </c>
      <c r="R785" s="17" t="n">
        <v>0</v>
      </c>
      <c r="S785" s="17" t="n">
        <v>0</v>
      </c>
      <c r="T785" s="17" t="n">
        <v>0</v>
      </c>
      <c r="U785" s="17" t="n">
        <v>0</v>
      </c>
      <c r="V785" s="17" t="n">
        <v>0</v>
      </c>
      <c r="W785" s="17" t="n">
        <v>0</v>
      </c>
    </row>
    <row r="786" customFormat="false" ht="13.5" hidden="false" customHeight="true" outlineLevel="0" collapsed="false">
      <c r="A786" s="16" t="s">
        <v>28</v>
      </c>
      <c r="B786" s="16" t="s">
        <v>29</v>
      </c>
      <c r="C786" s="16" t="s">
        <v>851</v>
      </c>
      <c r="D786" s="16" t="s">
        <v>852</v>
      </c>
      <c r="E786" s="16" t="s">
        <v>876</v>
      </c>
      <c r="F786" s="16" t="s">
        <v>877</v>
      </c>
      <c r="G786" s="16" t="s">
        <v>882</v>
      </c>
      <c r="H786" s="16" t="s">
        <v>891</v>
      </c>
      <c r="I786" s="17" t="n">
        <v>0.0120140927551567</v>
      </c>
      <c r="J786" s="17" t="n">
        <v>0.0130951504445087</v>
      </c>
      <c r="K786" s="17" t="n">
        <v>0.0118511873458649</v>
      </c>
      <c r="L786" s="17" t="n">
        <v>0.0121701524940689</v>
      </c>
      <c r="M786" s="17" t="n">
        <v>0.0132027910212507</v>
      </c>
      <c r="N786" s="17" t="n">
        <v>0.0130371434263991</v>
      </c>
      <c r="O786" s="17" t="n">
        <v>0.0130736047008246</v>
      </c>
      <c r="P786" s="17" t="n">
        <v>0.0131173621475431</v>
      </c>
      <c r="Q786" s="17" t="n">
        <v>0.0133725812750017</v>
      </c>
      <c r="R786" s="17" t="n">
        <v>0.0143466447599222</v>
      </c>
      <c r="S786" s="17" t="n">
        <v>0.0143753789471809</v>
      </c>
      <c r="T786" s="17" t="n">
        <v>0.0145585569425756</v>
      </c>
      <c r="U786" s="17" t="n">
        <v>0.0145970063015319</v>
      </c>
      <c r="V786" s="17" t="n">
        <v>0.0150140927251776</v>
      </c>
      <c r="W786" s="17" t="n">
        <v>0.0148774927102201</v>
      </c>
    </row>
    <row r="787" customFormat="false" ht="13.5" hidden="false" customHeight="true" outlineLevel="0" collapsed="false">
      <c r="A787" s="16" t="s">
        <v>28</v>
      </c>
      <c r="B787" s="16" t="s">
        <v>29</v>
      </c>
      <c r="C787" s="16" t="s">
        <v>851</v>
      </c>
      <c r="D787" s="16" t="s">
        <v>852</v>
      </c>
      <c r="E787" s="16" t="s">
        <v>876</v>
      </c>
      <c r="F787" s="16" t="s">
        <v>877</v>
      </c>
      <c r="G787" s="16" t="s">
        <v>882</v>
      </c>
      <c r="H787" s="16" t="s">
        <v>892</v>
      </c>
      <c r="I787" s="17" t="n">
        <v>0</v>
      </c>
      <c r="J787" s="17" t="n">
        <v>0</v>
      </c>
      <c r="K787" s="17" t="n">
        <v>0</v>
      </c>
      <c r="L787" s="17" t="n">
        <v>0</v>
      </c>
      <c r="M787" s="17" t="n">
        <v>0</v>
      </c>
      <c r="N787" s="17" t="n">
        <v>0</v>
      </c>
      <c r="O787" s="17" t="n">
        <v>0</v>
      </c>
      <c r="P787" s="17" t="n">
        <v>0</v>
      </c>
      <c r="Q787" s="17" t="n">
        <v>0</v>
      </c>
      <c r="R787" s="17" t="n">
        <v>0</v>
      </c>
      <c r="S787" s="17" t="n">
        <v>0</v>
      </c>
      <c r="T787" s="17" t="n">
        <v>0</v>
      </c>
      <c r="U787" s="17" t="n">
        <v>0</v>
      </c>
      <c r="V787" s="17" t="n">
        <v>0</v>
      </c>
      <c r="W787" s="17" t="n">
        <v>0</v>
      </c>
    </row>
    <row r="788" customFormat="false" ht="13.5" hidden="false" customHeight="true" outlineLevel="0" collapsed="false">
      <c r="A788" s="16" t="s">
        <v>28</v>
      </c>
      <c r="B788" s="16" t="s">
        <v>29</v>
      </c>
      <c r="C788" s="16" t="s">
        <v>851</v>
      </c>
      <c r="D788" s="16" t="s">
        <v>852</v>
      </c>
      <c r="E788" s="16" t="s">
        <v>876</v>
      </c>
      <c r="F788" s="16" t="s">
        <v>877</v>
      </c>
      <c r="G788" s="16" t="s">
        <v>882</v>
      </c>
      <c r="H788" s="16" t="s">
        <v>893</v>
      </c>
      <c r="I788" s="17" t="n">
        <v>0.00893912799361763</v>
      </c>
      <c r="J788" s="17" t="n">
        <v>0.00901254200054348</v>
      </c>
      <c r="K788" s="17" t="n">
        <v>0.0091075070043076</v>
      </c>
      <c r="L788" s="17" t="n">
        <v>0.00838076581131874</v>
      </c>
      <c r="M788" s="17" t="n">
        <v>0.00898903977683989</v>
      </c>
      <c r="N788" s="17" t="n">
        <v>0.00861971719212998</v>
      </c>
      <c r="O788" s="17" t="n">
        <v>0.00904200076383777</v>
      </c>
      <c r="P788" s="17" t="n">
        <v>0.00855386256233536</v>
      </c>
      <c r="Q788" s="17" t="n">
        <v>0.00803402653566926</v>
      </c>
      <c r="R788" s="17" t="n">
        <v>0.00854415083580828</v>
      </c>
      <c r="S788" s="17" t="n">
        <v>0.00810549494566575</v>
      </c>
      <c r="T788" s="17" t="n">
        <v>0.00737201247911236</v>
      </c>
      <c r="U788" s="17" t="n">
        <v>0.0070266185263477</v>
      </c>
      <c r="V788" s="17" t="n">
        <v>0.00657726521446287</v>
      </c>
      <c r="W788" s="17" t="n">
        <v>0.00663017662979437</v>
      </c>
    </row>
    <row r="789" customFormat="false" ht="13.5" hidden="false" customHeight="true" outlineLevel="0" collapsed="false">
      <c r="A789" s="16" t="s">
        <v>28</v>
      </c>
      <c r="B789" s="16" t="s">
        <v>29</v>
      </c>
      <c r="C789" s="16" t="s">
        <v>851</v>
      </c>
      <c r="D789" s="16" t="s">
        <v>852</v>
      </c>
      <c r="E789" s="16" t="s">
        <v>876</v>
      </c>
      <c r="F789" s="16" t="s">
        <v>877</v>
      </c>
      <c r="G789" s="16" t="s">
        <v>882</v>
      </c>
      <c r="H789" s="16" t="s">
        <v>894</v>
      </c>
      <c r="I789" s="17" t="n">
        <v>0</v>
      </c>
      <c r="J789" s="17" t="n">
        <v>0</v>
      </c>
      <c r="K789" s="17" t="n">
        <v>0</v>
      </c>
      <c r="L789" s="17" t="n">
        <v>0</v>
      </c>
      <c r="M789" s="17" t="n">
        <v>0</v>
      </c>
      <c r="N789" s="17" t="n">
        <v>0</v>
      </c>
      <c r="O789" s="17" t="n">
        <v>0</v>
      </c>
      <c r="P789" s="17" t="n">
        <v>0</v>
      </c>
      <c r="Q789" s="17" t="n">
        <v>0</v>
      </c>
      <c r="R789" s="17" t="n">
        <v>0</v>
      </c>
      <c r="S789" s="17" t="n">
        <v>0</v>
      </c>
      <c r="T789" s="17" t="n">
        <v>0</v>
      </c>
      <c r="U789" s="17" t="n">
        <v>0</v>
      </c>
      <c r="V789" s="17" t="n">
        <v>0</v>
      </c>
      <c r="W789" s="17" t="n">
        <v>0</v>
      </c>
    </row>
    <row r="790" customFormat="false" ht="13.5" hidden="false" customHeight="true" outlineLevel="0" collapsed="false">
      <c r="A790" s="16" t="s">
        <v>28</v>
      </c>
      <c r="B790" s="16" t="s">
        <v>29</v>
      </c>
      <c r="C790" s="16" t="s">
        <v>851</v>
      </c>
      <c r="D790" s="16" t="s">
        <v>852</v>
      </c>
      <c r="E790" s="16" t="s">
        <v>876</v>
      </c>
      <c r="F790" s="16" t="s">
        <v>877</v>
      </c>
      <c r="G790" s="16" t="s">
        <v>882</v>
      </c>
      <c r="H790" s="16" t="s">
        <v>895</v>
      </c>
      <c r="I790" s="17" t="n">
        <v>0.0104398236000309</v>
      </c>
      <c r="J790" s="17" t="n">
        <v>0.00878307855123938</v>
      </c>
      <c r="K790" s="17" t="n">
        <v>0.0096953806060871</v>
      </c>
      <c r="L790" s="17" t="n">
        <v>0.00920604153089455</v>
      </c>
      <c r="M790" s="17" t="n">
        <v>0.0108230380374644</v>
      </c>
      <c r="N790" s="17" t="n">
        <v>0.00988797357619464</v>
      </c>
      <c r="O790" s="17" t="n">
        <v>0.0108310214302414</v>
      </c>
      <c r="P790" s="17" t="n">
        <v>0.0103118683834286</v>
      </c>
      <c r="Q790" s="17" t="n">
        <v>0.00924699169136337</v>
      </c>
      <c r="R790" s="17" t="n">
        <v>0.00984138201537933</v>
      </c>
      <c r="S790" s="17" t="n">
        <v>0.00933086194727494</v>
      </c>
      <c r="T790" s="17" t="n">
        <v>0.00770548521642338</v>
      </c>
      <c r="U790" s="17" t="n">
        <v>0.00728019586601627</v>
      </c>
      <c r="V790" s="17" t="n">
        <v>0.00620017185519458</v>
      </c>
      <c r="W790" s="17" t="n">
        <v>0.00683395281259604</v>
      </c>
    </row>
    <row r="791" customFormat="false" ht="13.5" hidden="false" customHeight="true" outlineLevel="0" collapsed="false">
      <c r="A791" s="16" t="s">
        <v>28</v>
      </c>
      <c r="B791" s="16" t="s">
        <v>29</v>
      </c>
      <c r="C791" s="16" t="s">
        <v>851</v>
      </c>
      <c r="D791" s="16" t="s">
        <v>852</v>
      </c>
      <c r="E791" s="16" t="s">
        <v>876</v>
      </c>
      <c r="F791" s="16" t="s">
        <v>877</v>
      </c>
      <c r="G791" s="16" t="s">
        <v>882</v>
      </c>
      <c r="H791" s="16" t="s">
        <v>896</v>
      </c>
      <c r="I791" s="17" t="n">
        <v>0</v>
      </c>
      <c r="J791" s="17" t="n">
        <v>0</v>
      </c>
      <c r="K791" s="17" t="n">
        <v>0</v>
      </c>
      <c r="L791" s="17" t="n">
        <v>0</v>
      </c>
      <c r="M791" s="17" t="n">
        <v>0</v>
      </c>
      <c r="N791" s="17" t="n">
        <v>0</v>
      </c>
      <c r="O791" s="17" t="n">
        <v>0</v>
      </c>
      <c r="P791" s="17" t="n">
        <v>0</v>
      </c>
      <c r="Q791" s="17" t="n">
        <v>0</v>
      </c>
      <c r="R791" s="17" t="n">
        <v>0</v>
      </c>
      <c r="S791" s="17" t="n">
        <v>0</v>
      </c>
      <c r="T791" s="17" t="n">
        <v>0</v>
      </c>
      <c r="U791" s="17" t="n">
        <v>0</v>
      </c>
      <c r="V791" s="17" t="n">
        <v>0</v>
      </c>
      <c r="W791" s="17" t="n">
        <v>0</v>
      </c>
    </row>
    <row r="792" customFormat="false" ht="13.5" hidden="false" customHeight="true" outlineLevel="0" collapsed="false">
      <c r="A792" s="16" t="s">
        <v>28</v>
      </c>
      <c r="B792" s="16" t="s">
        <v>29</v>
      </c>
      <c r="C792" s="16" t="s">
        <v>851</v>
      </c>
      <c r="D792" s="16" t="s">
        <v>852</v>
      </c>
      <c r="E792" s="16" t="s">
        <v>876</v>
      </c>
      <c r="F792" s="16" t="s">
        <v>897</v>
      </c>
      <c r="G792" s="16"/>
      <c r="H792" s="16" t="s">
        <v>869</v>
      </c>
      <c r="I792" s="17" t="n">
        <v>0.0164058252522923</v>
      </c>
      <c r="J792" s="17" t="n">
        <v>0.0166519126310767</v>
      </c>
      <c r="K792" s="17" t="n">
        <v>0.0163237961260308</v>
      </c>
      <c r="L792" s="17" t="n">
        <v>0.0146832136008016</v>
      </c>
      <c r="M792" s="17" t="n">
        <v>0.0177182912724756</v>
      </c>
      <c r="N792" s="17" t="n">
        <v>0.0167339417573381</v>
      </c>
      <c r="O792" s="17" t="n">
        <v>0.0150933592321089</v>
      </c>
      <c r="P792" s="17" t="n">
        <v>0.0144371262220172</v>
      </c>
      <c r="Q792" s="17" t="n">
        <v>0.0131246602018338</v>
      </c>
      <c r="R792" s="17" t="n">
        <v>0.0136168349594026</v>
      </c>
      <c r="S792" s="17" t="n">
        <v>0.0132887184543567</v>
      </c>
      <c r="T792" s="17" t="n">
        <v>0.0132066893280953</v>
      </c>
      <c r="U792" s="17" t="n">
        <v>0.0123863980654807</v>
      </c>
      <c r="V792" s="17" t="n">
        <v>0.0119762524341734</v>
      </c>
      <c r="W792" s="17" t="n">
        <v>0.0111559611715587</v>
      </c>
    </row>
    <row r="793" customFormat="false" ht="13.5" hidden="false" customHeight="true" outlineLevel="0" collapsed="false">
      <c r="A793" s="16" t="s">
        <v>28</v>
      </c>
      <c r="B793" s="16" t="s">
        <v>29</v>
      </c>
      <c r="C793" s="16" t="s">
        <v>851</v>
      </c>
      <c r="D793" s="16" t="s">
        <v>852</v>
      </c>
      <c r="E793" s="16" t="s">
        <v>876</v>
      </c>
      <c r="F793" s="16" t="s">
        <v>897</v>
      </c>
      <c r="G793" s="16"/>
      <c r="H793" s="16" t="s">
        <v>898</v>
      </c>
      <c r="I793" s="17" t="n">
        <v>0.00205016858239418</v>
      </c>
      <c r="J793" s="17" t="n">
        <v>0.00208092111113009</v>
      </c>
      <c r="K793" s="17" t="n">
        <v>0.00203991773948221</v>
      </c>
      <c r="L793" s="17" t="n">
        <v>0.00183490088124279</v>
      </c>
      <c r="M793" s="17" t="n">
        <v>0.00221418206898571</v>
      </c>
      <c r="N793" s="17" t="n">
        <v>0.00209117195404206</v>
      </c>
      <c r="O793" s="17" t="n">
        <v>0.00188615509580265</v>
      </c>
      <c r="P793" s="17" t="n">
        <v>0.00180414835250688</v>
      </c>
      <c r="Q793" s="17" t="n">
        <v>0.00164013486591534</v>
      </c>
      <c r="R793" s="17" t="n">
        <v>0.00170163992338717</v>
      </c>
      <c r="S793" s="17" t="n">
        <v>0.00166063655173929</v>
      </c>
      <c r="T793" s="17" t="n">
        <v>0.00165038570882731</v>
      </c>
      <c r="U793" s="17" t="n">
        <v>0.00154787727970761</v>
      </c>
      <c r="V793" s="17" t="n">
        <v>0.00149662306514775</v>
      </c>
      <c r="W793" s="17" t="n">
        <v>0.00139411463602804</v>
      </c>
    </row>
    <row r="794" customFormat="false" ht="13.5" hidden="false" customHeight="true" outlineLevel="0" collapsed="false">
      <c r="A794" s="16" t="s">
        <v>28</v>
      </c>
      <c r="B794" s="16" t="s">
        <v>29</v>
      </c>
      <c r="C794" s="16" t="s">
        <v>851</v>
      </c>
      <c r="D794" s="16" t="s">
        <v>852</v>
      </c>
      <c r="E794" s="16" t="s">
        <v>876</v>
      </c>
      <c r="F794" s="16" t="s">
        <v>899</v>
      </c>
      <c r="G794" s="16"/>
      <c r="H794" s="16" t="s">
        <v>871</v>
      </c>
      <c r="I794" s="17" t="n">
        <v>0.000265163117254642</v>
      </c>
      <c r="J794" s="17" t="n">
        <v>0.000265163117254642</v>
      </c>
      <c r="K794" s="17" t="n">
        <v>0.000265163117254642</v>
      </c>
      <c r="L794" s="17" t="n">
        <v>0.000293714421878908</v>
      </c>
      <c r="M794" s="17" t="n">
        <v>0.000322265726503173</v>
      </c>
      <c r="N794" s="17" t="n">
        <v>0.000350817031127439</v>
      </c>
      <c r="O794" s="17" t="n">
        <v>0.000379368335751704</v>
      </c>
      <c r="P794" s="17" t="n">
        <v>0.00040791964037597</v>
      </c>
      <c r="Q794" s="17" t="n">
        <v>0.000488697443604598</v>
      </c>
      <c r="R794" s="17" t="n">
        <v>0.000569475246833226</v>
      </c>
      <c r="S794" s="17" t="n">
        <v>0.000650253050061854</v>
      </c>
      <c r="T794" s="17" t="n">
        <v>0.000731030853290483</v>
      </c>
      <c r="U794" s="17" t="n">
        <v>0.000811808656519111</v>
      </c>
      <c r="V794" s="17" t="n">
        <v>0.000811808656519111</v>
      </c>
      <c r="W794" s="17" t="n">
        <v>0.000811808656519111</v>
      </c>
    </row>
    <row r="795" customFormat="false" ht="13.5" hidden="false" customHeight="true" outlineLevel="0" collapsed="false">
      <c r="A795" s="16" t="s">
        <v>28</v>
      </c>
      <c r="B795" s="16" t="s">
        <v>29</v>
      </c>
      <c r="C795" s="16" t="s">
        <v>851</v>
      </c>
      <c r="D795" s="16" t="s">
        <v>852</v>
      </c>
      <c r="E795" s="16" t="s">
        <v>876</v>
      </c>
      <c r="F795" s="16" t="s">
        <v>899</v>
      </c>
      <c r="G795" s="16"/>
      <c r="H795" s="16" t="s">
        <v>900</v>
      </c>
      <c r="I795" s="17" t="n">
        <v>0</v>
      </c>
      <c r="J795" s="17" t="n">
        <v>0</v>
      </c>
      <c r="K795" s="17" t="n">
        <v>0</v>
      </c>
      <c r="L795" s="17" t="n">
        <v>0</v>
      </c>
      <c r="M795" s="17" t="n">
        <v>0</v>
      </c>
      <c r="N795" s="17" t="n">
        <v>0</v>
      </c>
      <c r="O795" s="17" t="n">
        <v>0</v>
      </c>
      <c r="P795" s="17" t="n">
        <v>0</v>
      </c>
      <c r="Q795" s="17" t="n">
        <v>0</v>
      </c>
      <c r="R795" s="17" t="n">
        <v>0</v>
      </c>
      <c r="S795" s="17" t="n">
        <v>0</v>
      </c>
      <c r="T795" s="17" t="n">
        <v>0</v>
      </c>
      <c r="U795" s="17" t="n">
        <v>0</v>
      </c>
      <c r="V795" s="17" t="n">
        <v>0</v>
      </c>
      <c r="W795" s="17" t="n">
        <v>0</v>
      </c>
    </row>
    <row r="796" customFormat="false" ht="13.5" hidden="false" customHeight="true" outlineLevel="0" collapsed="false">
      <c r="A796" s="16" t="s">
        <v>28</v>
      </c>
      <c r="B796" s="16" t="s">
        <v>29</v>
      </c>
      <c r="C796" s="16" t="s">
        <v>851</v>
      </c>
      <c r="D796" s="16" t="s">
        <v>852</v>
      </c>
      <c r="E796" s="16" t="s">
        <v>876</v>
      </c>
      <c r="F796" s="16" t="s">
        <v>901</v>
      </c>
      <c r="G796" s="16"/>
      <c r="H796" s="16" t="s">
        <v>873</v>
      </c>
      <c r="I796" s="17" t="n">
        <v>0.0349441389070712</v>
      </c>
      <c r="J796" s="17" t="n">
        <v>0.0351579046496644</v>
      </c>
      <c r="K796" s="17" t="n">
        <v>0.0353026772160767</v>
      </c>
      <c r="L796" s="17" t="n">
        <v>0.035364657971072</v>
      </c>
      <c r="M796" s="17" t="n">
        <v>0.0352267847222778</v>
      </c>
      <c r="N796" s="17" t="n">
        <v>0.0270380864345809</v>
      </c>
      <c r="O796" s="17" t="n">
        <v>0.0271434989594999</v>
      </c>
      <c r="P796" s="17" t="n">
        <v>0.0272489114844189</v>
      </c>
      <c r="Q796" s="17" t="n">
        <v>0.0276020208221839</v>
      </c>
      <c r="R796" s="17" t="n">
        <v>0.0272489114844189</v>
      </c>
      <c r="S796" s="17" t="n">
        <v>0.0214589136564661</v>
      </c>
      <c r="T796" s="17" t="n">
        <v>0.0217046877086645</v>
      </c>
      <c r="U796" s="17" t="n">
        <v>0.0217046877086645</v>
      </c>
      <c r="V796" s="17" t="n">
        <v>0.0217046877086645</v>
      </c>
      <c r="W796" s="17" t="n">
        <v>0.0217046877086645</v>
      </c>
    </row>
    <row r="797" customFormat="false" ht="13.5" hidden="false" customHeight="true" outlineLevel="0" collapsed="false">
      <c r="A797" s="16" t="s">
        <v>28</v>
      </c>
      <c r="B797" s="16" t="s">
        <v>29</v>
      </c>
      <c r="C797" s="16" t="s">
        <v>851</v>
      </c>
      <c r="D797" s="16" t="s">
        <v>852</v>
      </c>
      <c r="E797" s="16" t="s">
        <v>876</v>
      </c>
      <c r="F797" s="16" t="s">
        <v>901</v>
      </c>
      <c r="G797" s="16"/>
      <c r="H797" s="16" t="s">
        <v>902</v>
      </c>
      <c r="I797" s="17" t="n">
        <v>0</v>
      </c>
      <c r="J797" s="17" t="n">
        <v>0</v>
      </c>
      <c r="K797" s="17" t="n">
        <v>0</v>
      </c>
      <c r="L797" s="17" t="n">
        <v>0</v>
      </c>
      <c r="M797" s="17" t="n">
        <v>0</v>
      </c>
      <c r="N797" s="17" t="n">
        <v>0</v>
      </c>
      <c r="O797" s="17" t="n">
        <v>0</v>
      </c>
      <c r="P797" s="17" t="n">
        <v>0</v>
      </c>
      <c r="Q797" s="17" t="n">
        <v>0</v>
      </c>
      <c r="R797" s="17" t="n">
        <v>0</v>
      </c>
      <c r="S797" s="17" t="n">
        <v>0</v>
      </c>
      <c r="T797" s="17" t="n">
        <v>0</v>
      </c>
      <c r="U797" s="17" t="n">
        <v>0</v>
      </c>
      <c r="V797" s="17" t="n">
        <v>0</v>
      </c>
      <c r="W797" s="17" t="n">
        <v>0</v>
      </c>
    </row>
    <row r="798" customFormat="false" ht="13.5" hidden="false" customHeight="true" outlineLevel="0" collapsed="false">
      <c r="A798" s="16" t="s">
        <v>28</v>
      </c>
      <c r="B798" s="16" t="s">
        <v>29</v>
      </c>
      <c r="C798" s="16" t="s">
        <v>851</v>
      </c>
      <c r="D798" s="16" t="s">
        <v>852</v>
      </c>
      <c r="E798" s="16" t="s">
        <v>876</v>
      </c>
      <c r="F798" s="16" t="s">
        <v>903</v>
      </c>
      <c r="G798" s="16"/>
      <c r="H798" s="16" t="s">
        <v>904</v>
      </c>
      <c r="I798" s="17" t="n">
        <v>0.0165608346702783</v>
      </c>
      <c r="J798" s="17" t="n">
        <v>0.0172490459433855</v>
      </c>
      <c r="K798" s="17" t="n">
        <v>0.0221745178342498</v>
      </c>
      <c r="L798" s="17" t="n">
        <v>0.0192952894150317</v>
      </c>
      <c r="M798" s="17" t="n">
        <v>0.0189834219555906</v>
      </c>
      <c r="N798" s="17" t="n">
        <v>0.0190801874681713</v>
      </c>
      <c r="O798" s="17" t="n">
        <v>0.016600039474326</v>
      </c>
      <c r="P798" s="17" t="n">
        <v>0.016774847760713</v>
      </c>
      <c r="Q798" s="17" t="n">
        <v>0.0160545577731719</v>
      </c>
      <c r="R798" s="17" t="n">
        <v>0.0150118814342608</v>
      </c>
      <c r="S798" s="17" t="n">
        <v>0.0117687462722851</v>
      </c>
      <c r="T798" s="17" t="n">
        <v>0.0120691416874124</v>
      </c>
      <c r="U798" s="17" t="n">
        <v>0.0128493385729538</v>
      </c>
      <c r="V798" s="17" t="n">
        <v>0.0119792017334768</v>
      </c>
      <c r="W798" s="17" t="n">
        <v>0.0116149133041726</v>
      </c>
    </row>
    <row r="799" customFormat="false" ht="13.5" hidden="false" customHeight="true" outlineLevel="0" collapsed="false">
      <c r="A799" s="16" t="s">
        <v>28</v>
      </c>
      <c r="B799" s="16" t="s">
        <v>29</v>
      </c>
      <c r="C799" s="16" t="s">
        <v>851</v>
      </c>
      <c r="D799" s="16" t="s">
        <v>852</v>
      </c>
      <c r="E799" s="16" t="s">
        <v>876</v>
      </c>
      <c r="F799" s="16" t="s">
        <v>903</v>
      </c>
      <c r="G799" s="16"/>
      <c r="H799" s="16" t="s">
        <v>905</v>
      </c>
      <c r="I799" s="17" t="n">
        <v>0.000267537720225278</v>
      </c>
      <c r="J799" s="17" t="n">
        <v>0.000277092638804752</v>
      </c>
      <c r="K799" s="17" t="n">
        <v>0.000353531987440546</v>
      </c>
      <c r="L799" s="17" t="n">
        <v>0.00031528770154444</v>
      </c>
      <c r="M799" s="17" t="n">
        <v>0.000305709662997556</v>
      </c>
      <c r="N799" s="17" t="n">
        <v>0.000296133116061473</v>
      </c>
      <c r="O799" s="17" t="n">
        <v>0.00025790225466257</v>
      </c>
      <c r="P799" s="17" t="n">
        <v>0.000257882117916761</v>
      </c>
      <c r="Q799" s="17" t="n">
        <v>0.000256423807923208</v>
      </c>
      <c r="R799" s="17" t="n">
        <v>0.000239475388165052</v>
      </c>
      <c r="S799" s="17" t="n">
        <v>0.00018869014778596</v>
      </c>
      <c r="T799" s="17" t="n">
        <v>0.000185837822009218</v>
      </c>
      <c r="U799" s="17" t="n">
        <v>0.000204184907217704</v>
      </c>
      <c r="V799" s="17" t="n">
        <v>0.000185622642925185</v>
      </c>
      <c r="W799" s="17" t="n">
        <v>0.000185622642925185</v>
      </c>
    </row>
    <row r="800" customFormat="false" ht="13.5" hidden="false" customHeight="true" outlineLevel="0" collapsed="false">
      <c r="A800" s="16" t="s">
        <v>28</v>
      </c>
      <c r="B800" s="16" t="s">
        <v>29</v>
      </c>
      <c r="C800" s="16" t="s">
        <v>851</v>
      </c>
      <c r="D800" s="16" t="s">
        <v>852</v>
      </c>
      <c r="E800" s="16" t="s">
        <v>876</v>
      </c>
      <c r="F800" s="16" t="s">
        <v>903</v>
      </c>
      <c r="G800" s="16"/>
      <c r="H800" s="16" t="s">
        <v>906</v>
      </c>
      <c r="I800" s="17" t="n">
        <v>0.00962515583200651</v>
      </c>
      <c r="J800" s="17" t="n">
        <v>0.0103282603592693</v>
      </c>
      <c r="K800" s="17" t="n">
        <v>0.0133336261442569</v>
      </c>
      <c r="L800" s="17" t="n">
        <v>0.0117408675859072</v>
      </c>
      <c r="M800" s="17" t="n">
        <v>0.0112732599946623</v>
      </c>
      <c r="N800" s="17" t="n">
        <v>0.0108652269277511</v>
      </c>
      <c r="O800" s="17" t="n">
        <v>0.00952120914277134</v>
      </c>
      <c r="P800" s="17" t="n">
        <v>0.010131775657801</v>
      </c>
      <c r="Q800" s="17" t="n">
        <v>0.0112901739606915</v>
      </c>
      <c r="R800" s="17" t="n">
        <v>0.00893289753428046</v>
      </c>
      <c r="S800" s="17" t="n">
        <v>0.00508616634738228</v>
      </c>
      <c r="T800" s="17" t="n">
        <v>0.00568691998447718</v>
      </c>
      <c r="U800" s="17" t="n">
        <v>0.00611683854620276</v>
      </c>
      <c r="V800" s="17" t="n">
        <v>0.00562527092553028</v>
      </c>
      <c r="W800" s="17" t="n">
        <v>0.00500046561778149</v>
      </c>
    </row>
    <row r="801" customFormat="false" ht="13.5" hidden="false" customHeight="true" outlineLevel="0" collapsed="false">
      <c r="A801" s="16" t="s">
        <v>28</v>
      </c>
      <c r="B801" s="16" t="s">
        <v>29</v>
      </c>
      <c r="C801" s="16" t="s">
        <v>851</v>
      </c>
      <c r="D801" s="16" t="s">
        <v>852</v>
      </c>
      <c r="E801" s="16" t="s">
        <v>876</v>
      </c>
      <c r="F801" s="16" t="s">
        <v>903</v>
      </c>
      <c r="G801" s="16"/>
      <c r="H801" s="16" t="s">
        <v>907</v>
      </c>
      <c r="I801" s="17" t="n">
        <v>0.000117394280109904</v>
      </c>
      <c r="J801" s="17" t="n">
        <v>0.000125220565450564</v>
      </c>
      <c r="K801" s="17" t="n">
        <v>0.000160438849483535</v>
      </c>
      <c r="L801" s="17" t="n">
        <v>0.000144774977566341</v>
      </c>
      <c r="M801" s="17" t="n">
        <v>0.000136938612745037</v>
      </c>
      <c r="N801" s="17" t="n">
        <v>0.000127147356502008</v>
      </c>
      <c r="O801" s="17" t="n">
        <v>0.000111489746080365</v>
      </c>
      <c r="P801" s="17" t="n">
        <v>0.000117348464288793</v>
      </c>
      <c r="Q801" s="17" t="n">
        <v>0.00013613234228213</v>
      </c>
      <c r="R801" s="17" t="n">
        <v>0.000107882813164852</v>
      </c>
      <c r="S801" s="17" t="n">
        <v>6.18212672462369E-005</v>
      </c>
      <c r="T801" s="17" t="n">
        <v>6.65948816716463E-005</v>
      </c>
      <c r="U801" s="17" t="n">
        <v>7.41198034922151E-005</v>
      </c>
      <c r="V801" s="17" t="n">
        <v>6.65177723648084E-005</v>
      </c>
      <c r="W801" s="17" t="n">
        <v>6.08162490192534E-005</v>
      </c>
    </row>
    <row r="802" customFormat="false" ht="13.5" hidden="false" customHeight="true" outlineLevel="0" collapsed="false">
      <c r="A802" s="16" t="s">
        <v>28</v>
      </c>
      <c r="B802" s="16" t="s">
        <v>29</v>
      </c>
      <c r="C802" s="16" t="s">
        <v>851</v>
      </c>
      <c r="D802" s="16" t="s">
        <v>852</v>
      </c>
      <c r="E802" s="16" t="s">
        <v>876</v>
      </c>
      <c r="F802" s="16" t="s">
        <v>903</v>
      </c>
      <c r="G802" s="16"/>
      <c r="H802" s="16" t="s">
        <v>908</v>
      </c>
      <c r="I802" s="17" t="n">
        <v>0.013032765708649</v>
      </c>
      <c r="J802" s="17" t="n">
        <v>0.0169170864887512</v>
      </c>
      <c r="K802" s="17" t="n">
        <v>0.0191763218596366</v>
      </c>
      <c r="L802" s="17" t="n">
        <v>0.0203743107336746</v>
      </c>
      <c r="M802" s="17" t="n">
        <v>0.018992510361767</v>
      </c>
      <c r="N802" s="17" t="n">
        <v>0.0192750936218584</v>
      </c>
      <c r="O802" s="17" t="n">
        <v>0.0175103818006001</v>
      </c>
      <c r="P802" s="17" t="n">
        <v>0.0199143072454191</v>
      </c>
      <c r="Q802" s="17" t="n">
        <v>0.0169075608838862</v>
      </c>
      <c r="R802" s="17" t="n">
        <v>0.0148975922123124</v>
      </c>
      <c r="S802" s="17" t="n">
        <v>0.0187443968542724</v>
      </c>
      <c r="T802" s="17" t="n">
        <v>0.00468403502175942</v>
      </c>
      <c r="U802" s="17" t="n">
        <v>0.0119200693843584</v>
      </c>
      <c r="V802" s="17" t="n">
        <v>0.0117937469688293</v>
      </c>
      <c r="W802" s="17" t="n">
        <v>0.010647611341764</v>
      </c>
    </row>
    <row r="803" customFormat="false" ht="13.5" hidden="false" customHeight="true" outlineLevel="0" collapsed="false">
      <c r="A803" s="16" t="s">
        <v>28</v>
      </c>
      <c r="B803" s="16" t="s">
        <v>29</v>
      </c>
      <c r="C803" s="16" t="s">
        <v>851</v>
      </c>
      <c r="D803" s="16" t="s">
        <v>852</v>
      </c>
      <c r="E803" s="16" t="s">
        <v>876</v>
      </c>
      <c r="F803" s="16" t="s">
        <v>903</v>
      </c>
      <c r="G803" s="16"/>
      <c r="H803" s="16" t="s">
        <v>909</v>
      </c>
      <c r="I803" s="17" t="n">
        <v>0.000181327096633149</v>
      </c>
      <c r="J803" s="17" t="n">
        <v>0.00023397044726858</v>
      </c>
      <c r="K803" s="17" t="n">
        <v>0.000263216753177152</v>
      </c>
      <c r="L803" s="17" t="n">
        <v>0.000286591426377085</v>
      </c>
      <c r="M803" s="17" t="n">
        <v>0.000263175662617492</v>
      </c>
      <c r="N803" s="17" t="n">
        <v>0.00025730722584127</v>
      </c>
      <c r="O803" s="17" t="n">
        <v>0.000233897397384738</v>
      </c>
      <c r="P803" s="17" t="n">
        <v>0.000263114026777999</v>
      </c>
      <c r="Q803" s="17" t="n">
        <v>0.000232556560543428</v>
      </c>
      <c r="R803" s="17" t="n">
        <v>0.000205240443698862</v>
      </c>
      <c r="S803" s="17" t="n">
        <v>0.000259899692727002</v>
      </c>
      <c r="T803" s="17" t="n">
        <v>6.25706720713873E-005</v>
      </c>
      <c r="U803" s="17" t="n">
        <v>0.000164768040719972</v>
      </c>
      <c r="V803" s="17" t="n">
        <v>0.000159086384143421</v>
      </c>
      <c r="W803" s="17" t="n">
        <v>0.00014772307099032</v>
      </c>
    </row>
    <row r="804" customFormat="false" ht="13.5" hidden="false" customHeight="true" outlineLevel="0" collapsed="false">
      <c r="A804" s="16" t="s">
        <v>28</v>
      </c>
      <c r="B804" s="16" t="s">
        <v>29</v>
      </c>
      <c r="C804" s="16" t="s">
        <v>851</v>
      </c>
      <c r="D804" s="16" t="s">
        <v>852</v>
      </c>
      <c r="E804" s="16" t="s">
        <v>876</v>
      </c>
      <c r="F804" s="16" t="s">
        <v>903</v>
      </c>
      <c r="G804" s="16"/>
      <c r="H804" s="16" t="s">
        <v>910</v>
      </c>
      <c r="I804" s="17" t="n">
        <v>0.0151889413997285</v>
      </c>
      <c r="J804" s="17" t="n">
        <v>0.0175434951210849</v>
      </c>
      <c r="K804" s="17" t="n">
        <v>0.0245194147831734</v>
      </c>
      <c r="L804" s="17" t="n">
        <v>0.0244809558192944</v>
      </c>
      <c r="M804" s="17" t="n">
        <v>0.0242843879416774</v>
      </c>
      <c r="N804" s="17" t="n">
        <v>0.0246196547477659</v>
      </c>
      <c r="O804" s="17" t="n">
        <v>0.0205018247545547</v>
      </c>
      <c r="P804" s="17" t="n">
        <v>0.0195413911410003</v>
      </c>
      <c r="Q804" s="17" t="n">
        <v>0.0130088124649408</v>
      </c>
      <c r="R804" s="17" t="n">
        <v>0.0142389149141357</v>
      </c>
      <c r="S804" s="17" t="n">
        <v>0.00557375410244511</v>
      </c>
      <c r="T804" s="17" t="n">
        <v>0.0108260467363726</v>
      </c>
      <c r="U804" s="17" t="n">
        <v>0.0154002462429223</v>
      </c>
      <c r="V804" s="17" t="n">
        <v>0.0152176078013092</v>
      </c>
      <c r="W804" s="17" t="n">
        <v>0.0164395128949666</v>
      </c>
    </row>
    <row r="805" customFormat="false" ht="13.5" hidden="false" customHeight="true" outlineLevel="0" collapsed="false">
      <c r="A805" s="16" t="s">
        <v>28</v>
      </c>
      <c r="B805" s="16" t="s">
        <v>29</v>
      </c>
      <c r="C805" s="16" t="s">
        <v>851</v>
      </c>
      <c r="D805" s="16" t="s">
        <v>852</v>
      </c>
      <c r="E805" s="16" t="s">
        <v>876</v>
      </c>
      <c r="F805" s="16" t="s">
        <v>903</v>
      </c>
      <c r="G805" s="16"/>
      <c r="H805" s="16" t="s">
        <v>911</v>
      </c>
      <c r="I805" s="17" t="n">
        <v>0.000211326337518371</v>
      </c>
      <c r="J805" s="17" t="n">
        <v>0.000242633943076648</v>
      </c>
      <c r="K805" s="17" t="n">
        <v>0.00033655675975148</v>
      </c>
      <c r="L805" s="17" t="n">
        <v>0.000344356780410239</v>
      </c>
      <c r="M805" s="17" t="n">
        <v>0.000336504220141259</v>
      </c>
      <c r="N805" s="17" t="n">
        <v>0.00032865288172368</v>
      </c>
      <c r="O805" s="17" t="n">
        <v>0.00027385601903689</v>
      </c>
      <c r="P805" s="17" t="n">
        <v>0.000258186943115244</v>
      </c>
      <c r="Q805" s="17" t="n">
        <v>0.000178930876214343</v>
      </c>
      <c r="R805" s="17" t="n">
        <v>0.000196166009454351</v>
      </c>
      <c r="S805" s="17" t="n">
        <v>7.72826669123347E-005</v>
      </c>
      <c r="T805" s="17" t="n">
        <v>0.000144617411489088</v>
      </c>
      <c r="U805" s="17" t="n">
        <v>0.000212873626673776</v>
      </c>
      <c r="V805" s="17" t="n">
        <v>0.000205270997149713</v>
      </c>
      <c r="W805" s="17" t="n">
        <v>0.000228078885721903</v>
      </c>
    </row>
    <row r="806" customFormat="false" ht="13.5" hidden="false" customHeight="true" outlineLevel="0" collapsed="false">
      <c r="A806" s="16" t="s">
        <v>28</v>
      </c>
      <c r="B806" s="16" t="s">
        <v>29</v>
      </c>
      <c r="C806" s="16" t="s">
        <v>851</v>
      </c>
      <c r="D806" s="16" t="s">
        <v>852</v>
      </c>
      <c r="E806" s="16" t="s">
        <v>876</v>
      </c>
      <c r="F806" s="16" t="s">
        <v>903</v>
      </c>
      <c r="G806" s="16"/>
      <c r="H806" s="16" t="s">
        <v>912</v>
      </c>
      <c r="I806" s="17" t="n">
        <v>0.0123321620326986</v>
      </c>
      <c r="J806" s="17" t="n">
        <v>0.0129123117382808</v>
      </c>
      <c r="K806" s="17" t="n">
        <v>0.0147961606589575</v>
      </c>
      <c r="L806" s="17" t="n">
        <v>0.0149350384111698</v>
      </c>
      <c r="M806" s="17" t="n">
        <v>0.0164229610553108</v>
      </c>
      <c r="N806" s="17" t="n">
        <v>0.0152103799029356</v>
      </c>
      <c r="O806" s="17" t="n">
        <v>0.0133651565011511</v>
      </c>
      <c r="P806" s="17" t="n">
        <v>0.0119215699522857</v>
      </c>
      <c r="Q806" s="17" t="n">
        <v>0.0126520011037633</v>
      </c>
      <c r="R806" s="17" t="n">
        <v>0.0127404946669732</v>
      </c>
      <c r="S806" s="17" t="n">
        <v>0.0107224902612107</v>
      </c>
      <c r="T806" s="17" t="n">
        <v>0.00637287947653657</v>
      </c>
      <c r="U806" s="17" t="n">
        <v>0.00787406529665671</v>
      </c>
      <c r="V806" s="17" t="n">
        <v>0.00630379427337161</v>
      </c>
      <c r="W806" s="17" t="n">
        <v>0.00784507443641526</v>
      </c>
    </row>
    <row r="807" customFormat="false" ht="13.5" hidden="false" customHeight="true" outlineLevel="0" collapsed="false">
      <c r="A807" s="16" t="s">
        <v>28</v>
      </c>
      <c r="B807" s="16" t="s">
        <v>29</v>
      </c>
      <c r="C807" s="16" t="s">
        <v>851</v>
      </c>
      <c r="D807" s="16" t="s">
        <v>852</v>
      </c>
      <c r="E807" s="16" t="s">
        <v>876</v>
      </c>
      <c r="F807" s="16" t="s">
        <v>903</v>
      </c>
      <c r="G807" s="16"/>
      <c r="H807" s="16" t="s">
        <v>913</v>
      </c>
      <c r="I807" s="17" t="n">
        <v>0.000171579477954922</v>
      </c>
      <c r="J807" s="17" t="n">
        <v>0.000178582721953082</v>
      </c>
      <c r="K807" s="17" t="n">
        <v>0.000203094075946642</v>
      </c>
      <c r="L807" s="17" t="n">
        <v>0.000210080920881378</v>
      </c>
      <c r="M807" s="17" t="n">
        <v>0.000227569898636116</v>
      </c>
      <c r="N807" s="17" t="n">
        <v>0.000203046518662711</v>
      </c>
      <c r="O807" s="17" t="n">
        <v>0.000178526965137437</v>
      </c>
      <c r="P807" s="17" t="n">
        <v>0.000157511493470757</v>
      </c>
      <c r="Q807" s="17" t="n">
        <v>0.000174023082388366</v>
      </c>
      <c r="R807" s="17" t="n">
        <v>0.000175522644272103</v>
      </c>
      <c r="S807" s="17" t="n">
        <v>0.000148672264347718</v>
      </c>
      <c r="T807" s="17" t="n">
        <v>8.51307366457443E-005</v>
      </c>
      <c r="U807" s="17" t="n">
        <v>0.000108841171103727</v>
      </c>
      <c r="V807" s="17" t="n">
        <v>8.50321649247866E-005</v>
      </c>
      <c r="W807" s="17" t="n">
        <v>0.000108841171103727</v>
      </c>
    </row>
    <row r="808" customFormat="false" ht="13.5" hidden="false" customHeight="true" outlineLevel="0" collapsed="false">
      <c r="A808" s="16" t="s">
        <v>28</v>
      </c>
      <c r="B808" s="16" t="s">
        <v>29</v>
      </c>
      <c r="C808" s="16" t="s">
        <v>851</v>
      </c>
      <c r="D808" s="16" t="s">
        <v>852</v>
      </c>
      <c r="E808" s="16" t="s">
        <v>876</v>
      </c>
      <c r="F808" s="16" t="s">
        <v>914</v>
      </c>
      <c r="G808" s="16"/>
      <c r="H808" s="16" t="s">
        <v>915</v>
      </c>
      <c r="I808" s="17" t="n">
        <v>0.0155533296582612</v>
      </c>
      <c r="J808" s="17" t="n">
        <v>0.0161657712869692</v>
      </c>
      <c r="K808" s="17" t="n">
        <v>0.0156812019194591</v>
      </c>
      <c r="L808" s="17" t="n">
        <v>0.0145370799148306</v>
      </c>
      <c r="M808" s="17" t="n">
        <v>0.015223553339702</v>
      </c>
      <c r="N808" s="17" t="n">
        <v>0.015869645582944</v>
      </c>
      <c r="O808" s="17" t="n">
        <v>0.0157619635424037</v>
      </c>
      <c r="P808" s="17" t="n">
        <v>0.0159705977967032</v>
      </c>
      <c r="Q808" s="17" t="n">
        <v>0.00426235935231272</v>
      </c>
      <c r="R808" s="17" t="n">
        <v>0.00437046207643134</v>
      </c>
      <c r="S808" s="17" t="n">
        <v>0.00642390875528108</v>
      </c>
      <c r="T808" s="17" t="n">
        <v>0.00646159746021627</v>
      </c>
      <c r="U808" s="17" t="n">
        <v>0.00681678006863091</v>
      </c>
      <c r="V808" s="17" t="n">
        <v>0.00654168599868948</v>
      </c>
      <c r="W808" s="17" t="n">
        <v>0.00620106664881238</v>
      </c>
    </row>
    <row r="809" customFormat="false" ht="13.5" hidden="false" customHeight="true" outlineLevel="0" collapsed="false">
      <c r="A809" s="16" t="s">
        <v>28</v>
      </c>
      <c r="B809" s="16" t="s">
        <v>29</v>
      </c>
      <c r="C809" s="16" t="s">
        <v>851</v>
      </c>
      <c r="D809" s="16" t="s">
        <v>852</v>
      </c>
      <c r="E809" s="16" t="s">
        <v>876</v>
      </c>
      <c r="F809" s="16" t="s">
        <v>914</v>
      </c>
      <c r="G809" s="16"/>
      <c r="H809" s="16" t="s">
        <v>916</v>
      </c>
      <c r="I809" s="17" t="n">
        <v>0.00725268838414377</v>
      </c>
      <c r="J809" s="17" t="n">
        <v>0.00753827663978375</v>
      </c>
      <c r="K809" s="17" t="n">
        <v>0.00731231662348682</v>
      </c>
      <c r="L809" s="17" t="n">
        <v>0.00677879997108274</v>
      </c>
      <c r="M809" s="17" t="n">
        <v>0.00709891006609019</v>
      </c>
      <c r="N809" s="17" t="n">
        <v>0.0074001899727472</v>
      </c>
      <c r="O809" s="17" t="n">
        <v>0.00734997665497103</v>
      </c>
      <c r="P809" s="17" t="n">
        <v>0.00744726509840663</v>
      </c>
      <c r="Q809" s="17" t="n">
        <v>0.00198758496365729</v>
      </c>
      <c r="R809" s="17" t="n">
        <v>0.00203799445080482</v>
      </c>
      <c r="S809" s="17" t="n">
        <v>0.00299553918253637</v>
      </c>
      <c r="T809" s="17" t="n">
        <v>0.00301311383944282</v>
      </c>
      <c r="U809" s="17" t="n">
        <v>0.00317873938939897</v>
      </c>
      <c r="V809" s="17" t="n">
        <v>0.00305046000424807</v>
      </c>
      <c r="W809" s="17" t="n">
        <v>0.0028916254616422</v>
      </c>
    </row>
    <row r="810" customFormat="false" ht="13.5" hidden="false" customHeight="true" outlineLevel="0" collapsed="false">
      <c r="A810" s="16" t="s">
        <v>28</v>
      </c>
      <c r="B810" s="16" t="s">
        <v>29</v>
      </c>
      <c r="C810" s="16" t="s">
        <v>851</v>
      </c>
      <c r="D810" s="16" t="s">
        <v>852</v>
      </c>
      <c r="E810" s="16" t="s">
        <v>876</v>
      </c>
      <c r="F810" s="16" t="s">
        <v>914</v>
      </c>
      <c r="G810" s="16"/>
      <c r="H810" s="16" t="s">
        <v>917</v>
      </c>
      <c r="I810" s="17" t="n">
        <v>0.0959940391097968</v>
      </c>
      <c r="J810" s="17" t="n">
        <v>0.0968098732617164</v>
      </c>
      <c r="K810" s="17" t="n">
        <v>0.0938450050742969</v>
      </c>
      <c r="L810" s="17" t="n">
        <v>0.0906805293854082</v>
      </c>
      <c r="M810" s="17" t="n">
        <v>0.0928242528450768</v>
      </c>
      <c r="N810" s="17" t="n">
        <v>0.0900516939880029</v>
      </c>
      <c r="O810" s="17" t="n">
        <v>0.0933554434244683</v>
      </c>
      <c r="P810" s="17" t="n">
        <v>0.0945125301559241</v>
      </c>
      <c r="Q810" s="17" t="n">
        <v>0.0936662197930974</v>
      </c>
      <c r="R810" s="17" t="n">
        <v>0.0935895947952786</v>
      </c>
      <c r="S810" s="17" t="n">
        <v>0.0894474475048121</v>
      </c>
      <c r="T810" s="17" t="n">
        <v>0.090241924000103</v>
      </c>
      <c r="U810" s="17" t="n">
        <v>0.0859493034709579</v>
      </c>
      <c r="V810" s="17" t="n">
        <v>0.0784522157369677</v>
      </c>
      <c r="W810" s="17" t="n">
        <v>0.0711936241304655</v>
      </c>
    </row>
    <row r="811" customFormat="false" ht="13.5" hidden="false" customHeight="true" outlineLevel="0" collapsed="false">
      <c r="A811" s="16" t="s">
        <v>28</v>
      </c>
      <c r="B811" s="16" t="s">
        <v>29</v>
      </c>
      <c r="C811" s="16" t="s">
        <v>851</v>
      </c>
      <c r="D811" s="16" t="s">
        <v>852</v>
      </c>
      <c r="E811" s="16" t="s">
        <v>876</v>
      </c>
      <c r="F811" s="16" t="s">
        <v>914</v>
      </c>
      <c r="G811" s="16"/>
      <c r="H811" s="16" t="s">
        <v>918</v>
      </c>
      <c r="I811" s="17" t="n">
        <v>0.0192811054490549</v>
      </c>
      <c r="J811" s="17" t="n">
        <v>0.0176831494644703</v>
      </c>
      <c r="K811" s="17" t="n">
        <v>0.0154068089410598</v>
      </c>
      <c r="L811" s="17" t="n">
        <v>0.0134230379770948</v>
      </c>
      <c r="M811" s="17" t="n">
        <v>0.0120913633165408</v>
      </c>
      <c r="N811" s="17" t="n">
        <v>0.00996640479132708</v>
      </c>
      <c r="O811" s="17" t="n">
        <v>0.00911360853955764</v>
      </c>
      <c r="P811" s="17" t="n">
        <v>0.00770692311896713</v>
      </c>
      <c r="Q811" s="17" t="n">
        <v>0.00633579558190213</v>
      </c>
      <c r="R811" s="17" t="n">
        <v>0.00493804599526973</v>
      </c>
      <c r="S811" s="17" t="n">
        <v>0.00480115548760788</v>
      </c>
      <c r="T811" s="17" t="n">
        <v>0.00473731241822625</v>
      </c>
      <c r="U811" s="17" t="n">
        <v>0.0045563584424329</v>
      </c>
      <c r="V811" s="17" t="n">
        <v>0.00410025258786288</v>
      </c>
      <c r="W811" s="17" t="n">
        <v>0.00380297105620238</v>
      </c>
    </row>
    <row r="812" customFormat="false" ht="13.5" hidden="false" customHeight="true" outlineLevel="0" collapsed="false">
      <c r="A812" s="16" t="s">
        <v>28</v>
      </c>
      <c r="B812" s="16" t="s">
        <v>29</v>
      </c>
      <c r="C812" s="16" t="s">
        <v>851</v>
      </c>
      <c r="D812" s="16" t="s">
        <v>852</v>
      </c>
      <c r="E812" s="16" t="s">
        <v>876</v>
      </c>
      <c r="F812" s="16" t="s">
        <v>914</v>
      </c>
      <c r="G812" s="16"/>
      <c r="H812" s="16" t="s">
        <v>919</v>
      </c>
      <c r="I812" s="17" t="n">
        <v>0.000709707714733488</v>
      </c>
      <c r="J812" s="17" t="n">
        <v>0.00034308541649353</v>
      </c>
      <c r="K812" s="17" t="n">
        <v>0.000349960327846702</v>
      </c>
      <c r="L812" s="17" t="n">
        <v>0.000352915637647375</v>
      </c>
      <c r="M812" s="17" t="n">
        <v>0.000296038365430869</v>
      </c>
      <c r="N812" s="17" t="n">
        <v>0.000340027065178218</v>
      </c>
      <c r="O812" s="17" t="n">
        <v>0.000187457139836913</v>
      </c>
      <c r="P812" s="17" t="n">
        <v>0.000538867031458768</v>
      </c>
      <c r="Q812" s="17" t="n">
        <v>0.000328895233742189</v>
      </c>
      <c r="R812" s="17" t="n">
        <v>0.000317795783545704</v>
      </c>
      <c r="S812" s="17" t="n">
        <v>0.000523254156586727</v>
      </c>
      <c r="T812" s="17" t="n">
        <v>0.00031142726356623</v>
      </c>
      <c r="U812" s="17" t="n">
        <v>0.000268855608023002</v>
      </c>
      <c r="V812" s="17" t="n">
        <v>0.000248640573993328</v>
      </c>
      <c r="W812" s="17" t="n">
        <v>0.000192264839162051</v>
      </c>
    </row>
    <row r="813" customFormat="false" ht="13.5" hidden="false" customHeight="true" outlineLevel="0" collapsed="false">
      <c r="A813" s="16" t="s">
        <v>28</v>
      </c>
      <c r="B813" s="16" t="s">
        <v>29</v>
      </c>
      <c r="C813" s="16" t="s">
        <v>851</v>
      </c>
      <c r="D813" s="16" t="s">
        <v>852</v>
      </c>
      <c r="E813" s="16" t="s">
        <v>876</v>
      </c>
      <c r="F813" s="16" t="s">
        <v>914</v>
      </c>
      <c r="G813" s="16"/>
      <c r="H813" s="16" t="s">
        <v>920</v>
      </c>
      <c r="I813" s="17" t="n">
        <v>0.000159063644441986</v>
      </c>
      <c r="J813" s="17" t="n">
        <v>6.99271716399558E-005</v>
      </c>
      <c r="K813" s="17" t="n">
        <v>6.41097506884899E-005</v>
      </c>
      <c r="L813" s="17" t="n">
        <v>5.82923297370239E-005</v>
      </c>
      <c r="M813" s="17" t="n">
        <v>4.30294252041575E-005</v>
      </c>
      <c r="N813" s="17" t="n">
        <v>4.19917390506831E-005</v>
      </c>
      <c r="O813" s="17" t="n">
        <v>2.04200334413132E-005</v>
      </c>
      <c r="P813" s="17" t="n">
        <v>4.90317043036245E-005</v>
      </c>
      <c r="Q813" s="17" t="n">
        <v>2.48244412327403E-005</v>
      </c>
      <c r="R813" s="17" t="n">
        <v>1.87102432225828E-005</v>
      </c>
      <c r="S813" s="17" t="n">
        <v>3.13396573978262E-005</v>
      </c>
      <c r="T813" s="17" t="n">
        <v>1.82424871420182E-005</v>
      </c>
      <c r="U813" s="17" t="n">
        <v>1.59037067391954E-005</v>
      </c>
      <c r="V813" s="17" t="n">
        <v>1.45004384975017E-005</v>
      </c>
      <c r="W813" s="17" t="n">
        <v>1.1460023973832E-005</v>
      </c>
    </row>
    <row r="814" customFormat="false" ht="13.5" hidden="false" customHeight="true" outlineLevel="0" collapsed="false">
      <c r="A814" s="16" t="s">
        <v>28</v>
      </c>
      <c r="B814" s="16" t="s">
        <v>29</v>
      </c>
      <c r="C814" s="16" t="s">
        <v>851</v>
      </c>
      <c r="D814" s="16" t="s">
        <v>852</v>
      </c>
      <c r="E814" s="16" t="s">
        <v>876</v>
      </c>
      <c r="F814" s="16" t="s">
        <v>914</v>
      </c>
      <c r="G814" s="16"/>
      <c r="H814" s="16" t="s">
        <v>921</v>
      </c>
      <c r="I814" s="17" t="n">
        <v>0.0178778752901912</v>
      </c>
      <c r="J814" s="17" t="n">
        <v>0.016811185408183</v>
      </c>
      <c r="K814" s="17" t="n">
        <v>0.0157482147531016</v>
      </c>
      <c r="L814" s="17" t="n">
        <v>0.0130578785929529</v>
      </c>
      <c r="M814" s="17" t="n">
        <v>0.0140798734778096</v>
      </c>
      <c r="N814" s="17" t="n">
        <v>0.0154901218581188</v>
      </c>
      <c r="O814" s="17" t="n">
        <v>0.0116223426698886</v>
      </c>
      <c r="P814" s="17" t="n">
        <v>0.0157041249167984</v>
      </c>
      <c r="Q814" s="17" t="n">
        <v>0.0154774227643383</v>
      </c>
      <c r="R814" s="17" t="n">
        <v>0.0236479787430947</v>
      </c>
      <c r="S814" s="17" t="n">
        <v>0.0215549473459607</v>
      </c>
      <c r="T814" s="17" t="n">
        <v>0.0199712714404908</v>
      </c>
      <c r="U814" s="17" t="n">
        <v>0.0193101586703579</v>
      </c>
      <c r="V814" s="17" t="n">
        <v>0.0199794732199155</v>
      </c>
      <c r="W814" s="17" t="n">
        <v>0.0165112335345696</v>
      </c>
    </row>
    <row r="815" customFormat="false" ht="13.5" hidden="false" customHeight="true" outlineLevel="0" collapsed="false">
      <c r="A815" s="16" t="s">
        <v>28</v>
      </c>
      <c r="B815" s="16" t="s">
        <v>29</v>
      </c>
      <c r="C815" s="16" t="s">
        <v>851</v>
      </c>
      <c r="D815" s="16" t="s">
        <v>852</v>
      </c>
      <c r="E815" s="16" t="s">
        <v>876</v>
      </c>
      <c r="F815" s="16" t="s">
        <v>914</v>
      </c>
      <c r="G815" s="16"/>
      <c r="H815" s="16" t="s">
        <v>922</v>
      </c>
      <c r="I815" s="17" t="n">
        <v>0.00335516604689147</v>
      </c>
      <c r="J815" s="17" t="n">
        <v>0.00286912027734783</v>
      </c>
      <c r="K815" s="17" t="n">
        <v>0.00241570175034039</v>
      </c>
      <c r="L815" s="17" t="n">
        <v>0.00180600874600912</v>
      </c>
      <c r="M815" s="17" t="n">
        <v>0.00171365349714765</v>
      </c>
      <c r="N815" s="17" t="n">
        <v>0.00160181339256923</v>
      </c>
      <c r="O815" s="17" t="n">
        <v>0.00106011956745323</v>
      </c>
      <c r="P815" s="17" t="n">
        <v>0.00119650861207709</v>
      </c>
      <c r="Q815" s="17" t="n">
        <v>0.000978199101729525</v>
      </c>
      <c r="R815" s="17" t="n">
        <v>0.00116582144794133</v>
      </c>
      <c r="S815" s="17" t="n">
        <v>0.00108102375149272</v>
      </c>
      <c r="T815" s="17" t="n">
        <v>0.000979579855972207</v>
      </c>
      <c r="U815" s="17" t="n">
        <v>0.000956471014907689</v>
      </c>
      <c r="V815" s="17" t="n">
        <v>0.000975663103249408</v>
      </c>
      <c r="W815" s="17" t="n">
        <v>0.000824084772877059</v>
      </c>
    </row>
    <row r="816" customFormat="false" ht="13.5" hidden="false" customHeight="true" outlineLevel="0" collapsed="false">
      <c r="A816" s="16" t="s">
        <v>28</v>
      </c>
      <c r="B816" s="16" t="s">
        <v>29</v>
      </c>
      <c r="C816" s="16" t="s">
        <v>851</v>
      </c>
      <c r="D816" s="16" t="s">
        <v>852</v>
      </c>
      <c r="E816" s="16" t="s">
        <v>876</v>
      </c>
      <c r="F816" s="16" t="s">
        <v>914</v>
      </c>
      <c r="G816" s="16"/>
      <c r="H816" s="16" t="s">
        <v>923</v>
      </c>
      <c r="I816" s="17" t="n">
        <v>0.02373735417752</v>
      </c>
      <c r="J816" s="17" t="n">
        <v>0.0212628041819457</v>
      </c>
      <c r="K816" s="17" t="n">
        <v>0.018989883342016</v>
      </c>
      <c r="L816" s="17" t="n">
        <v>0.0156510024761688</v>
      </c>
      <c r="M816" s="17" t="n">
        <v>0.014242412506512</v>
      </c>
      <c r="N816" s="17" t="n">
        <v>0.014556704118624</v>
      </c>
      <c r="O816" s="17" t="n">
        <v>0.0145330734695052</v>
      </c>
      <c r="P816" s="17" t="n">
        <v>0.013248755104999</v>
      </c>
      <c r="Q816" s="17" t="n">
        <v>0.0117145389185133</v>
      </c>
      <c r="R816" s="17" t="n">
        <v>0.0105499345871555</v>
      </c>
      <c r="S816" s="17" t="n">
        <v>0.0108513619097234</v>
      </c>
      <c r="T816" s="17" t="n">
        <v>0.0112733587144704</v>
      </c>
      <c r="U816" s="17" t="n">
        <v>0.0106705058778947</v>
      </c>
      <c r="V816" s="17" t="n">
        <v>0.0104293651049765</v>
      </c>
      <c r="W816" s="17" t="n">
        <v>0.00946479839618312</v>
      </c>
    </row>
    <row r="817" customFormat="false" ht="13.5" hidden="false" customHeight="true" outlineLevel="0" collapsed="false">
      <c r="A817" s="16" t="s">
        <v>28</v>
      </c>
      <c r="B817" s="16" t="s">
        <v>29</v>
      </c>
      <c r="C817" s="16" t="s">
        <v>851</v>
      </c>
      <c r="D817" s="16" t="s">
        <v>852</v>
      </c>
      <c r="E817" s="16" t="s">
        <v>876</v>
      </c>
      <c r="F817" s="16" t="s">
        <v>914</v>
      </c>
      <c r="G817" s="16"/>
      <c r="H817" s="16" t="s">
        <v>924</v>
      </c>
      <c r="I817" s="17" t="n">
        <v>0.0115150680863999</v>
      </c>
      <c r="J817" s="17" t="n">
        <v>0.0103146557965911</v>
      </c>
      <c r="K817" s="17" t="n">
        <v>0.00921205446911992</v>
      </c>
      <c r="L817" s="17" t="n">
        <v>0.00759235244946434</v>
      </c>
      <c r="M817" s="17" t="n">
        <v>0.00690904085183994</v>
      </c>
      <c r="N817" s="17" t="n">
        <v>0.00706150473999648</v>
      </c>
      <c r="O817" s="17" t="n">
        <v>0.00705004143488281</v>
      </c>
      <c r="P817" s="17" t="n">
        <v>0.00642701439904285</v>
      </c>
      <c r="Q817" s="17" t="n">
        <v>0.00568276111308188</v>
      </c>
      <c r="R817" s="17" t="n">
        <v>0.00511780774595378</v>
      </c>
      <c r="S817" s="17" t="n">
        <v>0.00526403112521138</v>
      </c>
      <c r="T817" s="17" t="n">
        <v>0.00546874315430121</v>
      </c>
      <c r="U817" s="17" t="n">
        <v>0.00517629727312453</v>
      </c>
      <c r="V817" s="17" t="n">
        <v>0.00505931909612156</v>
      </c>
      <c r="W817" s="17" t="n">
        <v>0.00459140463343264</v>
      </c>
    </row>
    <row r="818" customFormat="false" ht="13.5" hidden="false" customHeight="true" outlineLevel="0" collapsed="false">
      <c r="A818" s="16" t="s">
        <v>28</v>
      </c>
      <c r="B818" s="16" t="s">
        <v>925</v>
      </c>
      <c r="C818" s="16" t="s">
        <v>851</v>
      </c>
      <c r="D818" s="16" t="s">
        <v>926</v>
      </c>
      <c r="E818" s="16"/>
      <c r="F818" s="16"/>
      <c r="G818" s="16"/>
      <c r="H818" s="16" t="s">
        <v>927</v>
      </c>
      <c r="I818" s="17" t="n">
        <v>-6.69028</v>
      </c>
      <c r="J818" s="17" t="n">
        <v>-6.53733</v>
      </c>
      <c r="K818" s="17" t="n">
        <v>-6.33302</v>
      </c>
      <c r="L818" s="17" t="n">
        <v>-6.03028</v>
      </c>
      <c r="M818" s="17" t="n">
        <v>-5.79324</v>
      </c>
      <c r="N818" s="17" t="n">
        <v>-5.56256</v>
      </c>
      <c r="O818" s="17" t="n">
        <v>-5.41531</v>
      </c>
      <c r="P818" s="17" t="n">
        <v>-5.37426</v>
      </c>
      <c r="Q818" s="17" t="n">
        <v>-5.19482</v>
      </c>
      <c r="R818" s="17" t="n">
        <v>-5.18097</v>
      </c>
      <c r="S818" s="17" t="n">
        <v>-5.02107</v>
      </c>
      <c r="T818" s="17" t="n">
        <v>-4.82733</v>
      </c>
      <c r="U818" s="17" t="n">
        <v>-4.69482</v>
      </c>
      <c r="V818" s="17" t="n">
        <v>-4.66572</v>
      </c>
      <c r="W818" s="17" t="n">
        <v>-4.66176</v>
      </c>
    </row>
    <row r="819" customFormat="false" ht="13.5" hidden="false" customHeight="true" outlineLevel="0" collapsed="false">
      <c r="A819" s="16" t="s">
        <v>28</v>
      </c>
      <c r="B819" s="16" t="s">
        <v>29</v>
      </c>
      <c r="C819" s="16" t="s">
        <v>851</v>
      </c>
      <c r="D819" s="16" t="s">
        <v>926</v>
      </c>
      <c r="E819" s="16" t="s">
        <v>928</v>
      </c>
      <c r="F819" s="16"/>
      <c r="G819" s="16"/>
      <c r="H819" s="16" t="s">
        <v>929</v>
      </c>
      <c r="I819" s="17" t="n">
        <v>0.0125531735010239</v>
      </c>
      <c r="J819" s="17" t="n">
        <v>0.0125317817495774</v>
      </c>
      <c r="K819" s="17" t="n">
        <v>0.0125104264516244</v>
      </c>
      <c r="L819" s="17" t="n">
        <v>0.012489107545045</v>
      </c>
      <c r="M819" s="17" t="n">
        <v>0.012467824967825</v>
      </c>
      <c r="N819" s="17" t="n">
        <v>0.012467824967825</v>
      </c>
      <c r="O819" s="17" t="n">
        <v>0.012467824967825</v>
      </c>
      <c r="P819" s="17" t="n">
        <v>0.012467824967825</v>
      </c>
      <c r="Q819" s="17" t="n">
        <v>0.012467824967825</v>
      </c>
      <c r="R819" s="17" t="n">
        <v>0.012467824967825</v>
      </c>
      <c r="S819" s="17" t="n">
        <v>0.012467824967825</v>
      </c>
      <c r="T819" s="17" t="n">
        <v>0.012458415288604</v>
      </c>
      <c r="U819" s="17" t="n">
        <v>0.0124490127110277</v>
      </c>
      <c r="V819" s="17" t="n">
        <v>0.0124396172297363</v>
      </c>
      <c r="W819" s="17" t="n">
        <v>0.0124302288393743</v>
      </c>
    </row>
    <row r="820" customFormat="false" ht="13.5" hidden="false" customHeight="true" outlineLevel="0" collapsed="false">
      <c r="A820" s="16" t="s">
        <v>28</v>
      </c>
      <c r="B820" s="16" t="s">
        <v>29</v>
      </c>
      <c r="C820" s="16" t="s">
        <v>851</v>
      </c>
      <c r="D820" s="16" t="s">
        <v>926</v>
      </c>
      <c r="E820" s="16" t="s">
        <v>928</v>
      </c>
      <c r="F820" s="16"/>
      <c r="G820" s="16"/>
      <c r="H820" s="16" t="s">
        <v>930</v>
      </c>
      <c r="I820" s="17" t="n">
        <v>0.00251063470020478</v>
      </c>
      <c r="J820" s="17" t="n">
        <v>0.00250635634991547</v>
      </c>
      <c r="K820" s="17" t="n">
        <v>0.00250208529032489</v>
      </c>
      <c r="L820" s="17" t="n">
        <v>0.00249782150900901</v>
      </c>
      <c r="M820" s="17" t="n">
        <v>0.00249356499356499</v>
      </c>
      <c r="N820" s="17" t="n">
        <v>0.00249356499356499</v>
      </c>
      <c r="O820" s="17" t="n">
        <v>0.00249356499356499</v>
      </c>
      <c r="P820" s="17" t="n">
        <v>0.00249356499356499</v>
      </c>
      <c r="Q820" s="17" t="n">
        <v>0.00249356499356499</v>
      </c>
      <c r="R820" s="17" t="n">
        <v>0.00249356499356499</v>
      </c>
      <c r="S820" s="17" t="n">
        <v>0.00249356499356499</v>
      </c>
      <c r="T820" s="17" t="n">
        <v>0.00249168305772079</v>
      </c>
      <c r="U820" s="17" t="n">
        <v>0.00248980254220553</v>
      </c>
      <c r="V820" s="17" t="n">
        <v>0.00248792344594726</v>
      </c>
      <c r="W820" s="17" t="n">
        <v>0.00248604576787485</v>
      </c>
    </row>
    <row r="821" customFormat="false" ht="13.5" hidden="false" customHeight="true" outlineLevel="0" collapsed="false">
      <c r="A821" s="16" t="s">
        <v>28</v>
      </c>
      <c r="B821" s="16" t="s">
        <v>29</v>
      </c>
      <c r="C821" s="16" t="s">
        <v>851</v>
      </c>
      <c r="D821" s="16" t="s">
        <v>926</v>
      </c>
      <c r="E821" s="16" t="s">
        <v>928</v>
      </c>
      <c r="F821" s="16"/>
      <c r="G821" s="16"/>
      <c r="H821" s="16" t="s">
        <v>931</v>
      </c>
      <c r="I821" s="17" t="n">
        <v>0.153215620021473</v>
      </c>
      <c r="J821" s="17" t="n">
        <v>0.152954526644491</v>
      </c>
      <c r="K821" s="17" t="n">
        <v>0.152693878194413</v>
      </c>
      <c r="L821" s="17" t="n">
        <v>0.152433673913044</v>
      </c>
      <c r="M821" s="17" t="n">
        <v>0.152173913043478</v>
      </c>
      <c r="N821" s="17" t="n">
        <v>0.152173913043478</v>
      </c>
      <c r="O821" s="17" t="n">
        <v>0.152173913043478</v>
      </c>
      <c r="P821" s="17" t="n">
        <v>0.152173913043478</v>
      </c>
      <c r="Q821" s="17" t="n">
        <v>0.152173913043478</v>
      </c>
      <c r="R821" s="17" t="n">
        <v>0.152173913043478</v>
      </c>
      <c r="S821" s="17" t="n">
        <v>0.152173913043478</v>
      </c>
      <c r="T821" s="17" t="n">
        <v>0.152059064807219</v>
      </c>
      <c r="U821" s="17" t="n">
        <v>0.151944303248874</v>
      </c>
      <c r="V821" s="17" t="n">
        <v>0.151829628303026</v>
      </c>
      <c r="W821" s="17" t="n">
        <v>0.151715039904307</v>
      </c>
    </row>
    <row r="822" customFormat="false" ht="13.5" hidden="false" customHeight="true" outlineLevel="0" collapsed="false">
      <c r="A822" s="16" t="s">
        <v>28</v>
      </c>
      <c r="B822" s="16" t="s">
        <v>29</v>
      </c>
      <c r="C822" s="16" t="s">
        <v>851</v>
      </c>
      <c r="D822" s="16" t="s">
        <v>926</v>
      </c>
      <c r="E822" s="16" t="s">
        <v>928</v>
      </c>
      <c r="F822" s="16"/>
      <c r="G822" s="16"/>
      <c r="H822" s="16" t="s">
        <v>932</v>
      </c>
      <c r="I822" s="17" t="n">
        <v>0.0218879457173533</v>
      </c>
      <c r="J822" s="17" t="n">
        <v>0.0218506466634987</v>
      </c>
      <c r="K822" s="17" t="n">
        <v>0.0218134111706304</v>
      </c>
      <c r="L822" s="17" t="n">
        <v>0.0217762391304348</v>
      </c>
      <c r="M822" s="17" t="n">
        <v>0.0217391304347826</v>
      </c>
      <c r="N822" s="17" t="n">
        <v>0.0217391304347826</v>
      </c>
      <c r="O822" s="17" t="n">
        <v>0.0217391304347826</v>
      </c>
      <c r="P822" s="17" t="n">
        <v>0.0217391304347826</v>
      </c>
      <c r="Q822" s="17" t="n">
        <v>0.0217391304347826</v>
      </c>
      <c r="R822" s="17" t="n">
        <v>0.0217391304347826</v>
      </c>
      <c r="S822" s="17" t="n">
        <v>0.0217391304347826</v>
      </c>
      <c r="T822" s="17" t="n">
        <v>0.0217227235438884</v>
      </c>
      <c r="U822" s="17" t="n">
        <v>0.0217063290355534</v>
      </c>
      <c r="V822" s="17" t="n">
        <v>0.0216899469004323</v>
      </c>
      <c r="W822" s="17" t="n">
        <v>0.0216735771291866</v>
      </c>
    </row>
    <row r="823" customFormat="false" ht="13.5" hidden="false" customHeight="true" outlineLevel="0" collapsed="false">
      <c r="A823" s="16" t="s">
        <v>28</v>
      </c>
      <c r="B823" s="16" t="s">
        <v>29</v>
      </c>
      <c r="C823" s="16" t="s">
        <v>851</v>
      </c>
      <c r="D823" s="16" t="s">
        <v>933</v>
      </c>
      <c r="E823" s="16" t="s">
        <v>934</v>
      </c>
      <c r="F823" s="16" t="s">
        <v>935</v>
      </c>
      <c r="G823" s="16"/>
      <c r="H823" s="16" t="s">
        <v>936</v>
      </c>
      <c r="I823" s="17" t="n">
        <v>0.00645816489931906</v>
      </c>
      <c r="J823" s="17" t="n">
        <v>0.00614857180381606</v>
      </c>
      <c r="K823" s="17" t="n">
        <v>0.00621003457656822</v>
      </c>
      <c r="L823" s="17" t="n">
        <v>0.00647974876501177</v>
      </c>
      <c r="M823" s="17" t="n">
        <v>0.00733484308976191</v>
      </c>
      <c r="N823" s="17" t="n">
        <v>0.00739908989054815</v>
      </c>
      <c r="O823" s="17" t="n">
        <v>0.00765454740796008</v>
      </c>
      <c r="P823" s="17" t="n">
        <v>0.00772491295167834</v>
      </c>
      <c r="Q823" s="17" t="n">
        <v>0.00876509925012216</v>
      </c>
      <c r="R823" s="17" t="n">
        <v>0.00902514582473311</v>
      </c>
      <c r="S823" s="17" t="n">
        <v>0.00925459868468395</v>
      </c>
      <c r="T823" s="17" t="n">
        <v>0.00917811439803367</v>
      </c>
      <c r="U823" s="17" t="n">
        <v>0.00925459868468395</v>
      </c>
      <c r="V823" s="17" t="n">
        <v>0.00933108297133423</v>
      </c>
      <c r="W823" s="17" t="n">
        <v>0.00948405154463479</v>
      </c>
    </row>
    <row r="824" customFormat="false" ht="13.5" hidden="false" customHeight="true" outlineLevel="0" collapsed="false">
      <c r="A824" s="16" t="s">
        <v>28</v>
      </c>
      <c r="B824" s="16" t="s">
        <v>29</v>
      </c>
      <c r="C824" s="16" t="s">
        <v>851</v>
      </c>
      <c r="D824" s="16" t="s">
        <v>933</v>
      </c>
      <c r="E824" s="16" t="s">
        <v>934</v>
      </c>
      <c r="F824" s="16" t="s">
        <v>935</v>
      </c>
      <c r="G824" s="16"/>
      <c r="H824" s="16" t="s">
        <v>937</v>
      </c>
      <c r="I824" s="17" t="n">
        <v>0.0162965496034913</v>
      </c>
      <c r="J824" s="17" t="n">
        <v>0.015515321605071</v>
      </c>
      <c r="K824" s="17" t="n">
        <v>0.0156704169209292</v>
      </c>
      <c r="L824" s="17" t="n">
        <v>0.0163510143846451</v>
      </c>
      <c r="M824" s="17" t="n">
        <v>0.0185087615614668</v>
      </c>
      <c r="N824" s="17" t="n">
        <v>0.0186708821006913</v>
      </c>
      <c r="O824" s="17" t="n">
        <v>0.0193155042447507</v>
      </c>
      <c r="P824" s="17" t="n">
        <v>0.01949306483533</v>
      </c>
      <c r="Q824" s="17" t="n">
        <v>0.0221178735656318</v>
      </c>
      <c r="R824" s="17" t="n">
        <v>0.0227740757482073</v>
      </c>
      <c r="S824" s="17" t="n">
        <v>0.0233530776740092</v>
      </c>
      <c r="T824" s="17" t="n">
        <v>0.0231600770320752</v>
      </c>
      <c r="U824" s="17" t="n">
        <v>0.0233530776740092</v>
      </c>
      <c r="V824" s="17" t="n">
        <v>0.0235460783159431</v>
      </c>
      <c r="W824" s="17" t="n">
        <v>0.023932079599811</v>
      </c>
    </row>
    <row r="825" customFormat="false" ht="13.5" hidden="false" customHeight="true" outlineLevel="0" collapsed="false">
      <c r="A825" s="16" t="s">
        <v>28</v>
      </c>
      <c r="B825" s="16" t="s">
        <v>29</v>
      </c>
      <c r="C825" s="16" t="s">
        <v>851</v>
      </c>
      <c r="D825" s="16" t="s">
        <v>933</v>
      </c>
      <c r="E825" s="16" t="s">
        <v>934</v>
      </c>
      <c r="F825" s="16" t="s">
        <v>935</v>
      </c>
      <c r="G825" s="16"/>
      <c r="H825" s="16" t="s">
        <v>938</v>
      </c>
      <c r="I825" s="17" t="n">
        <v>0.00134747932633024</v>
      </c>
      <c r="J825" s="17" t="n">
        <v>0.00114431894784789</v>
      </c>
      <c r="K825" s="17" t="n">
        <v>0.00121374902022736</v>
      </c>
      <c r="L825" s="17" t="n">
        <v>0.00122113098317145</v>
      </c>
      <c r="M825" s="17" t="n">
        <v>0.00151184269335081</v>
      </c>
      <c r="N825" s="17" t="n">
        <v>0.001355445173349</v>
      </c>
      <c r="O825" s="17" t="n">
        <v>0.00130331266668173</v>
      </c>
      <c r="P825" s="17" t="n">
        <v>0.00119904765334719</v>
      </c>
      <c r="Q825" s="17" t="n">
        <v>0.000886252613343577</v>
      </c>
      <c r="R825" s="17" t="n">
        <v>0.000729855093341769</v>
      </c>
      <c r="S825" s="17" t="n">
        <v>0.0006777225866745</v>
      </c>
      <c r="T825" s="17" t="n">
        <v>0.000834120106676308</v>
      </c>
      <c r="U825" s="17" t="n">
        <v>0.0006777225866745</v>
      </c>
      <c r="V825" s="17" t="n">
        <v>0.000521325066672692</v>
      </c>
      <c r="W825" s="17" t="n">
        <v>0.000573457573339961</v>
      </c>
    </row>
    <row r="826" customFormat="false" ht="13.5" hidden="false" customHeight="true" outlineLevel="0" collapsed="false">
      <c r="A826" s="16" t="s">
        <v>28</v>
      </c>
      <c r="B826" s="16" t="s">
        <v>29</v>
      </c>
      <c r="C826" s="16" t="s">
        <v>851</v>
      </c>
      <c r="D826" s="16" t="s">
        <v>933</v>
      </c>
      <c r="E826" s="16" t="s">
        <v>934</v>
      </c>
      <c r="F826" s="16" t="s">
        <v>935</v>
      </c>
      <c r="G826" s="16"/>
      <c r="H826" s="16" t="s">
        <v>939</v>
      </c>
      <c r="I826" s="17" t="n">
        <v>0.00161063655740264</v>
      </c>
      <c r="J826" s="17" t="n">
        <v>0.00136779978343107</v>
      </c>
      <c r="K826" s="17" t="n">
        <v>0.00145078926651429</v>
      </c>
      <c r="L826" s="17" t="n">
        <v>0.00145961289679255</v>
      </c>
      <c r="M826" s="17" t="n">
        <v>0.00180709942139483</v>
      </c>
      <c r="N826" s="17" t="n">
        <v>0.0016201581019402</v>
      </c>
      <c r="O826" s="17" t="n">
        <v>0.00155784432878865</v>
      </c>
      <c r="P826" s="17" t="n">
        <v>0.00143321678248556</v>
      </c>
      <c r="Q826" s="17" t="n">
        <v>0.00105933414357628</v>
      </c>
      <c r="R826" s="17" t="n">
        <v>0.000872392824121644</v>
      </c>
      <c r="S826" s="17" t="n">
        <v>0.000810079050970098</v>
      </c>
      <c r="T826" s="17" t="n">
        <v>0.000997020370424736</v>
      </c>
      <c r="U826" s="17" t="n">
        <v>0.000810079050970098</v>
      </c>
      <c r="V826" s="17" t="n">
        <v>0.00062313773151546</v>
      </c>
      <c r="W826" s="17" t="n">
        <v>0.000685451504667006</v>
      </c>
    </row>
    <row r="827" customFormat="false" ht="13.5" hidden="false" customHeight="true" outlineLevel="0" collapsed="false">
      <c r="A827" s="16" t="s">
        <v>28</v>
      </c>
      <c r="B827" s="16" t="s">
        <v>29</v>
      </c>
      <c r="C827" s="16" t="s">
        <v>851</v>
      </c>
      <c r="D827" s="16" t="s">
        <v>933</v>
      </c>
      <c r="E827" s="16" t="s">
        <v>934</v>
      </c>
      <c r="F827" s="16" t="s">
        <v>935</v>
      </c>
      <c r="G827" s="16"/>
      <c r="H827" s="16" t="s">
        <v>940</v>
      </c>
      <c r="I827" s="17" t="n">
        <v>0.00150046745128547</v>
      </c>
      <c r="J827" s="17" t="n">
        <v>0.00141121159578823</v>
      </c>
      <c r="K827" s="17" t="n">
        <v>0.0015598100977588</v>
      </c>
      <c r="L827" s="17" t="n">
        <v>0.00165538953883714</v>
      </c>
      <c r="M827" s="17" t="n">
        <v>0.00169550418495214</v>
      </c>
      <c r="N827" s="17" t="n">
        <v>0.00175578365891896</v>
      </c>
      <c r="O827" s="17" t="n">
        <v>0.00201225938254849</v>
      </c>
      <c r="P827" s="17" t="n">
        <v>0.00234974764762388</v>
      </c>
      <c r="Q827" s="17" t="n">
        <v>0.00232671090598051</v>
      </c>
      <c r="R827" s="17" t="n">
        <v>0.00204067136390865</v>
      </c>
      <c r="S827" s="17" t="n">
        <v>0.00209058430413595</v>
      </c>
      <c r="T827" s="17" t="n">
        <v>0.00186098477909035</v>
      </c>
      <c r="U827" s="17" t="n">
        <v>0.00210901369745065</v>
      </c>
      <c r="V827" s="17" t="n">
        <v>0.00205027000626005</v>
      </c>
      <c r="W827" s="17" t="n">
        <v>0.00207330674790343</v>
      </c>
    </row>
    <row r="828" customFormat="false" ht="13.5" hidden="false" customHeight="true" outlineLevel="0" collapsed="false">
      <c r="A828" s="16" t="s">
        <v>28</v>
      </c>
      <c r="B828" s="16" t="s">
        <v>29</v>
      </c>
      <c r="C828" s="16" t="s">
        <v>851</v>
      </c>
      <c r="D828" s="16" t="s">
        <v>933</v>
      </c>
      <c r="E828" s="16" t="s">
        <v>934</v>
      </c>
      <c r="F828" s="16" t="s">
        <v>935</v>
      </c>
      <c r="G828" s="16"/>
      <c r="H828" s="16" t="s">
        <v>941</v>
      </c>
      <c r="I828" s="17" t="n">
        <v>0.00126570043509795</v>
      </c>
      <c r="J828" s="17" t="n">
        <v>0.00119040978148123</v>
      </c>
      <c r="K828" s="17" t="n">
        <v>0.0013157581777013</v>
      </c>
      <c r="L828" s="17" t="n">
        <v>0.00139638301235242</v>
      </c>
      <c r="M828" s="17" t="n">
        <v>0.00143022121723854</v>
      </c>
      <c r="N828" s="17" t="n">
        <v>0.00148106920888402</v>
      </c>
      <c r="O828" s="17" t="n">
        <v>0.00169741607779601</v>
      </c>
      <c r="P828" s="17" t="n">
        <v>0.00198210005649906</v>
      </c>
      <c r="Q828" s="17" t="n">
        <v>0.00196266770300397</v>
      </c>
      <c r="R828" s="17" t="n">
        <v>0.00172138264710662</v>
      </c>
      <c r="S828" s="17" t="n">
        <v>0.00176348607967931</v>
      </c>
      <c r="T828" s="17" t="n">
        <v>0.00156981028984492</v>
      </c>
      <c r="U828" s="17" t="n">
        <v>0.00177903196247538</v>
      </c>
      <c r="V828" s="17" t="n">
        <v>0.0017294794610629</v>
      </c>
      <c r="W828" s="17" t="n">
        <v>0.00174891181455799</v>
      </c>
    </row>
    <row r="829" customFormat="false" ht="13.5" hidden="false" customHeight="true" outlineLevel="0" collapsed="false">
      <c r="A829" s="16" t="s">
        <v>28</v>
      </c>
      <c r="B829" s="16" t="s">
        <v>29</v>
      </c>
      <c r="C829" s="16" t="s">
        <v>851</v>
      </c>
      <c r="D829" s="16" t="s">
        <v>933</v>
      </c>
      <c r="E829" s="16" t="s">
        <v>934</v>
      </c>
      <c r="F829" s="16" t="s">
        <v>935</v>
      </c>
      <c r="G829" s="16"/>
      <c r="H829" s="16" t="s">
        <v>942</v>
      </c>
      <c r="I829" s="17" t="n">
        <v>0.0147077841953312</v>
      </c>
      <c r="J829" s="17" t="n">
        <v>0.0132479156005304</v>
      </c>
      <c r="K829" s="17" t="n">
        <v>0.0114055378013916</v>
      </c>
      <c r="L829" s="17" t="n">
        <v>0.0126444453352683</v>
      </c>
      <c r="M829" s="17" t="n">
        <v>0.010941794087983</v>
      </c>
      <c r="N829" s="17" t="n">
        <v>0.0100037755792717</v>
      </c>
      <c r="O829" s="17" t="n">
        <v>0.00840681223204306</v>
      </c>
      <c r="P829" s="17" t="n">
        <v>0.00601174332126774</v>
      </c>
      <c r="Q829" s="17" t="n">
        <v>0.00568490367248259</v>
      </c>
      <c r="R829" s="17" t="n">
        <v>0.00573868741215609</v>
      </c>
      <c r="S829" s="17" t="n">
        <v>0.00638145951776461</v>
      </c>
      <c r="T829" s="17" t="n">
        <v>0.00337822062760428</v>
      </c>
      <c r="U829" s="17" t="n">
        <v>0.00352227078351303</v>
      </c>
      <c r="V829" s="17" t="n">
        <v>0.00338529149687604</v>
      </c>
      <c r="W829" s="17" t="n">
        <v>0.00395630180157754</v>
      </c>
    </row>
    <row r="830" customFormat="false" ht="13.5" hidden="false" customHeight="true" outlineLevel="0" collapsed="false">
      <c r="A830" s="16" t="s">
        <v>28</v>
      </c>
      <c r="B830" s="16" t="s">
        <v>29</v>
      </c>
      <c r="C830" s="16" t="s">
        <v>851</v>
      </c>
      <c r="D830" s="16" t="s">
        <v>933</v>
      </c>
      <c r="E830" s="16" t="s">
        <v>934</v>
      </c>
      <c r="F830" s="16" t="s">
        <v>935</v>
      </c>
      <c r="G830" s="16"/>
      <c r="H830" s="16" t="s">
        <v>943</v>
      </c>
      <c r="I830" s="17" t="n">
        <v>0.0603096970972577</v>
      </c>
      <c r="J830" s="17" t="n">
        <v>0.0543234634413282</v>
      </c>
      <c r="K830" s="17" t="n">
        <v>0.0467687396617911</v>
      </c>
      <c r="L830" s="17" t="n">
        <v>0.051848916057317</v>
      </c>
      <c r="M830" s="17" t="n">
        <v>0.0448671450697717</v>
      </c>
      <c r="N830" s="17" t="n">
        <v>0.0410207728779661</v>
      </c>
      <c r="O830" s="17" t="n">
        <v>0.0344723782001766</v>
      </c>
      <c r="P830" s="17" t="n">
        <v>0.0246513284337698</v>
      </c>
      <c r="Q830" s="17" t="n">
        <v>0.0233111129427196</v>
      </c>
      <c r="R830" s="17" t="n">
        <v>0.0235316547323861</v>
      </c>
      <c r="S830" s="17" t="n">
        <v>0.0261673604564422</v>
      </c>
      <c r="T830" s="17" t="n">
        <v>0.013852491991499</v>
      </c>
      <c r="U830" s="17" t="n">
        <v>0.0144431738477386</v>
      </c>
      <c r="V830" s="17" t="n">
        <v>0.0138814862967139</v>
      </c>
      <c r="W830" s="17" t="n">
        <v>0.0162229306678444</v>
      </c>
    </row>
    <row r="831" customFormat="false" ht="13.5" hidden="false" customHeight="true" outlineLevel="0" collapsed="false">
      <c r="A831" s="16" t="s">
        <v>28</v>
      </c>
      <c r="B831" s="16" t="s">
        <v>29</v>
      </c>
      <c r="C831" s="16" t="s">
        <v>851</v>
      </c>
      <c r="D831" s="16" t="s">
        <v>933</v>
      </c>
      <c r="E831" s="16" t="s">
        <v>934</v>
      </c>
      <c r="F831" s="16" t="s">
        <v>935</v>
      </c>
      <c r="G831" s="16"/>
      <c r="H831" s="16" t="s">
        <v>944</v>
      </c>
      <c r="I831" s="17" t="n">
        <v>0.00441122888310151</v>
      </c>
      <c r="J831" s="17" t="n">
        <v>0.00451578668579398</v>
      </c>
      <c r="K831" s="17" t="n">
        <v>0.00453148941869606</v>
      </c>
      <c r="L831" s="17" t="n">
        <v>0.00464903354829542</v>
      </c>
      <c r="M831" s="17" t="n">
        <v>0.00511351514535202</v>
      </c>
      <c r="N831" s="17" t="n">
        <v>0.00515402295405239</v>
      </c>
      <c r="O831" s="17" t="n">
        <v>0.00512781201901097</v>
      </c>
      <c r="P831" s="17" t="n">
        <v>0.00509683545941658</v>
      </c>
      <c r="Q831" s="17" t="n">
        <v>0.00540898386763704</v>
      </c>
      <c r="R831" s="17" t="n">
        <v>0.00540898386763704</v>
      </c>
      <c r="S831" s="17" t="n">
        <v>0.00550429635869672</v>
      </c>
      <c r="T831" s="17" t="n">
        <v>0.00555195260422656</v>
      </c>
      <c r="U831" s="17" t="n">
        <v>0.00564726509528625</v>
      </c>
      <c r="V831" s="17" t="n">
        <v>0.00571874946358101</v>
      </c>
      <c r="W831" s="17" t="n">
        <v>0.00595703069123022</v>
      </c>
    </row>
    <row r="832" customFormat="false" ht="13.5" hidden="false" customHeight="true" outlineLevel="0" collapsed="false">
      <c r="A832" s="16" t="s">
        <v>28</v>
      </c>
      <c r="B832" s="16" t="s">
        <v>29</v>
      </c>
      <c r="C832" s="16" t="s">
        <v>851</v>
      </c>
      <c r="D832" s="16" t="s">
        <v>933</v>
      </c>
      <c r="E832" s="16" t="s">
        <v>934</v>
      </c>
      <c r="F832" s="16" t="s">
        <v>935</v>
      </c>
      <c r="G832" s="16"/>
      <c r="H832" s="16" t="s">
        <v>945</v>
      </c>
      <c r="I832" s="17" t="n">
        <v>0.00794123666528146</v>
      </c>
      <c r="J832" s="17" t="n">
        <v>0.00812946499765467</v>
      </c>
      <c r="K832" s="17" t="n">
        <v>0.00815773356443542</v>
      </c>
      <c r="L832" s="17" t="n">
        <v>0.00836934030180941</v>
      </c>
      <c r="M832" s="17" t="n">
        <v>0.00920551507002977</v>
      </c>
      <c r="N832" s="17" t="n">
        <v>0.0092784385351698</v>
      </c>
      <c r="O832" s="17" t="n">
        <v>0.0092312527636086</v>
      </c>
      <c r="P832" s="17" t="n">
        <v>0.00917548776085446</v>
      </c>
      <c r="Q832" s="17" t="n">
        <v>0.00973742740399235</v>
      </c>
      <c r="R832" s="17" t="n">
        <v>0.00973742740399235</v>
      </c>
      <c r="S832" s="17" t="n">
        <v>0.00990901202785124</v>
      </c>
      <c r="T832" s="17" t="n">
        <v>0.00999480433978069</v>
      </c>
      <c r="U832" s="17" t="n">
        <v>0.0101663889636396</v>
      </c>
      <c r="V832" s="17" t="n">
        <v>0.0102950774315338</v>
      </c>
      <c r="W832" s="17" t="n">
        <v>0.010724038991181</v>
      </c>
    </row>
    <row r="833" customFormat="false" ht="13.5" hidden="false" customHeight="true" outlineLevel="0" collapsed="false">
      <c r="A833" s="16" t="s">
        <v>28</v>
      </c>
      <c r="B833" s="16" t="s">
        <v>29</v>
      </c>
      <c r="C833" s="16" t="s">
        <v>851</v>
      </c>
      <c r="D833" s="16" t="s">
        <v>933</v>
      </c>
      <c r="E833" s="16" t="s">
        <v>934</v>
      </c>
      <c r="F833" s="16" t="s">
        <v>935</v>
      </c>
      <c r="G833" s="16"/>
      <c r="H833" s="16" t="s">
        <v>946</v>
      </c>
      <c r="I833" s="17" t="n">
        <v>0.00456794990750715</v>
      </c>
      <c r="J833" s="17" t="n">
        <v>0.00324458794900875</v>
      </c>
      <c r="K833" s="17" t="n">
        <v>0.00431268211855822</v>
      </c>
      <c r="L833" s="17" t="n">
        <v>0.00397008587549518</v>
      </c>
      <c r="M833" s="17" t="n">
        <v>0.00436642270570536</v>
      </c>
      <c r="N833" s="17" t="n">
        <v>0.00436642270570536</v>
      </c>
      <c r="O833" s="17" t="n">
        <v>0.00523970724684643</v>
      </c>
      <c r="P833" s="17" t="n">
        <v>0.00440001057267232</v>
      </c>
      <c r="Q833" s="17" t="n">
        <v>0.00456794990750715</v>
      </c>
      <c r="R833" s="17" t="n">
        <v>0.00396336830210179</v>
      </c>
      <c r="S833" s="17" t="n">
        <v>0.00426565910480447</v>
      </c>
      <c r="T833" s="17" t="n">
        <v>0.00413130763693661</v>
      </c>
      <c r="U833" s="17" t="n">
        <v>0.00419848337087054</v>
      </c>
      <c r="V833" s="17" t="n">
        <v>0.00584428885225179</v>
      </c>
      <c r="W833" s="17" t="n">
        <v>0.00456794990750715</v>
      </c>
    </row>
    <row r="834" customFormat="false" ht="13.5" hidden="false" customHeight="true" outlineLevel="0" collapsed="false">
      <c r="A834" s="16" t="s">
        <v>28</v>
      </c>
      <c r="B834" s="16" t="s">
        <v>29</v>
      </c>
      <c r="C834" s="16" t="s">
        <v>851</v>
      </c>
      <c r="D834" s="16" t="s">
        <v>933</v>
      </c>
      <c r="E834" s="16" t="s">
        <v>934</v>
      </c>
      <c r="F834" s="16" t="s">
        <v>935</v>
      </c>
      <c r="G834" s="16"/>
      <c r="H834" s="16" t="s">
        <v>947</v>
      </c>
      <c r="I834" s="17" t="n">
        <v>0.00370503524680067</v>
      </c>
      <c r="J834" s="17" t="n">
        <v>0.00263166474147753</v>
      </c>
      <c r="K834" s="17" t="n">
        <v>0.00349798915947945</v>
      </c>
      <c r="L834" s="17" t="n">
        <v>0.0032201115159694</v>
      </c>
      <c r="M834" s="17" t="n">
        <v>0.00354157780944182</v>
      </c>
      <c r="N834" s="17" t="n">
        <v>0.00354157780944182</v>
      </c>
      <c r="O834" s="17" t="n">
        <v>0.00424989337133018</v>
      </c>
      <c r="P834" s="17" t="n">
        <v>0.00356882071566829</v>
      </c>
      <c r="Q834" s="17" t="n">
        <v>0.00370503524680067</v>
      </c>
      <c r="R834" s="17" t="n">
        <v>0.00321466293472411</v>
      </c>
      <c r="S834" s="17" t="n">
        <v>0.00345984909076239</v>
      </c>
      <c r="T834" s="17" t="n">
        <v>0.00335087746585649</v>
      </c>
      <c r="U834" s="17" t="n">
        <v>0.00340536327830944</v>
      </c>
      <c r="V834" s="17" t="n">
        <v>0.00474026568340674</v>
      </c>
      <c r="W834" s="17" t="n">
        <v>0.00370503524680067</v>
      </c>
    </row>
    <row r="835" customFormat="false" ht="13.5" hidden="false" customHeight="true" outlineLevel="0" collapsed="false">
      <c r="A835" s="16" t="s">
        <v>28</v>
      </c>
      <c r="B835" s="16" t="s">
        <v>29</v>
      </c>
      <c r="C835" s="16" t="s">
        <v>851</v>
      </c>
      <c r="D835" s="16" t="s">
        <v>933</v>
      </c>
      <c r="E835" s="16" t="s">
        <v>948</v>
      </c>
      <c r="F835" s="16"/>
      <c r="G835" s="16"/>
      <c r="H835" s="16" t="s">
        <v>949</v>
      </c>
      <c r="I835" s="17" t="n">
        <v>0.00045358191057349</v>
      </c>
      <c r="J835" s="17" t="n">
        <v>0.000691573414684461</v>
      </c>
      <c r="K835" s="17" t="n">
        <v>0.000910912474814176</v>
      </c>
      <c r="L835" s="17" t="n">
        <v>0.000722660299839869</v>
      </c>
      <c r="M835" s="17" t="n">
        <v>0.0015210095271767</v>
      </c>
      <c r="N835" s="17" t="n">
        <v>0.00300228819252536</v>
      </c>
      <c r="O835" s="17" t="n">
        <v>0.00446763443430605</v>
      </c>
      <c r="P835" s="17" t="n">
        <v>0.00463796897680144</v>
      </c>
      <c r="Q835" s="17" t="n">
        <v>0.00271189748436682</v>
      </c>
      <c r="R835" s="17" t="n">
        <v>0.00431101744238907</v>
      </c>
      <c r="S835" s="17" t="n">
        <v>0.00260396332569707</v>
      </c>
      <c r="T835" s="17" t="n">
        <v>0.00147529389168899</v>
      </c>
      <c r="U835" s="17" t="n">
        <v>0.00223468060591288</v>
      </c>
      <c r="V835" s="17" t="n">
        <v>0.00228630976373988</v>
      </c>
      <c r="W835" s="17" t="n">
        <v>0.00228630976373988</v>
      </c>
    </row>
    <row r="836" customFormat="false" ht="13.5" hidden="false" customHeight="true" outlineLevel="0" collapsed="false">
      <c r="A836" s="16" t="s">
        <v>28</v>
      </c>
      <c r="B836" s="16" t="s">
        <v>29</v>
      </c>
      <c r="C836" s="16" t="s">
        <v>851</v>
      </c>
      <c r="D836" s="16" t="s">
        <v>933</v>
      </c>
      <c r="E836" s="16" t="s">
        <v>948</v>
      </c>
      <c r="F836" s="16"/>
      <c r="G836" s="16"/>
      <c r="H836" s="16" t="s">
        <v>950</v>
      </c>
      <c r="I836" s="17" t="n">
        <v>0.0720750527885172</v>
      </c>
      <c r="J836" s="17" t="n">
        <v>0.0977640341425699</v>
      </c>
      <c r="K836" s="17" t="n">
        <v>0.108471505006086</v>
      </c>
      <c r="L836" s="17" t="n">
        <v>0.0731907097672714</v>
      </c>
      <c r="M836" s="17" t="n">
        <v>0.15727598513262</v>
      </c>
      <c r="N836" s="17" t="n">
        <v>0.271287579616702</v>
      </c>
      <c r="O836" s="17" t="n">
        <v>0.267413695707261</v>
      </c>
      <c r="P836" s="17" t="n">
        <v>0.347657903662039</v>
      </c>
      <c r="Q836" s="17" t="n">
        <v>0.246355522389367</v>
      </c>
      <c r="R836" s="17" t="n">
        <v>0.29398381694425</v>
      </c>
      <c r="S836" s="17" t="n">
        <v>0.2629001434598</v>
      </c>
      <c r="T836" s="17" t="n">
        <v>0.161205683628344</v>
      </c>
      <c r="U836" s="17" t="n">
        <v>0.231083817281352</v>
      </c>
      <c r="V836" s="17" t="n">
        <v>0.236422684429576</v>
      </c>
      <c r="W836" s="17" t="n">
        <v>0.236422684429576</v>
      </c>
    </row>
    <row r="837" customFormat="false" ht="13.5" hidden="false" customHeight="true" outlineLevel="0" collapsed="false">
      <c r="A837" s="16" t="s">
        <v>28</v>
      </c>
      <c r="B837" s="16" t="s">
        <v>29</v>
      </c>
      <c r="C837" s="16" t="s">
        <v>851</v>
      </c>
      <c r="D837" s="16" t="s">
        <v>933</v>
      </c>
      <c r="E837" s="16" t="s">
        <v>951</v>
      </c>
      <c r="F837" s="16"/>
      <c r="G837" s="16"/>
      <c r="H837" s="16" t="s">
        <v>952</v>
      </c>
      <c r="I837" s="17" t="n">
        <v>0.181209953654898</v>
      </c>
      <c r="J837" s="17" t="n">
        <v>0.178189787760649</v>
      </c>
      <c r="K837" s="17" t="n">
        <v>0.175169621866401</v>
      </c>
      <c r="L837" s="17" t="n">
        <v>0.172149455972153</v>
      </c>
      <c r="M837" s="17" t="n">
        <v>0.169129290077904</v>
      </c>
      <c r="N837" s="17" t="n">
        <v>0.166109124183656</v>
      </c>
      <c r="O837" s="17" t="n">
        <v>0.163088958289408</v>
      </c>
      <c r="P837" s="17" t="n">
        <v>0.16006879239516</v>
      </c>
      <c r="Q837" s="17" t="n">
        <v>0.157048626500911</v>
      </c>
      <c r="R837" s="17" t="n">
        <v>0.154028460606663</v>
      </c>
      <c r="S837" s="17" t="n">
        <v>0.151008294712415</v>
      </c>
      <c r="T837" s="17" t="n">
        <v>0.147988128818166</v>
      </c>
      <c r="U837" s="17" t="n">
        <v>0.144967962923918</v>
      </c>
      <c r="V837" s="17" t="n">
        <v>0.14194779702967</v>
      </c>
      <c r="W837" s="17" t="n">
        <v>0.138927631135421</v>
      </c>
    </row>
    <row r="838" customFormat="false" ht="13.5" hidden="false" customHeight="true" outlineLevel="0" collapsed="false">
      <c r="A838" s="16" t="s">
        <v>28</v>
      </c>
      <c r="B838" s="16" t="s">
        <v>29</v>
      </c>
      <c r="C838" s="16" t="s">
        <v>851</v>
      </c>
      <c r="D838" s="16" t="s">
        <v>933</v>
      </c>
      <c r="E838" s="16" t="s">
        <v>951</v>
      </c>
      <c r="F838" s="16"/>
      <c r="G838" s="16"/>
      <c r="H838" s="16" t="s">
        <v>953</v>
      </c>
      <c r="I838" s="17" t="n">
        <v>0.0119262978704293</v>
      </c>
      <c r="J838" s="17" t="n">
        <v>0.00847283224523385</v>
      </c>
      <c r="K838" s="17" t="n">
        <v>0.0122903786886434</v>
      </c>
      <c r="L838" s="17" t="n">
        <v>0.00605151806584913</v>
      </c>
      <c r="M838" s="17" t="n">
        <v>0.016938594960017</v>
      </c>
      <c r="N838" s="17" t="n">
        <v>0.0152277685909334</v>
      </c>
      <c r="O838" s="17" t="n">
        <v>0.0126898071591112</v>
      </c>
      <c r="P838" s="17" t="n">
        <v>0.00537991267302709</v>
      </c>
      <c r="Q838" s="17" t="n">
        <v>0.00445380418397775</v>
      </c>
      <c r="R838" s="17" t="n">
        <v>0.00482495453264256</v>
      </c>
      <c r="S838" s="17" t="n">
        <v>0.0348669241831401</v>
      </c>
      <c r="T838" s="17" t="n">
        <v>0.0107068038676735</v>
      </c>
      <c r="U838" s="17" t="n">
        <v>0.0168254824728048</v>
      </c>
      <c r="V838" s="17" t="n">
        <v>0.0224457591811577</v>
      </c>
      <c r="W838" s="17" t="n">
        <v>0.00854352754974144</v>
      </c>
    </row>
    <row r="839" customFormat="false" ht="13.5" hidden="false" customHeight="true" outlineLevel="0" collapsed="false">
      <c r="A839" s="16" t="s">
        <v>28</v>
      </c>
      <c r="B839" s="16" t="s">
        <v>29</v>
      </c>
      <c r="C839" s="16" t="s">
        <v>851</v>
      </c>
      <c r="D839" s="16" t="s">
        <v>933</v>
      </c>
      <c r="E839" s="16" t="s">
        <v>951</v>
      </c>
      <c r="F839" s="16"/>
      <c r="G839" s="16"/>
      <c r="H839" s="16" t="s">
        <v>954</v>
      </c>
      <c r="I839" s="17" t="n">
        <v>2.23948806541949</v>
      </c>
      <c r="J839" s="17" t="n">
        <v>1.81421736823455</v>
      </c>
      <c r="K839" s="17" t="n">
        <v>1.96685560019687</v>
      </c>
      <c r="L839" s="17" t="n">
        <v>2.33538006014488</v>
      </c>
      <c r="M839" s="17" t="n">
        <v>2.03438242952556</v>
      </c>
      <c r="N839" s="17" t="n">
        <v>2.66239267913169</v>
      </c>
      <c r="O839" s="17" t="n">
        <v>2.52360100624848</v>
      </c>
      <c r="P839" s="17" t="n">
        <v>2.02743926693161</v>
      </c>
      <c r="Q839" s="17" t="n">
        <v>2.15601900307869</v>
      </c>
      <c r="R839" s="17" t="n">
        <v>2.17581457203212</v>
      </c>
      <c r="S839" s="17" t="n">
        <v>2.65585910745823</v>
      </c>
      <c r="T839" s="17" t="n">
        <v>2.44472492947241</v>
      </c>
      <c r="U839" s="17" t="n">
        <v>3.67967336763924</v>
      </c>
      <c r="V839" s="17" t="n">
        <v>3.63851544504623</v>
      </c>
      <c r="W839" s="17" t="n">
        <v>3.65415545563157</v>
      </c>
    </row>
    <row r="840" customFormat="false" ht="13.5" hidden="false" customHeight="true" outlineLevel="0" collapsed="false">
      <c r="A840" s="16" t="s">
        <v>28</v>
      </c>
      <c r="B840" s="16" t="s">
        <v>29</v>
      </c>
      <c r="C840" s="16" t="s">
        <v>851</v>
      </c>
      <c r="D840" s="16" t="s">
        <v>933</v>
      </c>
      <c r="E840" s="16" t="s">
        <v>951</v>
      </c>
      <c r="F840" s="16"/>
      <c r="G840" s="16"/>
      <c r="H840" s="16" t="s">
        <v>955</v>
      </c>
      <c r="I840" s="17" t="n">
        <v>1.05227579541266</v>
      </c>
      <c r="J840" s="17" t="n">
        <v>1.02431663933987</v>
      </c>
      <c r="K840" s="17" t="n">
        <v>0.923780097676271</v>
      </c>
      <c r="L840" s="17" t="n">
        <v>0.859031037819664</v>
      </c>
      <c r="M840" s="17" t="n">
        <v>0.944076422858165</v>
      </c>
      <c r="N840" s="17" t="n">
        <v>0.792415174265843</v>
      </c>
      <c r="O840" s="17" t="n">
        <v>0.793205156804583</v>
      </c>
      <c r="P840" s="17" t="n">
        <v>0.832440169361949</v>
      </c>
      <c r="Q840" s="17" t="n">
        <v>0.815532933141117</v>
      </c>
      <c r="R840" s="17" t="n">
        <v>0.86932392579407</v>
      </c>
      <c r="S840" s="17" t="n">
        <v>0.849483526164223</v>
      </c>
      <c r="T840" s="17" t="n">
        <v>0.831142998004136</v>
      </c>
      <c r="U840" s="17" t="n">
        <v>0.939244205998431</v>
      </c>
      <c r="V840" s="17" t="n">
        <v>0.892892833259102</v>
      </c>
      <c r="W840" s="17" t="n">
        <v>0.857510195427129</v>
      </c>
    </row>
    <row r="841" customFormat="false" ht="13.5" hidden="false" customHeight="true" outlineLevel="0" collapsed="false">
      <c r="A841" s="16" t="s">
        <v>28</v>
      </c>
      <c r="B841" s="16" t="s">
        <v>29</v>
      </c>
      <c r="C841" s="16" t="s">
        <v>851</v>
      </c>
      <c r="D841" s="16" t="s">
        <v>933</v>
      </c>
      <c r="E841" s="16" t="s">
        <v>951</v>
      </c>
      <c r="F841" s="16"/>
      <c r="G841" s="16"/>
      <c r="H841" s="16" t="s">
        <v>956</v>
      </c>
      <c r="I841" s="17" t="n">
        <v>0.0928261786076321</v>
      </c>
      <c r="J841" s="17" t="n">
        <v>0.0724445202947906</v>
      </c>
      <c r="K841" s="17" t="n">
        <v>0.0766879587726361</v>
      </c>
      <c r="L841" s="17" t="n">
        <v>0.077233436356942</v>
      </c>
      <c r="M841" s="17" t="n">
        <v>0.0818132144362969</v>
      </c>
      <c r="N841" s="17" t="n">
        <v>0.0686276001109444</v>
      </c>
      <c r="O841" s="17" t="n">
        <v>0.0779120280873407</v>
      </c>
      <c r="P841" s="17" t="n">
        <v>0.080076171039744</v>
      </c>
      <c r="Q841" s="17" t="n">
        <v>0.0782261696405267</v>
      </c>
      <c r="R841" s="17" t="n">
        <v>0.0776363172047598</v>
      </c>
      <c r="S841" s="17" t="n">
        <v>0.0811499951903911</v>
      </c>
      <c r="T841" s="17" t="n">
        <v>0.108281265546486</v>
      </c>
      <c r="U841" s="17" t="n">
        <v>0.122017730116179</v>
      </c>
      <c r="V841" s="17" t="n">
        <v>0.121070152271725</v>
      </c>
      <c r="W841" s="17" t="n">
        <v>0.130368745702148</v>
      </c>
    </row>
    <row r="842" customFormat="false" ht="13.5" hidden="false" customHeight="true" outlineLevel="0" collapsed="false">
      <c r="A842" s="16" t="s">
        <v>28</v>
      </c>
      <c r="B842" s="16" t="s">
        <v>29</v>
      </c>
      <c r="C842" s="16" t="s">
        <v>851</v>
      </c>
      <c r="D842" s="16" t="s">
        <v>933</v>
      </c>
      <c r="E842" s="16" t="s">
        <v>951</v>
      </c>
      <c r="F842" s="16"/>
      <c r="G842" s="16"/>
      <c r="H842" s="16" t="s">
        <v>957</v>
      </c>
      <c r="I842" s="17" t="n">
        <v>1.54933375769026</v>
      </c>
      <c r="J842" s="17" t="n">
        <v>1.51569177604942</v>
      </c>
      <c r="K842" s="17" t="n">
        <v>1.49389305290454</v>
      </c>
      <c r="L842" s="17" t="n">
        <v>1.45511200883495</v>
      </c>
      <c r="M842" s="17" t="n">
        <v>1.51694480882926</v>
      </c>
      <c r="N842" s="17" t="n">
        <v>1.49031691190699</v>
      </c>
      <c r="O842" s="17" t="n">
        <v>1.48764486304913</v>
      </c>
      <c r="P842" s="17" t="n">
        <v>1.4552625253768</v>
      </c>
      <c r="Q842" s="17" t="n">
        <v>1.43399746969925</v>
      </c>
      <c r="R842" s="17" t="n">
        <v>1.46268280600608</v>
      </c>
      <c r="S842" s="17" t="n">
        <v>1.40441941533866</v>
      </c>
      <c r="T842" s="17" t="n">
        <v>1.38995773855683</v>
      </c>
      <c r="U842" s="17" t="n">
        <v>1.36845302575041</v>
      </c>
      <c r="V842" s="17" t="n">
        <v>1.3671576296422</v>
      </c>
      <c r="W842" s="17" t="n">
        <v>1.33623237618916</v>
      </c>
    </row>
    <row r="843" customFormat="false" ht="13.5" hidden="false" customHeight="true" outlineLevel="0" collapsed="false">
      <c r="A843" s="16" t="s">
        <v>28</v>
      </c>
      <c r="B843" s="16" t="s">
        <v>29</v>
      </c>
      <c r="C843" s="16" t="s">
        <v>851</v>
      </c>
      <c r="D843" s="16" t="s">
        <v>933</v>
      </c>
      <c r="E843" s="16" t="s">
        <v>951</v>
      </c>
      <c r="F843" s="16"/>
      <c r="G843" s="16"/>
      <c r="H843" s="16" t="s">
        <v>958</v>
      </c>
      <c r="I843" s="17" t="n">
        <v>0.0778786753390145</v>
      </c>
      <c r="J843" s="17" t="n">
        <v>0.0788697775127598</v>
      </c>
      <c r="K843" s="17" t="n">
        <v>0.0813250255135766</v>
      </c>
      <c r="L843" s="17" t="n">
        <v>0.0826281072203217</v>
      </c>
      <c r="M843" s="17" t="n">
        <v>0.0846596635915203</v>
      </c>
      <c r="N843" s="17" t="n">
        <v>0.0862064016169264</v>
      </c>
      <c r="O843" s="17" t="n">
        <v>0.0878026374850774</v>
      </c>
      <c r="P843" s="17" t="n">
        <v>0.0899296631536802</v>
      </c>
      <c r="Q843" s="17" t="n">
        <v>0.091475914597131</v>
      </c>
      <c r="R843" s="17" t="n">
        <v>0.0950694812789828</v>
      </c>
      <c r="S843" s="17" t="n">
        <v>0.0985519481687345</v>
      </c>
      <c r="T843" s="17" t="n">
        <v>0.103071135096533</v>
      </c>
      <c r="U843" s="17" t="n">
        <v>0.106779262388641</v>
      </c>
      <c r="V843" s="17" t="n">
        <v>0.109965887675567</v>
      </c>
      <c r="W843" s="17" t="n">
        <v>0.109793047908046</v>
      </c>
    </row>
    <row r="844" customFormat="false" ht="13.5" hidden="false" customHeight="true" outlineLevel="0" collapsed="false">
      <c r="A844" s="16" t="s">
        <v>28</v>
      </c>
      <c r="B844" s="16" t="s">
        <v>29</v>
      </c>
      <c r="C844" s="16" t="s">
        <v>851</v>
      </c>
      <c r="D844" s="16" t="s">
        <v>933</v>
      </c>
      <c r="E844" s="16" t="s">
        <v>959</v>
      </c>
      <c r="F844" s="16"/>
      <c r="G844" s="16"/>
      <c r="H844" s="16" t="s">
        <v>953</v>
      </c>
      <c r="I844" s="17" t="n">
        <v>0.00298157446760732</v>
      </c>
      <c r="J844" s="17" t="n">
        <v>0.00211820806130846</v>
      </c>
      <c r="K844" s="17" t="n">
        <v>0.00307259467216084</v>
      </c>
      <c r="L844" s="17" t="n">
        <v>0.00151287951646228</v>
      </c>
      <c r="M844" s="17" t="n">
        <v>0.00423464874000424</v>
      </c>
      <c r="N844" s="17" t="n">
        <v>0.00380694214773336</v>
      </c>
      <c r="O844" s="17" t="n">
        <v>0.0031724517897778</v>
      </c>
      <c r="P844" s="17" t="n">
        <v>0.00134497816825677</v>
      </c>
      <c r="Q844" s="17" t="n">
        <v>0.00111345104599444</v>
      </c>
      <c r="R844" s="17" t="n">
        <v>0.00120623863316064</v>
      </c>
      <c r="S844" s="17" t="n">
        <v>0.00871673104578502</v>
      </c>
      <c r="T844" s="17" t="n">
        <v>0.00267670096691837</v>
      </c>
      <c r="U844" s="17" t="n">
        <v>0.00420637061820121</v>
      </c>
      <c r="V844" s="17" t="n">
        <v>0.00561143979528942</v>
      </c>
      <c r="W844" s="17" t="n">
        <v>0.00213588188743536</v>
      </c>
    </row>
    <row r="845" customFormat="false" ht="13.5" hidden="false" customHeight="true" outlineLevel="0" collapsed="false">
      <c r="A845" s="16" t="s">
        <v>28</v>
      </c>
      <c r="B845" s="16" t="s">
        <v>29</v>
      </c>
      <c r="C845" s="16" t="s">
        <v>851</v>
      </c>
      <c r="D845" s="16" t="s">
        <v>933</v>
      </c>
      <c r="E845" s="16" t="s">
        <v>959</v>
      </c>
      <c r="F845" s="16"/>
      <c r="G845" s="16"/>
      <c r="H845" s="16" t="s">
        <v>954</v>
      </c>
      <c r="I845" s="17" t="n">
        <v>0.248832007268832</v>
      </c>
      <c r="J845" s="17" t="n">
        <v>0.201579707581617</v>
      </c>
      <c r="K845" s="17" t="n">
        <v>0.218539511132986</v>
      </c>
      <c r="L845" s="17" t="n">
        <v>0.259486673349431</v>
      </c>
      <c r="M845" s="17" t="n">
        <v>0.226042492169506</v>
      </c>
      <c r="N845" s="17" t="n">
        <v>0.29582140879241</v>
      </c>
      <c r="O845" s="17" t="n">
        <v>0.280400111805387</v>
      </c>
      <c r="P845" s="17" t="n">
        <v>0.225271029659067</v>
      </c>
      <c r="Q845" s="17" t="n">
        <v>0.239557667008744</v>
      </c>
      <c r="R845" s="17" t="n">
        <v>0.241757174670236</v>
      </c>
      <c r="S845" s="17" t="n">
        <v>0.295095456384248</v>
      </c>
      <c r="T845" s="17" t="n">
        <v>0.271636103274713</v>
      </c>
      <c r="U845" s="17" t="n">
        <v>0.40885259640436</v>
      </c>
      <c r="V845" s="17" t="n">
        <v>0.404279493894025</v>
      </c>
      <c r="W845" s="17" t="n">
        <v>0.406017272847952</v>
      </c>
    </row>
    <row r="846" customFormat="false" ht="13.5" hidden="false" customHeight="true" outlineLevel="0" collapsed="false">
      <c r="A846" s="16" t="s">
        <v>28</v>
      </c>
      <c r="B846" s="16" t="s">
        <v>29</v>
      </c>
      <c r="C846" s="16" t="s">
        <v>851</v>
      </c>
      <c r="D846" s="16" t="s">
        <v>933</v>
      </c>
      <c r="E846" s="16" t="s">
        <v>959</v>
      </c>
      <c r="F846" s="16"/>
      <c r="G846" s="16"/>
      <c r="H846" s="16" t="s">
        <v>960</v>
      </c>
      <c r="I846" s="17" t="n">
        <v>0.00268341702084659</v>
      </c>
      <c r="J846" s="17" t="n">
        <v>0.00190638725517762</v>
      </c>
      <c r="K846" s="17" t="n">
        <v>0.00276533520494475</v>
      </c>
      <c r="L846" s="17" t="n">
        <v>0.00136159156481605</v>
      </c>
      <c r="M846" s="17" t="n">
        <v>0.00381118386600381</v>
      </c>
      <c r="N846" s="17" t="n">
        <v>0.00342624793296002</v>
      </c>
      <c r="O846" s="17" t="n">
        <v>0.00285520661080002</v>
      </c>
      <c r="P846" s="17" t="n">
        <v>0.00121048035143109</v>
      </c>
      <c r="Q846" s="17" t="n">
        <v>0.00100210594139499</v>
      </c>
      <c r="R846" s="17" t="n">
        <v>0.00108561476984458</v>
      </c>
      <c r="S846" s="17" t="n">
        <v>0.00784505794120652</v>
      </c>
      <c r="T846" s="17" t="n">
        <v>0.00240903087022653</v>
      </c>
      <c r="U846" s="17" t="n">
        <v>0.00378573355638108</v>
      </c>
      <c r="V846" s="17" t="n">
        <v>0.00505029581576048</v>
      </c>
      <c r="W846" s="17" t="n">
        <v>0.00192229369869182</v>
      </c>
    </row>
    <row r="847" customFormat="false" ht="13.5" hidden="false" customHeight="true" outlineLevel="0" collapsed="false">
      <c r="A847" s="16" t="s">
        <v>28</v>
      </c>
      <c r="B847" s="16" t="s">
        <v>29</v>
      </c>
      <c r="C847" s="16" t="s">
        <v>851</v>
      </c>
      <c r="D847" s="16" t="s">
        <v>933</v>
      </c>
      <c r="E847" s="16" t="s">
        <v>959</v>
      </c>
      <c r="F847" s="16"/>
      <c r="G847" s="16"/>
      <c r="H847" s="16" t="s">
        <v>961</v>
      </c>
      <c r="I847" s="17" t="n">
        <v>0.503884814719385</v>
      </c>
      <c r="J847" s="17" t="n">
        <v>0.408198907852774</v>
      </c>
      <c r="K847" s="17" t="n">
        <v>0.442542510044296</v>
      </c>
      <c r="L847" s="17" t="n">
        <v>0.525460513532598</v>
      </c>
      <c r="M847" s="17" t="n">
        <v>0.45773604664325</v>
      </c>
      <c r="N847" s="17" t="n">
        <v>0.59903835280463</v>
      </c>
      <c r="O847" s="17" t="n">
        <v>0.567810226405909</v>
      </c>
      <c r="P847" s="17" t="n">
        <v>0.456173835059611</v>
      </c>
      <c r="Q847" s="17" t="n">
        <v>0.485104275692706</v>
      </c>
      <c r="R847" s="17" t="n">
        <v>0.489558278707227</v>
      </c>
      <c r="S847" s="17" t="n">
        <v>0.597568299178102</v>
      </c>
      <c r="T847" s="17" t="n">
        <v>0.550063109131293</v>
      </c>
      <c r="U847" s="17" t="n">
        <v>0.827926507718828</v>
      </c>
      <c r="V847" s="17" t="n">
        <v>0.818665975135401</v>
      </c>
      <c r="W847" s="17" t="n">
        <v>0.822184977517103</v>
      </c>
    </row>
    <row r="848" customFormat="false" ht="13.5" hidden="false" customHeight="true" outlineLevel="0" collapsed="false">
      <c r="A848" s="16" t="s">
        <v>28</v>
      </c>
      <c r="B848" s="16" t="s">
        <v>29</v>
      </c>
      <c r="C848" s="16" t="s">
        <v>851</v>
      </c>
      <c r="D848" s="16" t="s">
        <v>933</v>
      </c>
      <c r="E848" s="16" t="s">
        <v>959</v>
      </c>
      <c r="F848" s="16"/>
      <c r="G848" s="16"/>
      <c r="H848" s="16" t="s">
        <v>962</v>
      </c>
      <c r="I848" s="17" t="n">
        <v>0.324784552935152</v>
      </c>
      <c r="J848" s="17" t="n">
        <v>0.318816655563004</v>
      </c>
      <c r="K848" s="17" t="n">
        <v>0.316451982312279</v>
      </c>
      <c r="L848" s="17" t="n">
        <v>0.31421762891956</v>
      </c>
      <c r="M848" s="17" t="n">
        <v>0.321280936193575</v>
      </c>
      <c r="N848" s="17" t="n">
        <v>0.324881974516696</v>
      </c>
      <c r="O848" s="17" t="n">
        <v>0.325816652992896</v>
      </c>
      <c r="P848" s="17" t="n">
        <v>0.328982764599635</v>
      </c>
      <c r="Q848" s="17" t="n">
        <v>0.328662211999516</v>
      </c>
      <c r="R848" s="17" t="n">
        <v>0.336834543420992</v>
      </c>
      <c r="S848" s="17" t="n">
        <v>0.353293171734524</v>
      </c>
      <c r="T848" s="17" t="n">
        <v>0.359377589978306</v>
      </c>
      <c r="U848" s="17" t="n">
        <v>0.362359689568165</v>
      </c>
      <c r="V848" s="17" t="n">
        <v>0.365244873699371</v>
      </c>
      <c r="W848" s="17" t="n">
        <v>0.362141820085929</v>
      </c>
    </row>
    <row r="849" customFormat="false" ht="13.5" hidden="false" customHeight="true" outlineLevel="0" collapsed="false">
      <c r="A849" s="16" t="s">
        <v>28</v>
      </c>
      <c r="B849" s="16" t="s">
        <v>29</v>
      </c>
      <c r="C849" s="16" t="s">
        <v>851</v>
      </c>
      <c r="D849" s="16" t="s">
        <v>933</v>
      </c>
      <c r="E849" s="16" t="s">
        <v>959</v>
      </c>
      <c r="F849" s="16"/>
      <c r="G849" s="16"/>
      <c r="H849" s="16" t="s">
        <v>963</v>
      </c>
      <c r="I849" s="17" t="n">
        <v>0.360871725485712</v>
      </c>
      <c r="J849" s="17" t="n">
        <v>0.354240728401979</v>
      </c>
      <c r="K849" s="17" t="n">
        <v>0.351613313680845</v>
      </c>
      <c r="L849" s="17" t="n">
        <v>0.349130698800524</v>
      </c>
      <c r="M849" s="17" t="n">
        <v>0.356978817994024</v>
      </c>
      <c r="N849" s="17" t="n">
        <v>0.360979971684146</v>
      </c>
      <c r="O849" s="17" t="n">
        <v>0.36201850332456</v>
      </c>
      <c r="P849" s="17" t="n">
        <v>0.365536405108319</v>
      </c>
      <c r="Q849" s="17" t="n">
        <v>0.36518023555637</v>
      </c>
      <c r="R849" s="17" t="n">
        <v>0.374260603801995</v>
      </c>
      <c r="S849" s="17" t="n">
        <v>0.392547968593915</v>
      </c>
      <c r="T849" s="17" t="n">
        <v>0.399308433308255</v>
      </c>
      <c r="U849" s="17" t="n">
        <v>0.402621877298935</v>
      </c>
      <c r="V849" s="17" t="n">
        <v>0.405827637445694</v>
      </c>
      <c r="W849" s="17" t="n">
        <v>0.402379800097425</v>
      </c>
    </row>
    <row r="850" customFormat="false" ht="13.5" hidden="false" customHeight="true" outlineLevel="0" collapsed="false">
      <c r="A850" s="16" t="s">
        <v>28</v>
      </c>
      <c r="B850" s="16" t="s">
        <v>29</v>
      </c>
      <c r="C850" s="16" t="s">
        <v>851</v>
      </c>
      <c r="D850" s="16" t="s">
        <v>933</v>
      </c>
      <c r="E850" s="16" t="s">
        <v>964</v>
      </c>
      <c r="F850" s="16"/>
      <c r="G850" s="16"/>
      <c r="H850" s="16" t="s">
        <v>965</v>
      </c>
      <c r="I850" s="17" t="n">
        <v>0.409552353</v>
      </c>
      <c r="J850" s="17" t="n">
        <v>0.36289449</v>
      </c>
      <c r="K850" s="17" t="n">
        <v>0.4085155116</v>
      </c>
      <c r="L850" s="17" t="n">
        <v>0.4530996918</v>
      </c>
      <c r="M850" s="17" t="n">
        <v>0.502868079</v>
      </c>
      <c r="N850" s="17" t="n">
        <v>0.482131251</v>
      </c>
      <c r="O850" s="17" t="n">
        <v>0.5184207</v>
      </c>
      <c r="P850" s="17" t="n">
        <v>0.5350101624</v>
      </c>
      <c r="Q850" s="17" t="n">
        <v>0.4748733612</v>
      </c>
      <c r="R850" s="17" t="n">
        <v>0.523604907</v>
      </c>
      <c r="S850" s="17" t="n">
        <v>0.5681890872</v>
      </c>
      <c r="T850" s="17" t="n">
        <v>0.4883522994</v>
      </c>
      <c r="U850" s="17" t="n">
        <v>0.5474522592</v>
      </c>
      <c r="V850" s="17" t="n">
        <v>0.5256785898</v>
      </c>
      <c r="W850" s="17" t="n">
        <v>0.611736426</v>
      </c>
    </row>
    <row r="851" customFormat="false" ht="13.5" hidden="false" customHeight="true" outlineLevel="0" collapsed="false">
      <c r="A851" s="16" t="s">
        <v>28</v>
      </c>
      <c r="B851" s="16" t="s">
        <v>29</v>
      </c>
      <c r="C851" s="16" t="s">
        <v>966</v>
      </c>
      <c r="D851" s="16" t="s">
        <v>967</v>
      </c>
      <c r="E851" s="16" t="s">
        <v>968</v>
      </c>
      <c r="F851" s="16"/>
      <c r="G851" s="16"/>
      <c r="H851" s="16" t="s">
        <v>969</v>
      </c>
      <c r="I851" s="17" t="n">
        <v>6.25593711020345</v>
      </c>
      <c r="J851" s="17" t="n">
        <v>5.98670522694381</v>
      </c>
      <c r="K851" s="17" t="n">
        <v>6.20883297544181</v>
      </c>
      <c r="L851" s="17" t="n">
        <v>6.27795401982643</v>
      </c>
      <c r="M851" s="17" t="n">
        <v>6.29494865068449</v>
      </c>
      <c r="N851" s="17" t="n">
        <v>5.87544226597016</v>
      </c>
      <c r="O851" s="17" t="n">
        <v>5.7716690865376</v>
      </c>
      <c r="P851" s="17" t="n">
        <v>5.72048210475911</v>
      </c>
      <c r="Q851" s="17" t="n">
        <v>5.90825658278779</v>
      </c>
      <c r="R851" s="17" t="n">
        <v>5.86084223718091</v>
      </c>
      <c r="S851" s="17" t="n">
        <v>5.64443888446186</v>
      </c>
      <c r="T851" s="17" t="n">
        <v>5.70436495378724</v>
      </c>
      <c r="U851" s="17" t="n">
        <v>5.6194330385965</v>
      </c>
      <c r="V851" s="17" t="n">
        <v>5.67413448246592</v>
      </c>
      <c r="W851" s="17" t="n">
        <v>5.6154226933235</v>
      </c>
    </row>
    <row r="852" customFormat="false" ht="13.5" hidden="false" customHeight="true" outlineLevel="0" collapsed="false">
      <c r="A852" s="16" t="s">
        <v>28</v>
      </c>
      <c r="B852" s="16" t="s">
        <v>29</v>
      </c>
      <c r="C852" s="16" t="s">
        <v>966</v>
      </c>
      <c r="D852" s="16" t="s">
        <v>967</v>
      </c>
      <c r="E852" s="16" t="s">
        <v>968</v>
      </c>
      <c r="F852" s="16"/>
      <c r="G852" s="16"/>
      <c r="H852" s="16" t="s">
        <v>970</v>
      </c>
      <c r="I852" s="17" t="n">
        <v>0</v>
      </c>
      <c r="J852" s="17" t="n">
        <v>7.75512204433036E-005</v>
      </c>
      <c r="K852" s="17" t="n">
        <v>0.000112215586610286</v>
      </c>
      <c r="L852" s="17" t="n">
        <v>0.000155337170317166</v>
      </c>
      <c r="M852" s="17" t="n">
        <v>0.000159252625493742</v>
      </c>
      <c r="N852" s="17" t="n">
        <v>0.000231357671301246</v>
      </c>
      <c r="O852" s="17" t="n">
        <v>0.000291971842120733</v>
      </c>
      <c r="P852" s="17" t="n">
        <v>0.000300702362383616</v>
      </c>
      <c r="Q852" s="17" t="n">
        <v>0.000339267201177394</v>
      </c>
      <c r="R852" s="17" t="n">
        <v>0.000324060895727186</v>
      </c>
      <c r="S852" s="17" t="n">
        <v>0.000260081510092015</v>
      </c>
      <c r="T852" s="17" t="n">
        <v>0.000294370446680317</v>
      </c>
      <c r="U852" s="17" t="n">
        <v>0.000409627779849467</v>
      </c>
      <c r="V852" s="17" t="n">
        <v>0.000454116231847331</v>
      </c>
      <c r="W852" s="17" t="n">
        <v>0.000423848085468379</v>
      </c>
    </row>
    <row r="853" customFormat="false" ht="13.5" hidden="false" customHeight="true" outlineLevel="0" collapsed="false">
      <c r="A853" s="16" t="s">
        <v>28</v>
      </c>
      <c r="B853" s="16" t="s">
        <v>29</v>
      </c>
      <c r="C853" s="16" t="s">
        <v>966</v>
      </c>
      <c r="D853" s="16" t="s">
        <v>971</v>
      </c>
      <c r="E853" s="16" t="s">
        <v>972</v>
      </c>
      <c r="F853" s="16"/>
      <c r="G853" s="16"/>
      <c r="H853" s="16" t="s">
        <v>973</v>
      </c>
      <c r="I853" s="17" t="n">
        <v>2.00757538001475</v>
      </c>
      <c r="J853" s="17" t="n">
        <v>2.04997756887788</v>
      </c>
      <c r="K853" s="17" t="n">
        <v>2.08558194651056</v>
      </c>
      <c r="L853" s="17" t="n">
        <v>2.10759070168238</v>
      </c>
      <c r="M853" s="17" t="n">
        <v>2.12165745957506</v>
      </c>
      <c r="N853" s="17" t="n">
        <v>2.13431081117231</v>
      </c>
      <c r="O853" s="17" t="n">
        <v>2.15120438165588</v>
      </c>
      <c r="P853" s="17" t="n">
        <v>2.18418386188275</v>
      </c>
      <c r="Q853" s="17" t="n">
        <v>2.21177893717463</v>
      </c>
      <c r="R853" s="17" t="n">
        <v>2.24913324641119</v>
      </c>
      <c r="S853" s="17" t="n">
        <v>2.279757049479</v>
      </c>
      <c r="T853" s="17" t="n">
        <v>2.33784131771531</v>
      </c>
      <c r="U853" s="17" t="n">
        <v>2.3212169674785</v>
      </c>
      <c r="V853" s="17" t="n">
        <v>2.36637866387081</v>
      </c>
      <c r="W853" s="17" t="n">
        <v>2.38219535336738</v>
      </c>
    </row>
    <row r="854" customFormat="false" ht="13.5" hidden="false" customHeight="true" outlineLevel="0" collapsed="false">
      <c r="A854" s="16" t="s">
        <v>28</v>
      </c>
      <c r="B854" s="16" t="s">
        <v>29</v>
      </c>
      <c r="C854" s="16" t="s">
        <v>966</v>
      </c>
      <c r="D854" s="16" t="s">
        <v>971</v>
      </c>
      <c r="E854" s="16" t="s">
        <v>972</v>
      </c>
      <c r="F854" s="16"/>
      <c r="G854" s="16"/>
      <c r="H854" s="16" t="s">
        <v>974</v>
      </c>
      <c r="I854" s="17" t="n">
        <v>0.825637985121826</v>
      </c>
      <c r="J854" s="17" t="n">
        <v>0.85516130866248</v>
      </c>
      <c r="K854" s="17" t="n">
        <v>0.87308004154794</v>
      </c>
      <c r="L854" s="17" t="n">
        <v>0.886233260031747</v>
      </c>
      <c r="M854" s="17" t="n">
        <v>0.913264708144718</v>
      </c>
      <c r="N854" s="17" t="n">
        <v>0.906093849137807</v>
      </c>
      <c r="O854" s="17" t="n">
        <v>0.915675926986167</v>
      </c>
      <c r="P854" s="17" t="n">
        <v>0.935396525548537</v>
      </c>
      <c r="Q854" s="17" t="n">
        <v>0.953762618086139</v>
      </c>
      <c r="R854" s="17" t="n">
        <v>0.989008806563288</v>
      </c>
      <c r="S854" s="17" t="n">
        <v>0.999781286244875</v>
      </c>
      <c r="T854" s="17" t="n">
        <v>1.02192229249817</v>
      </c>
      <c r="U854" s="17" t="n">
        <v>1.01034581335079</v>
      </c>
      <c r="V854" s="17" t="n">
        <v>1.03433883698239</v>
      </c>
      <c r="W854" s="17" t="n">
        <v>1.0457402191629</v>
      </c>
    </row>
    <row r="855" customFormat="false" ht="13.5" hidden="false" customHeight="true" outlineLevel="0" collapsed="false">
      <c r="A855" s="16" t="s">
        <v>28</v>
      </c>
      <c r="B855" s="16" t="s">
        <v>29</v>
      </c>
      <c r="C855" s="16" t="s">
        <v>966</v>
      </c>
      <c r="D855" s="16" t="s">
        <v>971</v>
      </c>
      <c r="E855" s="16" t="s">
        <v>975</v>
      </c>
      <c r="F855" s="16"/>
      <c r="G855" s="16"/>
      <c r="H855" s="16" t="s">
        <v>976</v>
      </c>
      <c r="I855" s="17" t="n">
        <v>1.85726052792E-005</v>
      </c>
      <c r="J855" s="17" t="n">
        <v>1.02038417712E-005</v>
      </c>
      <c r="K855" s="17" t="n">
        <v>8.4292605936E-006</v>
      </c>
      <c r="L855" s="17" t="n">
        <v>6.654679416E-006</v>
      </c>
      <c r="M855" s="17" t="n">
        <v>8.2276036416E-006</v>
      </c>
      <c r="N855" s="17" t="n">
        <v>2.1577293864E-006</v>
      </c>
      <c r="O855" s="17" t="n">
        <v>5.4649033992E-006</v>
      </c>
      <c r="P855" s="17" t="n">
        <v>2.1375636912E-006</v>
      </c>
      <c r="Q855" s="17" t="n">
        <v>6.7116996576E-006</v>
      </c>
      <c r="R855" s="17" t="n">
        <v>0.0002157805876968</v>
      </c>
      <c r="S855" s="17" t="n">
        <v>0.0002138683234968</v>
      </c>
      <c r="T855" s="17" t="n">
        <v>9.51014185632E-005</v>
      </c>
      <c r="U855" s="17" t="n">
        <v>3.8985851772E-005</v>
      </c>
      <c r="V855" s="17" t="n">
        <v>3.9434364648E-005</v>
      </c>
      <c r="W855" s="17" t="n">
        <v>3.98627118288E-005</v>
      </c>
    </row>
    <row r="856" customFormat="false" ht="13.5" hidden="false" customHeight="true" outlineLevel="0" collapsed="false">
      <c r="A856" s="16" t="s">
        <v>28</v>
      </c>
      <c r="B856" s="16" t="s">
        <v>29</v>
      </c>
      <c r="C856" s="16" t="s">
        <v>966</v>
      </c>
      <c r="D856" s="16" t="s">
        <v>971</v>
      </c>
      <c r="E856" s="16" t="s">
        <v>975</v>
      </c>
      <c r="F856" s="16"/>
      <c r="G856" s="16"/>
      <c r="H856" s="16" t="s">
        <v>977</v>
      </c>
      <c r="I856" s="17" t="n">
        <v>0.0001506175774488</v>
      </c>
      <c r="J856" s="17" t="n">
        <v>9.10682795232E-005</v>
      </c>
      <c r="K856" s="17" t="n">
        <v>7.48752262776E-005</v>
      </c>
      <c r="L856" s="17" t="n">
        <v>5.8682173032E-005</v>
      </c>
      <c r="M856" s="17" t="n">
        <v>5.84603503848E-005</v>
      </c>
      <c r="N856" s="17" t="n">
        <v>6.87851863272E-005</v>
      </c>
      <c r="O856" s="17" t="n">
        <v>5.79158766144E-005</v>
      </c>
      <c r="P856" s="17" t="n">
        <v>3.28478313744E-005</v>
      </c>
      <c r="Q856" s="17" t="n">
        <v>1.49010580152E-005</v>
      </c>
      <c r="R856" s="17" t="n">
        <v>1.88180704656E-005</v>
      </c>
      <c r="S856" s="17" t="n">
        <v>2.31689930472E-005</v>
      </c>
      <c r="T856" s="17" t="n">
        <v>2.53350668592E-005</v>
      </c>
      <c r="U856" s="17" t="n">
        <v>1.80142241328E-005</v>
      </c>
      <c r="V856" s="17" t="n">
        <v>1.85155850376E-005</v>
      </c>
      <c r="W856" s="17" t="n">
        <v>1.92109538376E-005</v>
      </c>
    </row>
    <row r="857" customFormat="false" ht="13.5" hidden="false" customHeight="true" outlineLevel="0" collapsed="false">
      <c r="A857" s="16" t="s">
        <v>28</v>
      </c>
      <c r="B857" s="16" t="s">
        <v>29</v>
      </c>
      <c r="C857" s="16" t="s">
        <v>966</v>
      </c>
      <c r="D857" s="16" t="s">
        <v>971</v>
      </c>
      <c r="E857" s="16" t="s">
        <v>975</v>
      </c>
      <c r="F857" s="16"/>
      <c r="G857" s="16"/>
      <c r="H857" s="16" t="s">
        <v>978</v>
      </c>
      <c r="I857" s="17" t="n">
        <v>5.5052347896E-006</v>
      </c>
      <c r="J857" s="17" t="n">
        <v>2.6417060712E-006</v>
      </c>
      <c r="K857" s="17" t="n">
        <v>2.5106290524E-006</v>
      </c>
      <c r="L857" s="17" t="n">
        <v>2.3795520336E-006</v>
      </c>
      <c r="M857" s="17" t="n">
        <v>6.81329303928E-005</v>
      </c>
      <c r="N857" s="17" t="n">
        <v>6.67011660336E-005</v>
      </c>
      <c r="O857" s="17" t="n">
        <v>7.70461676712E-005</v>
      </c>
      <c r="P857" s="17" t="n">
        <v>6.47854249896E-005</v>
      </c>
      <c r="Q857" s="17" t="n">
        <v>4.7591040672E-006</v>
      </c>
      <c r="R857" s="17" t="n">
        <v>4.638109896E-006</v>
      </c>
      <c r="S857" s="17" t="n">
        <v>4.638109896E-006</v>
      </c>
      <c r="T857" s="17" t="n">
        <v>2.621540376E-007</v>
      </c>
      <c r="U857" s="17" t="n">
        <v>2.621540376E-007</v>
      </c>
      <c r="V857" s="17" t="n">
        <v>2.621540376E-007</v>
      </c>
      <c r="W857" s="17" t="n">
        <v>2.621540376E-007</v>
      </c>
    </row>
    <row r="858" customFormat="false" ht="13.5" hidden="false" customHeight="true" outlineLevel="0" collapsed="false">
      <c r="A858" s="16" t="s">
        <v>28</v>
      </c>
      <c r="B858" s="16" t="s">
        <v>29</v>
      </c>
      <c r="C858" s="16" t="s">
        <v>966</v>
      </c>
      <c r="D858" s="16" t="s">
        <v>971</v>
      </c>
      <c r="E858" s="16" t="s">
        <v>975</v>
      </c>
      <c r="F858" s="16"/>
      <c r="G858" s="16"/>
      <c r="H858" s="16" t="s">
        <v>979</v>
      </c>
      <c r="I858" s="17" t="n">
        <v>0.0016569546774984</v>
      </c>
      <c r="J858" s="17" t="n">
        <v>0.0017325558688032</v>
      </c>
      <c r="K858" s="17" t="n">
        <v>0.00146680225461</v>
      </c>
      <c r="L858" s="17" t="n">
        <v>0.0012010486404168</v>
      </c>
      <c r="M858" s="17" t="n">
        <v>0.0011035071727344</v>
      </c>
      <c r="N858" s="17" t="n">
        <v>0.0011688843565728</v>
      </c>
      <c r="O858" s="17" t="n">
        <v>0.000956257266384</v>
      </c>
      <c r="P858" s="17" t="n">
        <v>0.0007588149446808</v>
      </c>
      <c r="Q858" s="17" t="n">
        <v>0.0007806745582776</v>
      </c>
      <c r="R858" s="17" t="n">
        <v>0.0007559514159624</v>
      </c>
      <c r="S858" s="17" t="n">
        <v>0.0007676676848736</v>
      </c>
      <c r="T858" s="17" t="n">
        <v>0.0002417261883624</v>
      </c>
      <c r="U858" s="17" t="n">
        <v>0.0009316954496304</v>
      </c>
      <c r="V858" s="17" t="n">
        <v>0.00094425867774</v>
      </c>
      <c r="W858" s="17" t="n">
        <v>0.0009387534429504</v>
      </c>
    </row>
    <row r="859" customFormat="false" ht="13.5" hidden="false" customHeight="true" outlineLevel="0" collapsed="false">
      <c r="A859" s="16" t="s">
        <v>28</v>
      </c>
      <c r="B859" s="16" t="s">
        <v>29</v>
      </c>
      <c r="C859" s="16" t="s">
        <v>966</v>
      </c>
      <c r="D859" s="16" t="s">
        <v>971</v>
      </c>
      <c r="E859" s="16" t="s">
        <v>975</v>
      </c>
      <c r="F859" s="16"/>
      <c r="G859" s="16"/>
      <c r="H859" s="16" t="s">
        <v>980</v>
      </c>
      <c r="I859" s="17" t="n">
        <v>0.222387402825</v>
      </c>
      <c r="J859" s="17" t="n">
        <v>0.21352629942</v>
      </c>
      <c r="K859" s="17" t="n">
        <v>0.20908981737</v>
      </c>
      <c r="L859" s="17" t="n">
        <v>0.22906013193</v>
      </c>
      <c r="M859" s="17" t="n">
        <v>0.251651276415</v>
      </c>
      <c r="N859" s="17" t="n">
        <v>0.233515671795</v>
      </c>
      <c r="O859" s="17" t="n">
        <v>0.249958497915</v>
      </c>
      <c r="P859" s="17" t="n">
        <v>0.251553440565</v>
      </c>
      <c r="Q859" s="17" t="n">
        <v>0.23450470029</v>
      </c>
      <c r="R859" s="17" t="n">
        <v>0.2629152918</v>
      </c>
      <c r="S859" s="17" t="n">
        <v>0.27043502535</v>
      </c>
      <c r="T859" s="17" t="n">
        <v>0.246092599305</v>
      </c>
      <c r="U859" s="17" t="n">
        <v>0.284200943563735</v>
      </c>
      <c r="V859" s="17" t="n">
        <v>0.25562957898256</v>
      </c>
      <c r="W859" s="17" t="n">
        <v>0.26546875935553</v>
      </c>
    </row>
    <row r="860" customFormat="false" ht="13.5" hidden="false" customHeight="true" outlineLevel="0" collapsed="false">
      <c r="A860" s="16" t="s">
        <v>28</v>
      </c>
      <c r="B860" s="16" t="s">
        <v>29</v>
      </c>
      <c r="C860" s="16" t="s">
        <v>966</v>
      </c>
      <c r="D860" s="16" t="s">
        <v>971</v>
      </c>
      <c r="E860" s="16" t="s">
        <v>975</v>
      </c>
      <c r="F860" s="16"/>
      <c r="G860" s="16"/>
      <c r="H860" s="16" t="s">
        <v>981</v>
      </c>
      <c r="I860" s="17" t="n">
        <v>0.0420856995681819</v>
      </c>
      <c r="J860" s="17" t="n">
        <v>0.0400932460348895</v>
      </c>
      <c r="K860" s="17" t="n">
        <v>0.0372073870636364</v>
      </c>
      <c r="L860" s="17" t="n">
        <v>0.0330499672804195</v>
      </c>
      <c r="M860" s="17" t="n">
        <v>0.0323326672772726</v>
      </c>
      <c r="N860" s="17" t="n">
        <v>0.0322256597727273</v>
      </c>
      <c r="O860" s="17" t="n">
        <v>0.0321881886818181</v>
      </c>
      <c r="P860" s="17" t="n">
        <v>0.031515992303594</v>
      </c>
      <c r="Q860" s="17" t="n">
        <v>0.0300491236251819</v>
      </c>
      <c r="R860" s="17" t="n">
        <v>0.0295837135974546</v>
      </c>
      <c r="S860" s="17" t="n">
        <v>0.0449663350185</v>
      </c>
      <c r="T860" s="17" t="n">
        <v>0.0460114168185</v>
      </c>
      <c r="U860" s="17" t="n">
        <v>0.0445184428185</v>
      </c>
      <c r="V860" s="17" t="n">
        <v>0.0426072165435</v>
      </c>
      <c r="W860" s="17" t="n">
        <v>0.0426072165435</v>
      </c>
    </row>
    <row r="861" customFormat="false" ht="13.5" hidden="false" customHeight="true" outlineLevel="0" collapsed="false">
      <c r="A861" s="16" t="s">
        <v>28</v>
      </c>
      <c r="B861" s="16" t="s">
        <v>29</v>
      </c>
      <c r="C861" s="16" t="s">
        <v>966</v>
      </c>
      <c r="D861" s="16" t="s">
        <v>971</v>
      </c>
      <c r="E861" s="16" t="s">
        <v>975</v>
      </c>
      <c r="F861" s="16"/>
      <c r="G861" s="16"/>
      <c r="H861" s="16" t="s">
        <v>982</v>
      </c>
      <c r="I861" s="17" t="n">
        <v>0.06898221792</v>
      </c>
      <c r="J861" s="17" t="n">
        <v>0.065649713976</v>
      </c>
      <c r="K861" s="17" t="n">
        <v>0.058229829504</v>
      </c>
      <c r="L861" s="17" t="n">
        <v>0.055916102088</v>
      </c>
      <c r="M861" s="17" t="n">
        <v>0.058776041016</v>
      </c>
      <c r="N861" s="17" t="n">
        <v>0.06401107944</v>
      </c>
      <c r="O861" s="17" t="n">
        <v>0.06456342816</v>
      </c>
      <c r="P861" s="17" t="n">
        <v>0.063593749296</v>
      </c>
      <c r="Q861" s="17" t="n">
        <v>0.064023353856</v>
      </c>
      <c r="R861" s="17" t="n">
        <v>0.065072816424</v>
      </c>
      <c r="S861" s="17" t="n">
        <v>0.065932025544</v>
      </c>
      <c r="T861" s="17" t="n">
        <v>0.069467057352</v>
      </c>
      <c r="U861" s="17" t="n">
        <v>0.08303642424</v>
      </c>
      <c r="V861" s="17" t="n">
        <v>0.087627055824</v>
      </c>
      <c r="W861" s="17" t="n">
        <v>0.087694565112</v>
      </c>
    </row>
  </sheetData>
  <autoFilter ref="A2:H86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16:28:52Z</dcterms:created>
  <dc:creator/>
  <dc:description/>
  <dc:language>en-US</dc:language>
  <cp:lastModifiedBy>Marc Vayssières</cp:lastModifiedBy>
  <dcterms:modified xsi:type="dcterms:W3CDTF">2009-03-16T16:51:27Z</dcterms:modified>
  <cp:revision>0</cp:revision>
  <dc:subject/>
  <dc:title/>
</cp:coreProperties>
</file>