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3" firstSheet="0" activeTab="0"/>
  </bookViews>
  <sheets>
    <sheet name="Read Me First" sheetId="1" state="visible" r:id="rId2"/>
    <sheet name="Landfill Model Inputs" sheetId="2" state="visible" r:id="rId3"/>
    <sheet name="Landfill Emissions Output" sheetId="3" state="visible" r:id="rId4"/>
    <sheet name="Landfill Gas Heat Output" sheetId="4" state="visible" r:id="rId5"/>
    <sheet name="Methodology" sheetId="5" state="visible" r:id="rId6"/>
    <sheet name="Default ANDOC Values (CA)" sheetId="6" state="visible" r:id="rId7"/>
    <sheet name="Default ANDOC Values (CAN, MEX)" sheetId="7" state="hidden" r:id="rId8"/>
    <sheet name="Default ANDOC Values (US-Other)" sheetId="8" state="hidden" r:id="rId9"/>
    <sheet name="Landfill Specific ANDOC Values" sheetId="9" state="hidden" r:id="rId10"/>
    <sheet name="Landfill Model Output" sheetId="10" state="hidden" r:id="rId11"/>
    <sheet name="Landfill Input Codes" sheetId="11" state="hidden" r:id="rId12"/>
    <sheet name="Map from EPA &amp; IPCC to ARB" sheetId="12" state="hidden" r:id="rId13"/>
  </sheets>
  <definedNames>
    <definedName function="false" hidden="false" localSheetId="2" name="_xlnm.Print_Area" vbProcedure="false">'Landfill Emissions Output'!$B$2:$L$163</definedName>
    <definedName function="false" hidden="false" localSheetId="2" name="_xlnm.Print_Titles" vbProcedure="false">'Landfill Emissions Output'!$2:$11</definedName>
    <definedName function="false" hidden="false" localSheetId="3" name="_xlnm.Print_Area" vbProcedure="false">'Landfill Gas Heat Output'!$B$2:$L$163</definedName>
    <definedName function="false" hidden="false" localSheetId="3" name="_xlnm.Print_Titles" vbProcedure="false">'Landfill Gas Heat Output'!$2:$11</definedName>
    <definedName function="false" hidden="false" localSheetId="1" name="_xlnm.Print_Area" vbProcedure="false">'Landfill Model Inputs'!$B$2:$K$165</definedName>
    <definedName function="false" hidden="false" localSheetId="1" name="_xlnm.Print_Titles" vbProcedure="false">'Landfill Model Inputs'!$2:$13</definedName>
    <definedName function="false" hidden="false" localSheetId="9" name="_xlnm.Print_Titles" vbProcedure="false">'Landfill Model Output'!$1:$2</definedName>
    <definedName function="false" hidden="false" localSheetId="8" name="_xlnm.Print_Area" vbProcedure="false">'Landfill Specific ANDOC Values'!$B$2:$L$24</definedName>
    <definedName function="false" hidden="false" localSheetId="8" name="_xlnm.Print_Titles" vbProcedure="false">'Landfill Specific ANDOC Values'!$3:$3</definedName>
    <definedName function="false" hidden="false" localSheetId="4" name="_xlnm.Print_Area" vbProcedure="false">Methodology!$B$2:$K$71</definedName>
    <definedName function="false" hidden="false" localSheetId="0" name="_xlnm.Print_Area" vbProcedure="false">'Read Me First'!$B$2:$H$31</definedName>
    <definedName function="false" hidden="false" name="Excel_BuiltIn_Database" vbProcedure="false">#REF!</definedName>
    <definedName function="false" hidden="false" name="k_value_input" vbProcedure="false">'Landfill Model Inputs'!$H$6:$I$6</definedName>
    <definedName function="false" hidden="false" name="Lists_of_k_values" vbProcedure="false">Methodology!$C$41:$J$59</definedName>
    <definedName function="false" hidden="false" localSheetId="1" name="Excel_BuiltIn__FilterDatabase" vbProcedure="false">'Landfill Model Inputs'!$C$5:$O$165</definedName>
    <definedName function="false" hidden="false" localSheetId="2" name="Excel_BuiltIn__FilterDatabase" vbProcedure="false">'Landfill Emissions Output'!$A$1:$C$120</definedName>
    <definedName function="false" hidden="false" localSheetId="3" name="Excel_BuiltIn__FilterDatabase" vbProcedure="false">'Landfill Gas Heat Output'!$A$1:$C$120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_FilterDatabase" vbProcedure="false">'Landfill Model Output'!$A$2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2">
  <si>
    <t xml:space="preserve">California Air Resources Board's Implementation of
IPCC's Mathematically Exact First-Order Decay Model</t>
  </si>
  <si>
    <t xml:space="preserve"> </t>
  </si>
  <si>
    <t xml:space="preserve">Release date: September 24, 2021</t>
  </si>
  <si>
    <t xml:space="preserve">This tool is designed to calculate the Heat Input Capacity of a California landfill in accordance with section 95471(b)(1) of the Landfill Methane Regulation, sections 95460 to 95476, California Code of Regulations, Title 17, Article 4, Subarticle 6, available at: </t>
  </si>
  <si>
    <t xml:space="preserve">https://ww2.arb.ca.gov/our-work/programs/landfill-methane-regulation </t>
  </si>
  <si>
    <t xml:space="preserve">Please follow these steps to calculate heat input capacity:</t>
  </si>
  <si>
    <r>
      <rPr>
        <b val="true"/>
        <sz val="11"/>
        <rFont val="Bookman Old Style"/>
        <family val="1"/>
      </rPr>
      <t xml:space="preserve">1)</t>
    </r>
    <r>
      <rPr>
        <sz val="11"/>
        <rFont val="Bookman Old Style"/>
        <family val="1"/>
      </rPr>
      <t xml:space="preserve"> Read the </t>
    </r>
    <r>
      <rPr>
        <b val="true"/>
        <i val="true"/>
        <sz val="11"/>
        <rFont val="Bookman Old Style"/>
        <family val="1"/>
      </rPr>
      <t xml:space="preserve">Methodology</t>
    </r>
    <r>
      <rPr>
        <sz val="11"/>
        <rFont val="Bookman Old Style"/>
        <family val="1"/>
      </rPr>
      <t xml:space="preserve"> page to become familiar with the equations and the assumptions underlying the calculations.</t>
    </r>
  </si>
  <si>
    <r>
      <rPr>
        <b val="true"/>
        <sz val="11"/>
        <rFont val="Bookman Old Style"/>
        <family val="1"/>
      </rPr>
      <t xml:space="preserve">2)</t>
    </r>
    <r>
      <rPr>
        <sz val="11"/>
        <rFont val="Bookman Old Style"/>
        <family val="1"/>
      </rPr>
      <t xml:space="preserve"> Enter the landfill specific data on the </t>
    </r>
    <r>
      <rPr>
        <b val="true"/>
        <i val="true"/>
        <sz val="11"/>
        <rFont val="Bookman Old Style"/>
        <family val="1"/>
      </rPr>
      <t xml:space="preserve">Landfill Model Inputs</t>
    </r>
    <r>
      <rPr>
        <sz val="11"/>
        <rFont val="Bookman Old Style"/>
        <family val="1"/>
      </rPr>
      <t xml:space="preserve"> page. </t>
    </r>
    <r>
      <rPr>
        <b val="true"/>
        <sz val="11"/>
        <color rgb="FFFF0000"/>
        <rFont val="Bookman Old Style"/>
        <family val="1"/>
      </rPr>
      <t xml:space="preserve">This is the only page where data needs to be added or modifie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Required data fields on the </t>
    </r>
    <r>
      <rPr>
        <b val="true"/>
        <i val="true"/>
        <sz val="10"/>
        <rFont val="Arial"/>
        <family val="2"/>
      </rPr>
      <t xml:space="preserve">Landfill Model Inputs </t>
    </r>
    <r>
      <rPr>
        <sz val="10"/>
        <rFont val="Arial"/>
        <family val="2"/>
      </rPr>
      <t xml:space="preserve">page are highlighted in rose</t>
    </r>
  </si>
  <si>
    <t xml:space="preserve">Data Type</t>
  </si>
  <si>
    <t xml:space="preserve">Field or Column Name</t>
  </si>
  <si>
    <t xml:space="preserve">Description</t>
  </si>
  <si>
    <t xml:space="preserve">Landfill Specific
Data</t>
  </si>
  <si>
    <t xml:space="preserve">Landfill Name</t>
  </si>
  <si>
    <t xml:space="preserve">Enter the official landfill name</t>
  </si>
  <si>
    <t xml:space="preserve">City/County</t>
  </si>
  <si>
    <t xml:space="preserve">City or county where the landfill is located</t>
  </si>
  <si>
    <t xml:space="preserve">Year Opened</t>
  </si>
  <si>
    <t xml:space="preserve">First year waste was deposited</t>
  </si>
  <si>
    <t xml:space="preserve">Year Closed (if applicable)</t>
  </si>
  <si>
    <t xml:space="preserve">Last year waste was deposited</t>
  </si>
  <si>
    <t xml:space="preserve">k Value</t>
  </si>
  <si>
    <r>
      <rPr>
        <sz val="10"/>
        <rFont val="Arial"/>
        <family val="2"/>
      </rPr>
      <t xml:space="preserve">Decay factor (see </t>
    </r>
    <r>
      <rPr>
        <b val="true"/>
        <i val="true"/>
        <sz val="10"/>
        <rFont val="Arial"/>
        <family val="2"/>
      </rPr>
      <t xml:space="preserve">Methodology</t>
    </r>
    <r>
      <rPr>
        <sz val="10"/>
        <rFont val="Arial"/>
        <family val="2"/>
      </rPr>
      <t xml:space="preserve"> page)</t>
    </r>
  </si>
  <si>
    <t xml:space="preserve">Waste Deposit
Data</t>
  </si>
  <si>
    <t xml:space="preserve">Year</t>
  </si>
  <si>
    <t xml:space="preserve">Year of the data entry values.</t>
  </si>
  <si>
    <t xml:space="preserve">Waste Deposited (Tons)</t>
  </si>
  <si>
    <t xml:space="preserve">Amount of waste deposited in that year. Complete this for every year the landfill received waste.</t>
  </si>
  <si>
    <t xml:space="preserve">Waste Deposited (% ANDOC)</t>
  </si>
  <si>
    <t xml:space="preserve">Percent of the waste that is degradable, based on waste characterization data.</t>
  </si>
  <si>
    <t xml:space="preserve">Greenwaste &amp; Compost - Daily Cover (Tons)</t>
  </si>
  <si>
    <t xml:space="preserve">Amount of daily cover materials of the given type used in that year.</t>
  </si>
  <si>
    <t xml:space="preserve">Greenwaste &amp; Compost - Daily Cover (% ANDOC)</t>
  </si>
  <si>
    <t xml:space="preserve">Percent of the daily cover that is degradable, based on waste characterization data.</t>
  </si>
  <si>
    <t xml:space="preserve">Sludge - Daily Cover (Tons)</t>
  </si>
  <si>
    <t xml:space="preserve">Sludge - Daily Cover (% ANDOC)</t>
  </si>
  <si>
    <r>
      <rPr>
        <b val="true"/>
        <sz val="11"/>
        <rFont val="Bookman Old Style"/>
        <family val="1"/>
      </rPr>
      <t xml:space="preserve">3)</t>
    </r>
    <r>
      <rPr>
        <sz val="11"/>
        <rFont val="Bookman Old Style"/>
        <family val="1"/>
      </rPr>
      <t xml:space="preserve"> Resulting calculations of the Heat Input Capacity (MMBtu/hr) [</t>
    </r>
    <r>
      <rPr>
        <i val="true"/>
        <sz val="11"/>
        <rFont val="Bookman Old Style"/>
        <family val="1"/>
      </rPr>
      <t xml:space="preserve">Regulation section 95471(b)(1)</t>
    </r>
    <r>
      <rPr>
        <sz val="11"/>
        <rFont val="Bookman Old Style"/>
        <family val="1"/>
      </rPr>
      <t xml:space="preserve">] and the Expected Gas Flow Rate (scf/minute) using a recovery rate of 75 percent [</t>
    </r>
    <r>
      <rPr>
        <i val="true"/>
        <sz val="11"/>
        <rFont val="Bookman Old Style"/>
        <family val="1"/>
      </rPr>
      <t xml:space="preserve">Regulation section 95471(e)</t>
    </r>
    <r>
      <rPr>
        <sz val="11"/>
        <rFont val="Bookman Old Style"/>
        <family val="1"/>
      </rPr>
      <t xml:space="preserve">], are available on the </t>
    </r>
    <r>
      <rPr>
        <b val="true"/>
        <i val="true"/>
        <sz val="11"/>
        <rFont val="Bookman Old Style"/>
        <family val="1"/>
      </rPr>
      <t xml:space="preserve">Landfill Gas Heat Output</t>
    </r>
    <r>
      <rPr>
        <sz val="11"/>
        <rFont val="Bookman Old Style"/>
        <family val="1"/>
      </rPr>
      <t xml:space="preserve"> page. </t>
    </r>
  </si>
  <si>
    <t xml:space="preserve">Data Input: Landfill Characteristics</t>
  </si>
  <si>
    <t xml:space="preserve">Landfill Name:</t>
  </si>
  <si>
    <t xml:space="preserve">Year Opened:</t>
  </si>
  <si>
    <t xml:space="preserve">Click for lists of k values</t>
  </si>
  <si>
    <t xml:space="preserve">State/Country:</t>
  </si>
  <si>
    <t xml:space="preserve">If Closed, Year:</t>
  </si>
  <si>
    <t xml:space="preserve">k Value:</t>
  </si>
  <si>
    <t xml:space="preserve">City/County:</t>
  </si>
  <si>
    <t xml:space="preserve">M Value:</t>
  </si>
  <si>
    <t xml:space="preserve">Data Input: Waste Deposit History</t>
  </si>
  <si>
    <t xml:space="preserve">Waste</t>
  </si>
  <si>
    <t xml:space="preserve">Daily Cover</t>
  </si>
  <si>
    <t xml:space="preserve">Waste Deposited</t>
  </si>
  <si>
    <t xml:space="preserve">Greenwaste &amp; Compost</t>
  </si>
  <si>
    <t xml:space="preserve">Sludge</t>
  </si>
  <si>
    <t xml:space="preserve">Tons</t>
  </si>
  <si>
    <t xml:space="preserve">% ANDOC</t>
  </si>
  <si>
    <t xml:space="preserve">Model Output: Landfill Characteristics</t>
  </si>
  <si>
    <t xml:space="preserve">State:</t>
  </si>
  <si>
    <r>
      <rPr>
        <b val="true"/>
        <sz val="12"/>
        <rFont val="Arial"/>
        <family val="2"/>
      </rPr>
      <t xml:space="preserve">Model Output: Methane and Carbon Dioxide Emissions
(metric tonnes of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quivalent)</t>
    </r>
  </si>
  <si>
    <r>
      <rPr>
        <b val="true"/>
        <sz val="10"/>
        <rFont val="Arial"/>
        <family val="2"/>
      </rPr>
      <t xml:space="preserve">C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</si>
  <si>
    <t xml:space="preserve">Model Output: Landfill Gas Captured and Captured Gas Heat
(graph values in MMbtu/hr)</t>
  </si>
  <si>
    <t xml:space="preserve">Expected Gas Recovery Flow Rate (scf/min)</t>
  </si>
  <si>
    <t xml:space="preserve">Heat Input Capacity (MMbtu/hr)</t>
  </si>
  <si>
    <t xml:space="preserve">Landfill Methane Emissions Estimation Methodology</t>
  </si>
  <si>
    <t xml:space="preserve">The calculations made by this tool are based on:</t>
  </si>
  <si>
    <r>
      <rPr>
        <b val="true"/>
        <sz val="11"/>
        <rFont val="Bookman Old Style"/>
        <family val="1"/>
      </rPr>
      <t xml:space="preserve">1)</t>
    </r>
    <r>
      <rPr>
        <sz val="11"/>
        <rFont val="Bookman Old Style"/>
        <family val="1"/>
      </rPr>
      <t xml:space="preserve"> The following equations from IPCC's Mathematically Exact First-Order Decay Model, see section 3A1.6.3 of the 2006 IPCC Guidelines available online at:</t>
    </r>
  </si>
  <si>
    <t xml:space="preserve">http://www.ipcc-nggip.iges.or.jp/public/2006gl/pdf/5_Volume5/V5_3_Ch3_SWDS.pdf</t>
  </si>
  <si>
    <r>
      <rPr>
        <b val="true"/>
        <sz val="12"/>
        <rFont val="Arial"/>
        <family val="2"/>
      </rPr>
      <t xml:space="preserve">ANDOC% = </t>
    </r>
    <r>
      <rPr>
        <b val="true"/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WIPFRAC</t>
    </r>
    <r>
      <rPr>
        <i val="true"/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TDOC</t>
    </r>
    <r>
      <rPr>
        <i val="true"/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DANF</t>
    </r>
    <r>
      <rPr>
        <i val="true"/>
        <vertAlign val="subscript"/>
        <sz val="12"/>
        <rFont val="Arial"/>
        <family val="2"/>
      </rPr>
      <t xml:space="preserve">i</t>
    </r>
  </si>
  <si>
    <t xml:space="preserve">ANDOC%</t>
  </si>
  <si>
    <t xml:space="preserve">Percent of the waste that is degradable</t>
  </si>
  <si>
    <r>
      <rPr>
        <i val="true"/>
        <sz val="10"/>
        <rFont val="Arial"/>
        <family val="2"/>
      </rPr>
      <t xml:space="preserve">WIPFRAC</t>
    </r>
    <r>
      <rPr>
        <i val="true"/>
        <vertAlign val="subscript"/>
        <sz val="10"/>
        <rFont val="Arial"/>
        <family val="2"/>
      </rPr>
      <t xml:space="preserve">i</t>
    </r>
  </si>
  <si>
    <t xml:space="preserve">Fraction of the ith component in the Waste-in-Place (WIP)</t>
  </si>
  <si>
    <r>
      <rPr>
        <i val="true"/>
        <sz val="10"/>
        <rFont val="Arial"/>
        <family val="2"/>
      </rPr>
      <t xml:space="preserve">TDOC</t>
    </r>
    <r>
      <rPr>
        <i val="true"/>
        <vertAlign val="subscript"/>
        <sz val="10"/>
        <rFont val="Arial"/>
        <family val="2"/>
      </rPr>
      <t xml:space="preserve">i</t>
    </r>
  </si>
  <si>
    <t xml:space="preserve">Total Degradable Organic Carbon fraction of the ith waste component (Mg of that component/Mg of Total WIP)</t>
  </si>
  <si>
    <r>
      <rPr>
        <i val="true"/>
        <sz val="10"/>
        <rFont val="Arial"/>
        <family val="2"/>
      </rPr>
      <t xml:space="preserve">DANF</t>
    </r>
    <r>
      <rPr>
        <i val="true"/>
        <vertAlign val="subscript"/>
        <sz val="10"/>
        <rFont val="Arial"/>
        <family val="2"/>
      </rPr>
      <t xml:space="preserve">i</t>
    </r>
  </si>
  <si>
    <t xml:space="preserve">Decomposable Anaerobic Fraction of the ith waste component. That is, the fraction capable of decomposition in anaerobic conditions (Mg of decomposable carbon for that component/Mg TDOCi for that component)</t>
  </si>
  <si>
    <r>
      <rPr>
        <b val="true"/>
        <sz val="12"/>
        <rFont val="Arial"/>
        <family val="2"/>
      </rPr>
      <t xml:space="preserve">ANDOC = WIP</t>
    </r>
    <r>
      <rPr>
        <sz val="12"/>
        <rFont val="Arial"/>
        <family val="2"/>
      </rPr>
      <t xml:space="preserve"> (Tons) x 0.9072 (Mg/Ton) x </t>
    </r>
    <r>
      <rPr>
        <b val="true"/>
        <sz val="12"/>
        <rFont val="Arial"/>
        <family val="2"/>
      </rPr>
      <t xml:space="preserve">ANDOC%</t>
    </r>
  </si>
  <si>
    <t xml:space="preserve">ANDOC</t>
  </si>
  <si>
    <t xml:space="preserve">Anaerobically Degradable Organic Carbon, carbon that is capable of decomposition in an anaerobic environment (Mg of carbon)</t>
  </si>
  <si>
    <t xml:space="preserve">WIP</t>
  </si>
  <si>
    <t xml:space="preserve">Waste-in-Place estimate of all the landfilled waste (wet weight) as reported to the CIWMB (Tons)</t>
  </si>
  <si>
    <r>
      <rPr>
        <b val="true"/>
        <sz val="12"/>
        <rFont val="Arial"/>
        <family val="2"/>
      </rPr>
      <t xml:space="preserve">ANDOC</t>
    </r>
    <r>
      <rPr>
        <b val="true"/>
        <vertAlign val="subscript"/>
        <sz val="12"/>
        <rFont val="Arial"/>
        <family val="2"/>
      </rPr>
      <t xml:space="preserve">year-end</t>
    </r>
    <r>
      <rPr>
        <b val="true"/>
        <sz val="12"/>
        <rFont val="Arial"/>
        <family val="2"/>
      </rPr>
      <t xml:space="preserve"> = ANDOC</t>
    </r>
    <r>
      <rPr>
        <b val="true"/>
        <vertAlign val="subscript"/>
        <sz val="12"/>
        <rFont val="Arial"/>
        <family val="2"/>
      </rPr>
      <t xml:space="preserve">year-start</t>
    </r>
    <r>
      <rPr>
        <sz val="12"/>
        <rFont val="Arial"/>
        <family val="2"/>
      </rPr>
      <t xml:space="preserve"> x e</t>
    </r>
    <r>
      <rPr>
        <vertAlign val="superscript"/>
        <sz val="12"/>
        <rFont val="Arial"/>
        <family val="2"/>
      </rPr>
      <t xml:space="preserve">-[</t>
    </r>
    <r>
      <rPr>
        <b val="true"/>
        <vertAlign val="superscript"/>
        <sz val="12"/>
        <rFont val="Arial"/>
        <family val="2"/>
      </rPr>
      <t xml:space="preserve">k</t>
    </r>
    <r>
      <rPr>
        <vertAlign val="superscript"/>
        <sz val="12"/>
        <rFont val="Arial"/>
        <family val="2"/>
      </rPr>
      <t xml:space="preserve">]</t>
    </r>
    <r>
      <rPr>
        <sz val="12"/>
        <rFont val="Arial"/>
        <family val="2"/>
      </rPr>
      <t xml:space="preserve"> 
+ </t>
    </r>
    <r>
      <rPr>
        <b val="true"/>
        <sz val="12"/>
        <rFont val="Arial"/>
        <family val="2"/>
      </rPr>
      <t xml:space="preserve">ANDOC</t>
    </r>
    <r>
      <rPr>
        <b val="true"/>
        <vertAlign val="subscript"/>
        <sz val="12"/>
        <rFont val="Arial"/>
        <family val="2"/>
      </rPr>
      <t xml:space="preserve">deposited-last year</t>
    </r>
    <r>
      <rPr>
        <sz val="12"/>
        <rFont val="Arial"/>
        <family val="2"/>
      </rPr>
      <t xml:space="preserve"> x [1/k x (e</t>
    </r>
    <r>
      <rPr>
        <vertAlign val="superscript"/>
        <sz val="12"/>
        <rFont val="Arial"/>
        <family val="2"/>
      </rPr>
      <t xml:space="preserve">-[k x (1-M/12)]</t>
    </r>
    <r>
      <rPr>
        <sz val="12"/>
        <rFont val="Arial"/>
        <family val="2"/>
      </rPr>
      <t xml:space="preserve"> - e</t>
    </r>
    <r>
      <rPr>
        <vertAlign val="superscript"/>
        <sz val="12"/>
        <rFont val="Arial"/>
        <family val="2"/>
      </rPr>
      <t xml:space="preserve">-[k]</t>
    </r>
    <r>
      <rPr>
        <sz val="12"/>
        <rFont val="Arial"/>
        <family val="2"/>
      </rPr>
      <t xml:space="preserve">) - (M/12) x e</t>
    </r>
    <r>
      <rPr>
        <vertAlign val="superscript"/>
        <sz val="12"/>
        <rFont val="Arial"/>
        <family val="2"/>
      </rPr>
      <t xml:space="preserve">-[k]</t>
    </r>
    <r>
      <rPr>
        <sz val="12"/>
        <rFont val="Arial"/>
        <family val="2"/>
      </rPr>
      <t xml:space="preserve">] 
+ </t>
    </r>
    <r>
      <rPr>
        <b val="true"/>
        <sz val="12"/>
        <rFont val="Arial"/>
        <family val="2"/>
      </rPr>
      <t xml:space="preserve">ANDOC</t>
    </r>
    <r>
      <rPr>
        <b val="true"/>
        <vertAlign val="subscript"/>
        <sz val="12"/>
        <rFont val="Arial"/>
        <family val="2"/>
      </rPr>
      <t xml:space="preserve">deposited-same year</t>
    </r>
    <r>
      <rPr>
        <sz val="12"/>
        <rFont val="Arial"/>
        <family val="2"/>
      </rPr>
      <t xml:space="preserve"> x [(1/k) x (1-e</t>
    </r>
    <r>
      <rPr>
        <vertAlign val="superscript"/>
        <sz val="12"/>
        <rFont val="Arial"/>
        <family val="2"/>
      </rPr>
      <t xml:space="preserve">-[k x (1-M/12)]</t>
    </r>
    <r>
      <rPr>
        <sz val="12"/>
        <rFont val="Arial"/>
        <family val="2"/>
      </rPr>
      <t xml:space="preserve">) + (M/12)]</t>
    </r>
  </si>
  <si>
    <r>
      <rPr>
        <i val="true"/>
        <sz val="10"/>
        <rFont val="Arial"/>
        <family val="2"/>
      </rPr>
      <t xml:space="preserve">ANDOC</t>
    </r>
    <r>
      <rPr>
        <vertAlign val="subscript"/>
        <sz val="12"/>
        <rFont val="Arial"/>
        <family val="2"/>
      </rPr>
      <t xml:space="preserve">year-end</t>
    </r>
  </si>
  <si>
    <t xml:space="preserve">ANDOC remaining undecomposed at the end of the inventory year in question</t>
  </si>
  <si>
    <r>
      <rPr>
        <i val="true"/>
        <sz val="10"/>
        <rFont val="Arial"/>
        <family val="2"/>
      </rPr>
      <t xml:space="preserve">ANDOC</t>
    </r>
    <r>
      <rPr>
        <vertAlign val="subscript"/>
        <sz val="12"/>
        <rFont val="Arial"/>
        <family val="2"/>
      </rPr>
      <t xml:space="preserve">year-start</t>
    </r>
  </si>
  <si>
    <t xml:space="preserve">ANDOC in place at the beginning of the inventory year in question</t>
  </si>
  <si>
    <r>
      <rPr>
        <i val="true"/>
        <sz val="10"/>
        <rFont val="Arial"/>
        <family val="2"/>
      </rPr>
      <t xml:space="preserve">ANDOC</t>
    </r>
    <r>
      <rPr>
        <vertAlign val="subscript"/>
        <sz val="12"/>
        <rFont val="Arial"/>
        <family val="2"/>
      </rPr>
      <t xml:space="preserve">deposited-last year</t>
    </r>
  </si>
  <si>
    <t xml:space="preserve">ANDOC deposited during the previous inventory year</t>
  </si>
  <si>
    <r>
      <rPr>
        <i val="true"/>
        <sz val="10"/>
        <rFont val="Arial"/>
        <family val="2"/>
      </rPr>
      <t xml:space="preserve">ANDOC</t>
    </r>
    <r>
      <rPr>
        <vertAlign val="subscript"/>
        <sz val="12"/>
        <rFont val="Arial"/>
        <family val="2"/>
      </rPr>
      <t xml:space="preserve">deposited-same year</t>
    </r>
  </si>
  <si>
    <t xml:space="preserve">ANDOC deposited during the inventory year in question</t>
  </si>
  <si>
    <t xml:space="preserve">M</t>
  </si>
  <si>
    <t xml:space="preserve">Assumed delay before newly deposited waste begins to undergo anaerobic decomposition (Months, Default=6)</t>
  </si>
  <si>
    <t xml:space="preserve">k</t>
  </si>
  <si>
    <t xml:space="preserve">Assumed rate constant for anaerobic decomposition; k = ln2/half-life (years); half-life is the number of years required for half of the original mass of carbon to degrade</t>
  </si>
  <si>
    <r>
      <rPr>
        <b val="true"/>
        <sz val="12"/>
        <rFont val="Arial"/>
        <family val="2"/>
      </rPr>
      <t xml:space="preserve">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Generation = {ANDOC</t>
    </r>
    <r>
      <rPr>
        <b val="true"/>
        <vertAlign val="subscript"/>
        <sz val="12"/>
        <rFont val="Arial"/>
        <family val="2"/>
      </rPr>
      <t xml:space="preserve">year-start</t>
    </r>
    <r>
      <rPr>
        <sz val="12"/>
        <rFont val="Arial"/>
        <family val="2"/>
      </rPr>
      <t xml:space="preserve"> x [1-e</t>
    </r>
    <r>
      <rPr>
        <vertAlign val="superscript"/>
        <sz val="12"/>
        <rFont val="Arial"/>
        <family val="2"/>
      </rPr>
      <t xml:space="preserve">-[</t>
    </r>
    <r>
      <rPr>
        <b val="true"/>
        <vertAlign val="superscript"/>
        <sz val="12"/>
        <rFont val="Arial"/>
        <family val="2"/>
      </rPr>
      <t xml:space="preserve">k</t>
    </r>
    <r>
      <rPr>
        <vertAlign val="superscript"/>
        <sz val="12"/>
        <rFont val="Arial"/>
        <family val="2"/>
      </rPr>
      <t xml:space="preserve">]</t>
    </r>
    <r>
      <rPr>
        <sz val="12"/>
        <rFont val="Arial"/>
        <family val="2"/>
      </rPr>
      <t xml:space="preserve">]
- </t>
    </r>
    <r>
      <rPr>
        <b val="true"/>
        <sz val="12"/>
        <rFont val="Arial"/>
        <family val="2"/>
      </rPr>
      <t xml:space="preserve">ANDOC</t>
    </r>
    <r>
      <rPr>
        <b val="true"/>
        <vertAlign val="subscript"/>
        <sz val="12"/>
        <rFont val="Arial"/>
        <family val="2"/>
      </rPr>
      <t xml:space="preserve">deposited-last year</t>
    </r>
    <r>
      <rPr>
        <sz val="12"/>
        <rFont val="Arial"/>
        <family val="2"/>
      </rPr>
      <t xml:space="preserve"> x [1/k x (e</t>
    </r>
    <r>
      <rPr>
        <vertAlign val="superscript"/>
        <sz val="12"/>
        <rFont val="Arial"/>
        <family val="2"/>
      </rPr>
      <t xml:space="preserve">-[k x (1-M/12)]</t>
    </r>
    <r>
      <rPr>
        <sz val="12"/>
        <rFont val="Arial"/>
        <family val="2"/>
      </rPr>
      <t xml:space="preserve"> - e</t>
    </r>
    <r>
      <rPr>
        <vertAlign val="superscript"/>
        <sz val="12"/>
        <rFont val="Arial"/>
        <family val="2"/>
      </rPr>
      <t xml:space="preserve">-[k]</t>
    </r>
    <r>
      <rPr>
        <sz val="12"/>
        <rFont val="Arial"/>
        <family val="2"/>
      </rPr>
      <t xml:space="preserve">) - (M/12) x e</t>
    </r>
    <r>
      <rPr>
        <vertAlign val="superscript"/>
        <sz val="12"/>
        <rFont val="Arial"/>
        <family val="2"/>
      </rPr>
      <t xml:space="preserve">-[k]</t>
    </r>
    <r>
      <rPr>
        <sz val="12"/>
        <rFont val="Arial"/>
        <family val="2"/>
      </rPr>
      <t xml:space="preserve">] 
+ </t>
    </r>
    <r>
      <rPr>
        <b val="true"/>
        <sz val="12"/>
        <rFont val="Arial"/>
        <family val="2"/>
      </rPr>
      <t xml:space="preserve">ANDOC</t>
    </r>
    <r>
      <rPr>
        <b val="true"/>
        <vertAlign val="subscript"/>
        <sz val="12"/>
        <rFont val="Arial"/>
        <family val="2"/>
      </rPr>
      <t xml:space="preserve">deposited-same year</t>
    </r>
    <r>
      <rPr>
        <sz val="12"/>
        <rFont val="Arial"/>
        <family val="2"/>
      </rPr>
      <t xml:space="preserve"> x [1-((1/k) x (1-e</t>
    </r>
    <r>
      <rPr>
        <vertAlign val="superscript"/>
        <sz val="12"/>
        <rFont val="Arial"/>
        <family val="2"/>
      </rPr>
      <t xml:space="preserve">-[k x (1-M/12)]</t>
    </r>
    <r>
      <rPr>
        <sz val="12"/>
        <rFont val="Arial"/>
        <family val="2"/>
      </rPr>
      <t xml:space="preserve">) + (M/12))]} x</t>
    </r>
    <r>
      <rPr>
        <b val="true"/>
        <sz val="12"/>
        <rFont val="Arial"/>
        <family val="2"/>
      </rPr>
      <t xml:space="preserve"> FCH</t>
    </r>
    <r>
      <rPr>
        <b val="true"/>
        <vertAlign val="subscript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x 16/12</t>
    </r>
  </si>
  <si>
    <r>
      <rPr>
        <i val="true"/>
        <sz val="10"/>
        <rFont val="Arial"/>
        <family val="2"/>
      </rPr>
      <t xml:space="preserve">CH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Generation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generated in the inventory year in question (Mg of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FCH</t>
    </r>
    <r>
      <rPr>
        <b val="true"/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raction of decomposing carbon converted into CH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(Default = 0.5)</t>
    </r>
  </si>
  <si>
    <r>
      <rPr>
        <b val="true"/>
        <sz val="12"/>
        <rFont val="Arial"/>
        <family val="2"/>
      </rPr>
      <t xml:space="preserve">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Emitted = CH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Generation</t>
    </r>
    <r>
      <rPr>
        <sz val="12"/>
        <rFont val="Arial"/>
        <family val="2"/>
      </rPr>
      <t xml:space="preserve"> x (1-</t>
    </r>
    <r>
      <rPr>
        <b val="true"/>
        <sz val="12"/>
        <rFont val="Arial"/>
        <family val="2"/>
      </rPr>
      <t xml:space="preserve">OX</t>
    </r>
    <r>
      <rPr>
        <sz val="12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CH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Emitted</t>
    </r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mitted to the atmosphere in the inventory year in question (Mg of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OX</t>
  </si>
  <si>
    <r>
      <rPr>
        <sz val="10"/>
        <rFont val="Arial"/>
        <family val="2"/>
      </rPr>
      <t xml:space="preserve">Fraction of escaping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that is oxidized to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the cover soil (Default = 0.1)</t>
    </r>
  </si>
  <si>
    <r>
      <rPr>
        <b val="true"/>
        <sz val="11"/>
        <rFont val="Bookman Old Style"/>
        <family val="1"/>
      </rPr>
      <t xml:space="preserve">2) </t>
    </r>
    <r>
      <rPr>
        <sz val="11"/>
        <rFont val="Bookman Old Style"/>
        <family val="1"/>
      </rPr>
      <t xml:space="preserve">Using an iterative approach (where the ANDOC</t>
    </r>
    <r>
      <rPr>
        <vertAlign val="subscript"/>
        <sz val="11"/>
        <rFont val="Bookman Old Style"/>
        <family val="1"/>
      </rPr>
      <t xml:space="preserve">year-start</t>
    </r>
    <r>
      <rPr>
        <sz val="11"/>
        <rFont val="Bookman Old Style"/>
        <family val="1"/>
      </rPr>
      <t xml:space="preserve"> for the next inventory year equals the the ANDOC</t>
    </r>
    <r>
      <rPr>
        <vertAlign val="subscript"/>
        <sz val="11"/>
        <rFont val="Bookman Old Style"/>
        <family val="1"/>
      </rPr>
      <t xml:space="preserve">year-end</t>
    </r>
    <r>
      <rPr>
        <sz val="11"/>
        <rFont val="Bookman Old Style"/>
        <family val="1"/>
      </rPr>
      <t xml:space="preserve"> of the previous inventory year), starting with the landfill's opening year and working through each subsequent years to arrive at the year for which an estimate is desired.</t>
    </r>
  </si>
  <si>
    <r>
      <rPr>
        <b val="true"/>
        <sz val="11"/>
        <rFont val="Bookman Old Style"/>
        <family val="1"/>
      </rPr>
      <t xml:space="preserve">3)</t>
    </r>
    <r>
      <rPr>
        <sz val="11"/>
        <rFont val="Bookman Old Style"/>
        <family val="1"/>
      </rPr>
      <t xml:space="preserve"> Choosing the rate of anaerobic decomposition (k). For the US and Mexico, select one of the following k values from EPA depending on the local average rainfall:</t>
    </r>
  </si>
  <si>
    <t xml:space="preserve">Average Rainfall (Inches/Year)</t>
  </si>
  <si>
    <t xml:space="preserve">&lt;20</t>
  </si>
  <si>
    <t xml:space="preserve">20-40</t>
  </si>
  <si>
    <t xml:space="preserve">&gt;40</t>
  </si>
  <si>
    <t xml:space="preserve">k = 0.02</t>
  </si>
  <si>
    <t xml:space="preserve">k = 0.038</t>
  </si>
  <si>
    <t xml:space="preserve">k = 0.057</t>
  </si>
  <si>
    <t xml:space="preserve">Where to input k values </t>
  </si>
  <si>
    <t xml:space="preserve">For Canada, select the k value that corresponds to the province/territory :</t>
  </si>
  <si>
    <t xml:space="preserve">Province/Territories 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&amp; Labrador</t>
  </si>
  <si>
    <t xml:space="preserve">Nova Scotia</t>
  </si>
  <si>
    <t xml:space="preserve">Northwest Territories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katchewan</t>
  </si>
  <si>
    <t xml:space="preserve">Yukon</t>
  </si>
  <si>
    <r>
      <rPr>
        <b val="true"/>
        <sz val="11"/>
        <rFont val="Bookman Old Style"/>
        <family val="1"/>
      </rPr>
      <t xml:space="preserve">4) </t>
    </r>
    <r>
      <rPr>
        <sz val="11"/>
        <rFont val="Bookman Old Style"/>
        <family val="1"/>
      </rPr>
      <t xml:space="preserve">Using IPCC default value for the percent of methane oxidized while passing through the landfill to atmosphere:</t>
    </r>
  </si>
  <si>
    <t xml:space="preserve">Percent oxidation: 10%</t>
  </si>
  <si>
    <r>
      <rPr>
        <b val="true"/>
        <i val="true"/>
        <sz val="11"/>
        <rFont val="Bookman Old Style"/>
        <family val="1"/>
      </rPr>
      <t xml:space="preserve">Note: </t>
    </r>
    <r>
      <rPr>
        <i val="true"/>
        <sz val="11"/>
        <rFont val="Bookman Old Style"/>
        <family val="1"/>
      </rPr>
      <t xml:space="preserve">Items 5 &amp; 6 below only pertain when using this tool to assist in compliance with the Early Action Landfill Rule, and only affect the results shown in the </t>
    </r>
    <r>
      <rPr>
        <i val="true"/>
        <sz val="11"/>
        <color rgb="FF0000FF"/>
        <rFont val="Bookman Old Style"/>
        <family val="1"/>
      </rPr>
      <t xml:space="preserve">Landfill Gas Heat Output</t>
    </r>
    <r>
      <rPr>
        <i val="true"/>
        <sz val="11"/>
        <rFont val="Bookman Old Style"/>
        <family val="1"/>
      </rPr>
      <t xml:space="preserve"> page.</t>
    </r>
  </si>
  <si>
    <r>
      <rPr>
        <b val="true"/>
        <sz val="11"/>
        <rFont val="Bookman Old Style"/>
        <family val="1"/>
      </rPr>
      <t xml:space="preserve">5) </t>
    </r>
    <r>
      <rPr>
        <sz val="11"/>
        <rFont val="Bookman Old Style"/>
        <family val="1"/>
      </rPr>
      <t xml:space="preserve">Using EPA default value for the percent of methane captured by a landfill gas collection system:</t>
    </r>
  </si>
  <si>
    <t xml:space="preserve">Percent collection: 75%</t>
  </si>
  <si>
    <r>
      <rPr>
        <b val="true"/>
        <sz val="11"/>
        <rFont val="Bookman Old Style"/>
        <family val="1"/>
      </rPr>
      <t xml:space="preserve">6) </t>
    </r>
    <r>
      <rPr>
        <sz val="11"/>
        <rFont val="Bookman Old Style"/>
        <family val="1"/>
      </rPr>
      <t xml:space="preserve">Using EPA value for heat content of methane:</t>
    </r>
  </si>
  <si>
    <t xml:space="preserve">Methane heat content: 1,012 btu/scf</t>
  </si>
  <si>
    <t xml:space="preserve">Percent of Anaerobically Degradable Carbon (ANDOC%):
Default Values Used for California</t>
  </si>
  <si>
    <t xml:space="preserve">Default values used in this tool are required for Heat Input Capacity determination per section 95471(b)(1) of the California Landfill Methane Regulation</t>
  </si>
  <si>
    <r>
      <rPr>
        <b val="true"/>
        <sz val="10"/>
        <color rgb="FFFF0000"/>
        <rFont val="Arial"/>
        <family val="2"/>
      </rPr>
      <t xml:space="preserve">Table 1:</t>
    </r>
    <r>
      <rPr>
        <b val="true"/>
        <sz val="10"/>
        <rFont val="Arial"/>
        <family val="2"/>
      </rPr>
      <t xml:space="preserve"> EPA 1960 Waste Characterization Study (Applies for waste deposited up to 1964)</t>
    </r>
  </si>
  <si>
    <t xml:space="preserve">Waste Type</t>
  </si>
  <si>
    <t xml:space="preserve">WIPFRAC</t>
  </si>
  <si>
    <t xml:space="preserve">TDOC</t>
  </si>
  <si>
    <t xml:space="preserve">DANF</t>
  </si>
  <si>
    <t xml:space="preserve">%ANDOC</t>
  </si>
  <si>
    <t xml:space="preserve">Newspaper</t>
  </si>
  <si>
    <t xml:space="preserve">Office Paper</t>
  </si>
  <si>
    <t xml:space="preserve">Corrugated Boxes</t>
  </si>
  <si>
    <t xml:space="preserve">Coated Paper</t>
  </si>
  <si>
    <t xml:space="preserve">Food</t>
  </si>
  <si>
    <t xml:space="preserve">Grass</t>
  </si>
  <si>
    <t xml:space="preserve">Leaves</t>
  </si>
  <si>
    <t xml:space="preserve">Branches</t>
  </si>
  <si>
    <t xml:space="preserve">Lumber</t>
  </si>
  <si>
    <t xml:space="preserve">Textiles</t>
  </si>
  <si>
    <t xml:space="preserve">Diapers</t>
  </si>
  <si>
    <t xml:space="preserve">Construction/Demolition</t>
  </si>
  <si>
    <t xml:space="preserve">Medical Waste</t>
  </si>
  <si>
    <t xml:space="preserve">Sludge/Manure</t>
  </si>
  <si>
    <t xml:space="preserve">MSW Total</t>
  </si>
  <si>
    <r>
      <rPr>
        <b val="true"/>
        <sz val="10"/>
        <color rgb="FFFF0000"/>
        <rFont val="Arial"/>
        <family val="2"/>
      </rPr>
      <t xml:space="preserve">Table 2:</t>
    </r>
    <r>
      <rPr>
        <b val="true"/>
        <sz val="10"/>
        <rFont val="Arial"/>
        <family val="2"/>
      </rPr>
      <t xml:space="preserve"> EPA 1970 Waste Characterization Study (Applies for waste deposited from 1965 to 1974)</t>
    </r>
  </si>
  <si>
    <r>
      <rPr>
        <b val="true"/>
        <sz val="10"/>
        <color rgb="FFFF0000"/>
        <rFont val="Arial"/>
        <family val="2"/>
      </rPr>
      <t xml:space="preserve">Table 3:</t>
    </r>
    <r>
      <rPr>
        <b val="true"/>
        <sz val="10"/>
        <rFont val="Arial"/>
        <family val="2"/>
      </rPr>
      <t xml:space="preserve"> EPA 1980 Waste Characterization Study (Applies for waste deposited from 1975 to 1984)</t>
    </r>
  </si>
  <si>
    <r>
      <rPr>
        <b val="true"/>
        <sz val="10"/>
        <color rgb="FFFF0000"/>
        <rFont val="Arial"/>
        <family val="2"/>
      </rPr>
      <t xml:space="preserve">Table 4:</t>
    </r>
    <r>
      <rPr>
        <b val="true"/>
        <sz val="10"/>
        <rFont val="Arial"/>
        <family val="2"/>
      </rPr>
      <t xml:space="preserve"> EPA 1990 Waste Characterization Study (Applies for waste deposited from 1985 to 1992)</t>
    </r>
  </si>
  <si>
    <r>
      <rPr>
        <b val="true"/>
        <sz val="10"/>
        <color rgb="FFFF0000"/>
        <rFont val="Arial"/>
        <family val="2"/>
      </rPr>
      <t xml:space="preserve">Table 5:</t>
    </r>
    <r>
      <rPr>
        <b val="true"/>
        <sz val="10"/>
        <rFont val="Arial"/>
        <family val="2"/>
      </rPr>
      <t xml:space="preserve"> EPA 1995 Waste Characterization Study (Applies for waste deposited from 1993 to 1995)</t>
    </r>
  </si>
  <si>
    <r>
      <rPr>
        <b val="true"/>
        <sz val="10"/>
        <color rgb="FFFF0000"/>
        <rFont val="Arial"/>
        <family val="2"/>
      </rPr>
      <t xml:space="preserve">Table 6:</t>
    </r>
    <r>
      <rPr>
        <b val="true"/>
        <sz val="10"/>
        <rFont val="Arial"/>
        <family val="2"/>
      </rPr>
      <t xml:space="preserve"> CIWMB 1999 Waste Characterization Study (Applies for waste deposited from 1996 to 2002)</t>
    </r>
  </si>
  <si>
    <r>
      <rPr>
        <b val="true"/>
        <sz val="10"/>
        <color rgb="FFFF0000"/>
        <rFont val="Arial"/>
        <family val="2"/>
      </rPr>
      <t xml:space="preserve">Table 7:</t>
    </r>
    <r>
      <rPr>
        <b val="true"/>
        <sz val="10"/>
        <rFont val="Arial"/>
        <family val="2"/>
      </rPr>
      <t xml:space="preserve"> CIWMB 2004 Waste Characterization Study (Applies for waste deposited from 2003 to the present)</t>
    </r>
  </si>
  <si>
    <t xml:space="preserve">Percent of Anaerobically Degradable Carbon (ANDOC%):
Default Values Used for Canada and Mexico</t>
  </si>
  <si>
    <t xml:space="preserve">For documentation on these values, see the ARB's Local Government Operations Protocol, available online at:</t>
  </si>
  <si>
    <t xml:space="preserve">http://www.arb.ca.gov/cc/protocols/localgov/pubs/pubs.htm</t>
  </si>
  <si>
    <r>
      <rPr>
        <b val="true"/>
        <sz val="10"/>
        <color rgb="FFFF0000"/>
        <rFont val="Arial"/>
        <family val="2"/>
      </rPr>
      <t xml:space="preserve">Table 18:</t>
    </r>
    <r>
      <rPr>
        <b val="true"/>
        <sz val="10"/>
        <rFont val="Arial"/>
        <family val="2"/>
      </rPr>
      <t xml:space="preserve"> IPCC 2006 Waste Characterization Defaults - Central America (Applies for all years of waste deposited)</t>
    </r>
  </si>
  <si>
    <r>
      <rPr>
        <b val="true"/>
        <sz val="10"/>
        <color rgb="FFFF0000"/>
        <rFont val="Arial"/>
        <family val="2"/>
      </rPr>
      <t xml:space="preserve">Table 19:</t>
    </r>
    <r>
      <rPr>
        <b val="true"/>
        <sz val="10"/>
        <rFont val="Arial"/>
        <family val="2"/>
      </rPr>
      <t xml:space="preserve"> IPCC 2006 Waste Characterization Defaults - North America (Applies for all years of waste deposited)</t>
    </r>
  </si>
  <si>
    <t xml:space="preserve">Percent of Anaerobically Degradable Carbon (ANDOC%):
Default Values Used for United States (other than California)</t>
  </si>
  <si>
    <r>
      <rPr>
        <b val="true"/>
        <sz val="10"/>
        <color rgb="FFFF0000"/>
        <rFont val="Arial"/>
        <family val="2"/>
      </rPr>
      <t xml:space="preserve">Table 5:</t>
    </r>
    <r>
      <rPr>
        <b val="true"/>
        <sz val="10"/>
        <rFont val="Arial"/>
        <family val="2"/>
      </rPr>
      <t xml:space="preserve"> EPA 1995 Waste Characterization Study (Applies for waste deposited from 1993 to 1997)</t>
    </r>
  </si>
  <si>
    <r>
      <rPr>
        <b val="true"/>
        <sz val="10"/>
        <color rgb="FFFF0000"/>
        <rFont val="Arial"/>
        <family val="2"/>
      </rPr>
      <t xml:space="preserve">Table 9:</t>
    </r>
    <r>
      <rPr>
        <b val="true"/>
        <sz val="10"/>
        <rFont val="Arial"/>
        <family val="2"/>
      </rPr>
      <t xml:space="preserve"> EPA 2000 Waste Characterization Study (Applies for waste deposited from 1998 to 2000)</t>
    </r>
  </si>
  <si>
    <r>
      <rPr>
        <b val="true"/>
        <sz val="10"/>
        <color rgb="FFFF0000"/>
        <rFont val="Arial"/>
        <family val="2"/>
      </rPr>
      <t xml:space="preserve">Table 10:</t>
    </r>
    <r>
      <rPr>
        <b val="true"/>
        <sz val="10"/>
        <rFont val="Arial"/>
        <family val="2"/>
      </rPr>
      <t xml:space="preserve"> EPA 2001 Waste Characterization Study (Applies for waste deposited in 2001)</t>
    </r>
  </si>
  <si>
    <r>
      <rPr>
        <b val="true"/>
        <sz val="10"/>
        <color rgb="FFFF0000"/>
        <rFont val="Arial"/>
        <family val="2"/>
      </rPr>
      <t xml:space="preserve">Table 11:</t>
    </r>
    <r>
      <rPr>
        <b val="true"/>
        <sz val="10"/>
        <rFont val="Arial"/>
        <family val="2"/>
      </rPr>
      <t xml:space="preserve"> EPA 2002 Waste Characterization Study (Applies for waste deposited in 2002)</t>
    </r>
  </si>
  <si>
    <r>
      <rPr>
        <b val="true"/>
        <sz val="10"/>
        <color rgb="FFFF0000"/>
        <rFont val="Arial"/>
        <family val="2"/>
      </rPr>
      <t xml:space="preserve">Table 12:</t>
    </r>
    <r>
      <rPr>
        <b val="true"/>
        <sz val="10"/>
        <rFont val="Arial"/>
        <family val="2"/>
      </rPr>
      <t xml:space="preserve"> EPA 2003 Waste Characterization Study (Applies for waste deposited in 2003)</t>
    </r>
  </si>
  <si>
    <r>
      <rPr>
        <b val="true"/>
        <sz val="10"/>
        <color rgb="FFFF0000"/>
        <rFont val="Arial"/>
        <family val="2"/>
      </rPr>
      <t xml:space="preserve">Table 13:</t>
    </r>
    <r>
      <rPr>
        <b val="true"/>
        <sz val="10"/>
        <rFont val="Arial"/>
        <family val="2"/>
      </rPr>
      <t xml:space="preserve"> EPA 2004 Waste Characterization Study (Applies for waste deposited in 2004)</t>
    </r>
  </si>
  <si>
    <r>
      <rPr>
        <b val="true"/>
        <sz val="10"/>
        <color rgb="FFFF0000"/>
        <rFont val="Arial"/>
        <family val="2"/>
      </rPr>
      <t xml:space="preserve">Table 14:</t>
    </r>
    <r>
      <rPr>
        <b val="true"/>
        <sz val="10"/>
        <rFont val="Arial"/>
        <family val="2"/>
      </rPr>
      <t xml:space="preserve"> EPA 2005 Waste Characterization Study (Applies for waste deposited in 2005)</t>
    </r>
  </si>
  <si>
    <r>
      <rPr>
        <b val="true"/>
        <sz val="10"/>
        <color rgb="FFFF0000"/>
        <rFont val="Arial"/>
        <family val="2"/>
      </rPr>
      <t xml:space="preserve">Table 15:</t>
    </r>
    <r>
      <rPr>
        <b val="true"/>
        <sz val="10"/>
        <rFont val="Arial"/>
        <family val="2"/>
      </rPr>
      <t xml:space="preserve"> EPA 2006 Waste Characterization Study (Applies for waste deposited in 2006)</t>
    </r>
  </si>
  <si>
    <r>
      <rPr>
        <b val="true"/>
        <sz val="10"/>
        <color rgb="FFFF0000"/>
        <rFont val="Arial"/>
        <family val="2"/>
      </rPr>
      <t xml:space="preserve">Table 16:</t>
    </r>
    <r>
      <rPr>
        <b val="true"/>
        <sz val="10"/>
        <rFont val="Arial"/>
        <family val="2"/>
      </rPr>
      <t xml:space="preserve"> EPA 2007 Waste Characterization Study (Applies for waste deposited in 2007)</t>
    </r>
  </si>
  <si>
    <r>
      <rPr>
        <b val="true"/>
        <sz val="10"/>
        <color rgb="FFFF0000"/>
        <rFont val="Arial"/>
        <family val="2"/>
      </rPr>
      <t xml:space="preserve">Table 17:</t>
    </r>
    <r>
      <rPr>
        <b val="true"/>
        <sz val="10"/>
        <rFont val="Arial"/>
        <family val="2"/>
      </rPr>
      <t xml:space="preserve"> EPA 2008 Waste Characterization Study (Applies for waste deposited from 2008 to the present)</t>
    </r>
  </si>
  <si>
    <t xml:space="preserve">Landfill Specific Value Calculator
for the Percent of Anaerobically Degradable Carbon (ANDOC%)</t>
  </si>
  <si>
    <r>
      <rPr>
        <b val="true"/>
        <sz val="10"/>
        <color rgb="FFFF0000"/>
        <rFont val="Arial"/>
        <family val="2"/>
      </rPr>
      <t xml:space="preserve">Landfill specific</t>
    </r>
    <r>
      <rPr>
        <b val="true"/>
        <sz val="10"/>
        <rFont val="Arial"/>
        <family val="2"/>
      </rPr>
      <t xml:space="preserve"> Waste Characterization Data</t>
    </r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Enter your landfill specific waste characterization data (WIPFRAC).
</t>
    </r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py the result of the calculation (MSW total) and overwrite the default %ANDOC value for the particular year on the </t>
    </r>
    <r>
      <rPr>
        <b val="true"/>
        <i val="true"/>
        <sz val="10"/>
        <rFont val="Arial"/>
        <family val="2"/>
      </rPr>
      <t xml:space="preserve">Landfill Model Inputs</t>
    </r>
    <r>
      <rPr>
        <sz val="10"/>
        <rFont val="Arial"/>
        <family val="2"/>
      </rPr>
      <t xml:space="preserve"> page.
</t>
    </r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Only the data for the Fraction of the Waste in Place (WIPFRAC) should be altered. If you wish to modify the TDOC or DANF values, please contact ARB staff.</t>
    </r>
  </si>
  <si>
    <t xml:space="preserve">GWP:</t>
  </si>
  <si>
    <t xml:space="preserve">ANDOC Deposited (Metric Tons of Carbon)</t>
  </si>
  <si>
    <t xml:space="preserve">ANDOC Remaining [Undecomposed at Year End] (MTC)</t>
  </si>
  <si>
    <t xml:space="preserve">ANDOC Decomposed That Year (MTC)</t>
  </si>
  <si>
    <t xml:space="preserve">Percent of ANDOC Decomposed Emitted as CH4</t>
  </si>
  <si>
    <t xml:space="preserve">Total Landfill Gas Generated (MMSCF)</t>
  </si>
  <si>
    <t xml:space="preserve">Total CH4 Generated
(MTCO2E)</t>
  </si>
  <si>
    <t xml:space="preserve">Total CO2 Generated
(MTCO2)</t>
  </si>
  <si>
    <t xml:space="preserve">CA</t>
  </si>
  <si>
    <t xml:space="preserve">US-Other</t>
  </si>
  <si>
    <t xml:space="preserve">MEX</t>
  </si>
  <si>
    <t xml:space="preserve">CAN</t>
  </si>
  <si>
    <t xml:space="preserve">From (http://www.epa.gov/osw/nonhaz/municipal/pubs/03data.pdf)</t>
  </si>
  <si>
    <t xml:space="preserve">(1960-1995, 2001)</t>
  </si>
  <si>
    <t xml:space="preserve">From (http://www.epa.gov/osw/nonhaz/municipal/pubs/06data.pdf)</t>
  </si>
  <si>
    <t xml:space="preserve">(2002)</t>
  </si>
  <si>
    <t xml:space="preserve">From (http://www.epa.gov/osw/nonhaz/municipal/pubs/mswchar05.pdf)</t>
  </si>
  <si>
    <t xml:space="preserve">(2003)</t>
  </si>
  <si>
    <t xml:space="preserve">From (http://www.epa.gov/osw/nonhaz/municipal/pubs/msw07-rpt.pdf)</t>
  </si>
  <si>
    <t xml:space="preserve">(2000, 2004-2007)</t>
  </si>
  <si>
    <t xml:space="preserve">Materials Discarded (US EPA Waste Profiles)</t>
  </si>
  <si>
    <t xml:space="preserve">% by Year</t>
  </si>
  <si>
    <t xml:space="preserve">States</t>
  </si>
  <si>
    <t xml:space="preserve">EPA Table</t>
  </si>
  <si>
    <t xml:space="preserve">Map to ARB Waste Type</t>
  </si>
  <si>
    <t xml:space="preserve">EPA Waste Type</t>
  </si>
  <si>
    <t xml:space="preserve">CAN-AB</t>
  </si>
  <si>
    <t xml:space="preserve">-</t>
  </si>
  <si>
    <t xml:space="preserve">Paper and Paperboard</t>
  </si>
  <si>
    <t xml:space="preserve">CAN-BC</t>
  </si>
  <si>
    <t xml:space="preserve">Rubber and Leather</t>
  </si>
  <si>
    <t xml:space="preserve">CAN-MB</t>
  </si>
  <si>
    <t xml:space="preserve">CAN-NB</t>
  </si>
  <si>
    <t xml:space="preserve">Wood</t>
  </si>
  <si>
    <t xml:space="preserve">CAN-NL</t>
  </si>
  <si>
    <t xml:space="preserve">Diapers (1/2 for 1960)</t>
  </si>
  <si>
    <t xml:space="preserve">Other</t>
  </si>
  <si>
    <t xml:space="preserve">CAN-NS</t>
  </si>
  <si>
    <t xml:space="preserve">Food Scraps</t>
  </si>
  <si>
    <t xml:space="preserve">CAN-NT</t>
  </si>
  <si>
    <t xml:space="preserve">Grass (1/2), Leaves (1/4), Branches (1/4)</t>
  </si>
  <si>
    <t xml:space="preserve">Yard Trimmings</t>
  </si>
  <si>
    <t xml:space="preserve">CAN-NU</t>
  </si>
  <si>
    <t xml:space="preserve">Furniture and Furnishings</t>
  </si>
  <si>
    <t xml:space="preserve">CAN-ON</t>
  </si>
  <si>
    <t xml:space="preserve">Carpets and Rugs</t>
  </si>
  <si>
    <t xml:space="preserve">CAN-PE</t>
  </si>
  <si>
    <t xml:space="preserve">Newspapers</t>
  </si>
  <si>
    <t xml:space="preserve">CAN-QC</t>
  </si>
  <si>
    <t xml:space="preserve">Books and Magazines</t>
  </si>
  <si>
    <t xml:space="preserve">CAN-SK</t>
  </si>
  <si>
    <t xml:space="preserve">Books</t>
  </si>
  <si>
    <t xml:space="preserve">CAN-YT</t>
  </si>
  <si>
    <t xml:space="preserve">Magazines</t>
  </si>
  <si>
    <t xml:space="preserve">Office Papers</t>
  </si>
  <si>
    <t xml:space="preserve">Directories</t>
  </si>
  <si>
    <t xml:space="preserve">Standard Mail</t>
  </si>
  <si>
    <t xml:space="preserve">Other Commercial Printing</t>
  </si>
  <si>
    <t xml:space="preserve">Tissue Paper and Towels</t>
  </si>
  <si>
    <t xml:space="preserve">Paper Plates and Cups</t>
  </si>
  <si>
    <t xml:space="preserve">Disposable Diapers</t>
  </si>
  <si>
    <t xml:space="preserve">Other Nonpackaging Paper</t>
  </si>
  <si>
    <t xml:space="preserve">Clothing and Footwear</t>
  </si>
  <si>
    <t xml:space="preserve">Towels, Sheets and Pillowcases</t>
  </si>
  <si>
    <t xml:space="preserve">Other Miscellaneous Nondurables</t>
  </si>
  <si>
    <t xml:space="preserve">Milk Cartons</t>
  </si>
  <si>
    <t xml:space="preserve">Folding Cartons</t>
  </si>
  <si>
    <t xml:space="preserve">Other Paperboard Packaging</t>
  </si>
  <si>
    <t xml:space="preserve">Bags and Sacks</t>
  </si>
  <si>
    <t xml:space="preserve">Wrapping Paper</t>
  </si>
  <si>
    <t xml:space="preserve">Other Paper Packaging</t>
  </si>
  <si>
    <t xml:space="preserve">Wood Packaging</t>
  </si>
  <si>
    <t xml:space="preserve">ARB Waste Type (%) by Year</t>
  </si>
  <si>
    <t xml:space="preserve">CIWMB</t>
  </si>
  <si>
    <t xml:space="preserve">ARB Waste Type</t>
  </si>
  <si>
    <t xml:space="preserve">1960-2007 Avg (Used by IPCC)</t>
  </si>
  <si>
    <t xml:space="preserve">Percent of Total Paper</t>
  </si>
  <si>
    <t xml:space="preserve">Greenwaste - ANDOC (%)</t>
  </si>
  <si>
    <t xml:space="preserve">Sludge - ANDOC (%)</t>
  </si>
  <si>
    <t xml:space="preserve">ANDOC (%) by Year</t>
  </si>
  <si>
    <t xml:space="preserve">Up to 1964</t>
  </si>
  <si>
    <t xml:space="preserve">1965-1974</t>
  </si>
  <si>
    <t xml:space="preserve">1975-1984</t>
  </si>
  <si>
    <t xml:space="preserve">1985-1992</t>
  </si>
  <si>
    <t xml:space="preserve">1993-1995</t>
  </si>
  <si>
    <t xml:space="preserve">Not Used</t>
  </si>
  <si>
    <t xml:space="preserve">1996-2002</t>
  </si>
  <si>
    <t xml:space="preserve">2003+</t>
  </si>
  <si>
    <t xml:space="preserve">From (http://www.ipcc-nggip.iges.or.jp/public/2006gl/pdf/5_Volume5/V5_2_Ch2_Waste_Data.pdf)</t>
  </si>
  <si>
    <t xml:space="preserve">IPCC Table</t>
  </si>
  <si>
    <t xml:space="preserve">IPCC Waste Type</t>
  </si>
  <si>
    <t xml:space="preserve">North America (%)</t>
  </si>
  <si>
    <t xml:space="preserve">Central America (%)</t>
  </si>
  <si>
    <t xml:space="preserve">Food waste</t>
  </si>
  <si>
    <t xml:space="preserve">Newspaper (12%), Office Paper (46%), Corrugated Boxes (36%), Coated Paper (6%) - based on 1960-2007 EPA Average Split</t>
  </si>
  <si>
    <t xml:space="preserve">Paper/cardboard</t>
  </si>
  <si>
    <t xml:space="preserve">Rubber/leather</t>
  </si>
  <si>
    <t xml:space="preserve">(%)</t>
  </si>
  <si>
    <t xml:space="preserve">ANDOC 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0.00%"/>
    <numFmt numFmtId="170" formatCode="#,##0.0"/>
    <numFmt numFmtId="171" formatCode="#,##0.00000"/>
    <numFmt numFmtId="172" formatCode="0.00000"/>
    <numFmt numFmtId="173" formatCode="0.0"/>
    <numFmt numFmtId="174" formatCode="0%"/>
    <numFmt numFmtId="175" formatCode="#,##0.000"/>
    <numFmt numFmtId="176" formatCode="@"/>
    <numFmt numFmtId="177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i val="true"/>
      <sz val="10"/>
      <color rgb="FF008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.5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Bookman Old Styl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 Narrow"/>
      <family val="2"/>
    </font>
    <font>
      <b val="true"/>
      <sz val="12"/>
      <name val="Symbol"/>
      <family val="1"/>
      <charset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2"/>
      <name val="Symbol"/>
      <family val="1"/>
      <charset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vertAlign val="subscript"/>
      <sz val="11"/>
      <name val="Bookman Old Style"/>
      <family val="1"/>
    </font>
    <font>
      <i val="true"/>
      <sz val="11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thin"/>
      <right style="hair">
        <color rgb="FF808080"/>
      </right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1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B FOD Landfill Model (IPCC) 1990-2020 (June 12, 2008)" xfId="21"/>
    <cellStyle name="Normal_Landfill ANDOC Data (July 11, 2008)" xfId="22"/>
    <cellStyle name="*unknown*" xfId="20" builtinId="8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74968775255"/>
          <c:y val="0.00730418343525772"/>
          <c:w val="0.981632503122475"/>
          <c:h val="0.9800352319436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Landfill Emissions Output'!$D$11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fill Emissions Output'!$C$12:$C$162</c:f>
              <c:strCach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Landfill Emissions Output'!$D$12:$D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Landfill Emissions Output'!$E$11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fill Emissions Output'!$C$12:$C$162</c:f>
              <c:strCach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Landfill Emissions Output'!$E$12:$E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gapWidth val="0"/>
        <c:overlap val="100"/>
        <c:axId val="95909745"/>
        <c:axId val="5360355"/>
      </c:barChart>
      <c:catAx>
        <c:axId val="95909745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0355"/>
        <c:crossesAt val="0"/>
        <c:auto val="1"/>
        <c:lblAlgn val="ctr"/>
        <c:lblOffset val="100"/>
        <c:noMultiLvlLbl val="0"/>
      </c:catAx>
      <c:valAx>
        <c:axId val="536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09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88464364438"/>
          <c:y val="0.00730418343525772"/>
          <c:w val="0.981631153563556"/>
          <c:h val="0.9800352319436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fill Gas Heat Output'!$C$12:$C$162</c:f>
              <c:strCach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Landfill Gas Heat Output'!$E$12:$E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gapWidth val="0"/>
        <c:overlap val="100"/>
        <c:axId val="32742833"/>
        <c:axId val="85855424"/>
      </c:barChart>
      <c:catAx>
        <c:axId val="32742833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55424"/>
        <c:crossesAt val="0"/>
        <c:auto val="1"/>
        <c:lblAlgn val="ctr"/>
        <c:lblOffset val="100"/>
        <c:noMultiLvlLbl val="0"/>
      </c:catAx>
      <c:valAx>
        <c:axId val="85855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42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1520</xdr:colOff>
          <xdr:row>4</xdr:row>
          <xdr:rowOff>123840</xdr:rowOff>
        </xdr:from>
        <xdr:to>
          <xdr:col>2</xdr:col>
          <xdr:colOff>-1058040</xdr:colOff>
          <xdr:row>5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0</xdr:row>
      <xdr:rowOff>48240</xdr:rowOff>
    </xdr:from>
    <xdr:to>
      <xdr:col>11</xdr:col>
      <xdr:colOff>10080</xdr:colOff>
      <xdr:row>162</xdr:row>
      <xdr:rowOff>276120</xdr:rowOff>
    </xdr:to>
    <xdr:graphicFrame>
      <xdr:nvGraphicFramePr>
        <xdr:cNvPr id="0" name="Chart 1"/>
        <xdr:cNvGraphicFramePr/>
      </xdr:nvGraphicFramePr>
      <xdr:xfrm>
        <a:off x="2986560" y="1753200"/>
        <a:ext cx="4899600" cy="251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0</xdr:row>
      <xdr:rowOff>48240</xdr:rowOff>
    </xdr:from>
    <xdr:to>
      <xdr:col>11</xdr:col>
      <xdr:colOff>10080</xdr:colOff>
      <xdr:row>162</xdr:row>
      <xdr:rowOff>276120</xdr:rowOff>
    </xdr:to>
    <xdr:graphicFrame>
      <xdr:nvGraphicFramePr>
        <xdr:cNvPr id="1" name="Chart 1"/>
        <xdr:cNvGraphicFramePr/>
      </xdr:nvGraphicFramePr>
      <xdr:xfrm>
        <a:off x="3369600" y="1753200"/>
        <a:ext cx="4899240" cy="251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2.arb.ca.gov/our-work/programs/landfill-methane-regulatio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pcc-nggip.iges.or.jp/public/2006gl/pdf/5_Volume5/V5_3_Ch3_SWD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b.ca.gov/cc/protocols/localgov/pubs/pubs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b.ca.gov/cc/protocols/localgov/pubs/pub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41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true" hidden="false" outlineLevel="0" max="5" min="5" style="1" width="42.7"/>
    <col collapsed="false" customWidth="true" hidden="false" outlineLevel="0" max="6" min="6" style="1" width="42.56"/>
    <col collapsed="false" customWidth="true" hidden="false" outlineLevel="0" max="8" min="7" style="1" width="1.41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4"/>
      <c r="I2" s="5"/>
    </row>
    <row r="3" customFormat="false" ht="6" hidden="false" customHeight="true" outlineLevel="0" collapsed="false">
      <c r="B3" s="6"/>
      <c r="C3" s="7" t="s">
        <v>0</v>
      </c>
      <c r="D3" s="7"/>
      <c r="E3" s="7"/>
      <c r="F3" s="7"/>
      <c r="G3" s="7"/>
      <c r="H3" s="8"/>
      <c r="I3" s="5"/>
    </row>
    <row r="4" customFormat="false" ht="36" hidden="false" customHeight="true" outlineLevel="0" collapsed="false">
      <c r="A4" s="9"/>
      <c r="B4" s="6"/>
      <c r="C4" s="7"/>
      <c r="D4" s="7"/>
      <c r="E4" s="7"/>
      <c r="F4" s="7"/>
      <c r="G4" s="7"/>
      <c r="H4" s="8"/>
      <c r="I4" s="5"/>
      <c r="L4" s="10"/>
    </row>
    <row r="5" customFormat="false" ht="16.5" hidden="false" customHeight="true" outlineLevel="0" collapsed="false">
      <c r="A5" s="9"/>
      <c r="B5" s="6"/>
      <c r="C5" s="9" t="s">
        <v>1</v>
      </c>
      <c r="D5" s="11" t="s">
        <v>2</v>
      </c>
      <c r="E5" s="11"/>
      <c r="F5" s="11"/>
      <c r="G5" s="12"/>
      <c r="H5" s="8"/>
      <c r="I5" s="5"/>
    </row>
    <row r="6" customFormat="false" ht="3" hidden="false" customHeight="true" outlineLevel="0" collapsed="false">
      <c r="B6" s="6"/>
      <c r="C6" s="9"/>
      <c r="D6" s="13"/>
      <c r="E6" s="9"/>
      <c r="F6" s="9"/>
      <c r="G6" s="9"/>
      <c r="H6" s="8"/>
      <c r="I6" s="5"/>
    </row>
    <row r="7" customFormat="false" ht="47.25" hidden="false" customHeight="true" outlineLevel="0" collapsed="false">
      <c r="B7" s="6"/>
      <c r="C7" s="14"/>
      <c r="D7" s="15" t="s">
        <v>3</v>
      </c>
      <c r="E7" s="15"/>
      <c r="F7" s="15"/>
      <c r="G7" s="15"/>
      <c r="H7" s="16"/>
      <c r="I7" s="17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B8" s="6"/>
      <c r="C8" s="14"/>
      <c r="D8" s="19" t="s">
        <v>4</v>
      </c>
      <c r="E8" s="19"/>
      <c r="F8" s="19"/>
      <c r="G8" s="15"/>
      <c r="H8" s="16"/>
      <c r="I8" s="17"/>
      <c r="J8" s="18"/>
      <c r="K8" s="18"/>
      <c r="L8" s="18"/>
      <c r="M8" s="18"/>
      <c r="N8" s="18"/>
      <c r="O8" s="18"/>
      <c r="P8" s="18"/>
    </row>
    <row r="9" customFormat="false" ht="3" hidden="false" customHeight="true" outlineLevel="0" collapsed="false">
      <c r="B9" s="6"/>
      <c r="C9" s="9"/>
      <c r="D9" s="20"/>
      <c r="E9" s="9"/>
      <c r="F9" s="9"/>
      <c r="G9" s="9"/>
      <c r="H9" s="8"/>
      <c r="I9" s="5"/>
    </row>
    <row r="10" customFormat="false" ht="16.5" hidden="false" customHeight="true" outlineLevel="0" collapsed="false">
      <c r="B10" s="6"/>
      <c r="C10" s="21"/>
      <c r="D10" s="22" t="s">
        <v>5</v>
      </c>
      <c r="E10" s="22"/>
      <c r="F10" s="22"/>
      <c r="G10" s="23"/>
      <c r="H10" s="8"/>
      <c r="I10" s="5"/>
    </row>
    <row r="11" customFormat="false" ht="32.25" hidden="false" customHeight="true" outlineLevel="0" collapsed="false">
      <c r="B11" s="6"/>
      <c r="C11" s="24"/>
      <c r="D11" s="25" t="s">
        <v>6</v>
      </c>
      <c r="E11" s="25"/>
      <c r="F11" s="25"/>
      <c r="G11" s="26"/>
      <c r="H11" s="8"/>
      <c r="I11" s="5"/>
    </row>
    <row r="12" customFormat="false" ht="33.75" hidden="false" customHeight="true" outlineLevel="0" collapsed="false">
      <c r="B12" s="6"/>
      <c r="C12" s="24"/>
      <c r="D12" s="25" t="s">
        <v>7</v>
      </c>
      <c r="E12" s="25"/>
      <c r="F12" s="25"/>
      <c r="G12" s="26"/>
      <c r="H12" s="8"/>
      <c r="I12" s="5"/>
    </row>
    <row r="13" customFormat="false" ht="3" hidden="false" customHeight="true" outlineLevel="0" collapsed="false">
      <c r="B13" s="6"/>
      <c r="C13" s="24"/>
      <c r="D13" s="9"/>
      <c r="E13" s="9"/>
      <c r="F13" s="9"/>
      <c r="G13" s="27"/>
      <c r="H13" s="8"/>
      <c r="I13" s="5"/>
    </row>
    <row r="14" customFormat="false" ht="14.1" hidden="false" customHeight="true" outlineLevel="0" collapsed="false">
      <c r="B14" s="6"/>
      <c r="C14" s="24"/>
      <c r="D14" s="28" t="s">
        <v>8</v>
      </c>
      <c r="E14" s="29"/>
      <c r="F14" s="30"/>
      <c r="G14" s="27"/>
      <c r="H14" s="8"/>
      <c r="I14" s="5"/>
    </row>
    <row r="15" customFormat="false" ht="6.6" hidden="false" customHeight="true" outlineLevel="0" collapsed="false">
      <c r="B15" s="6"/>
      <c r="C15" s="24"/>
      <c r="D15" s="9"/>
      <c r="E15" s="9"/>
      <c r="F15" s="9"/>
      <c r="G15" s="27"/>
      <c r="H15" s="8"/>
      <c r="I15" s="5"/>
    </row>
    <row r="16" customFormat="false" ht="12.75" hidden="false" customHeight="false" outlineLevel="0" collapsed="false">
      <c r="B16" s="6"/>
      <c r="C16" s="24"/>
      <c r="D16" s="31" t="s">
        <v>9</v>
      </c>
      <c r="E16" s="31" t="s">
        <v>10</v>
      </c>
      <c r="F16" s="31" t="s">
        <v>11</v>
      </c>
      <c r="G16" s="32"/>
      <c r="H16" s="8"/>
      <c r="I16" s="5"/>
    </row>
    <row r="17" customFormat="false" ht="12.75" hidden="false" customHeight="true" outlineLevel="0" collapsed="false">
      <c r="B17" s="6"/>
      <c r="C17" s="24"/>
      <c r="D17" s="33" t="s">
        <v>12</v>
      </c>
      <c r="E17" s="34" t="s">
        <v>13</v>
      </c>
      <c r="F17" s="35" t="s">
        <v>14</v>
      </c>
      <c r="G17" s="36"/>
      <c r="H17" s="8"/>
      <c r="I17" s="5"/>
    </row>
    <row r="18" customFormat="false" ht="12.75" hidden="false" customHeight="true" outlineLevel="0" collapsed="false">
      <c r="B18" s="6"/>
      <c r="C18" s="24"/>
      <c r="D18" s="33"/>
      <c r="E18" s="34" t="s">
        <v>15</v>
      </c>
      <c r="F18" s="35" t="s">
        <v>16</v>
      </c>
      <c r="G18" s="36"/>
      <c r="H18" s="8"/>
      <c r="I18" s="5"/>
    </row>
    <row r="19" customFormat="false" ht="12.75" hidden="false" customHeight="true" outlineLevel="0" collapsed="false">
      <c r="B19" s="6"/>
      <c r="C19" s="24"/>
      <c r="D19" s="33"/>
      <c r="E19" s="34" t="s">
        <v>17</v>
      </c>
      <c r="F19" s="35" t="s">
        <v>18</v>
      </c>
      <c r="G19" s="36"/>
      <c r="H19" s="8"/>
      <c r="I19" s="5"/>
    </row>
    <row r="20" customFormat="false" ht="12.75" hidden="false" customHeight="true" outlineLevel="0" collapsed="false">
      <c r="B20" s="6"/>
      <c r="C20" s="24"/>
      <c r="D20" s="33"/>
      <c r="E20" s="34" t="s">
        <v>19</v>
      </c>
      <c r="F20" s="35" t="s">
        <v>20</v>
      </c>
      <c r="G20" s="36"/>
      <c r="H20" s="8"/>
      <c r="I20" s="5"/>
    </row>
    <row r="21" customFormat="false" ht="12.75" hidden="false" customHeight="false" outlineLevel="0" collapsed="false">
      <c r="B21" s="6"/>
      <c r="C21" s="24"/>
      <c r="D21" s="33"/>
      <c r="E21" s="34" t="s">
        <v>21</v>
      </c>
      <c r="F21" s="35" t="s">
        <v>22</v>
      </c>
      <c r="G21" s="36"/>
      <c r="H21" s="8"/>
      <c r="I21" s="5"/>
    </row>
    <row r="22" customFormat="false" ht="12.75" hidden="false" customHeight="true" outlineLevel="0" collapsed="false">
      <c r="B22" s="6"/>
      <c r="C22" s="24"/>
      <c r="D22" s="33" t="s">
        <v>23</v>
      </c>
      <c r="E22" s="37" t="s">
        <v>24</v>
      </c>
      <c r="F22" s="35" t="s">
        <v>25</v>
      </c>
      <c r="G22" s="36"/>
      <c r="H22" s="8"/>
      <c r="I22" s="5"/>
    </row>
    <row r="23" customFormat="false" ht="25.5" hidden="false" customHeight="true" outlineLevel="0" collapsed="false">
      <c r="B23" s="6"/>
      <c r="C23" s="24"/>
      <c r="D23" s="33"/>
      <c r="E23" s="34" t="s">
        <v>26</v>
      </c>
      <c r="F23" s="35" t="s">
        <v>27</v>
      </c>
      <c r="G23" s="36"/>
      <c r="H23" s="8"/>
      <c r="I23" s="5"/>
    </row>
    <row r="24" customFormat="false" ht="25.5" hidden="false" customHeight="false" outlineLevel="0" collapsed="false">
      <c r="B24" s="6"/>
      <c r="C24" s="24"/>
      <c r="D24" s="33"/>
      <c r="E24" s="37" t="s">
        <v>28</v>
      </c>
      <c r="F24" s="35" t="s">
        <v>29</v>
      </c>
      <c r="G24" s="36"/>
      <c r="H24" s="8"/>
      <c r="I24" s="5"/>
    </row>
    <row r="25" customFormat="false" ht="25.5" hidden="false" customHeight="false" outlineLevel="0" collapsed="false">
      <c r="B25" s="6"/>
      <c r="C25" s="24"/>
      <c r="D25" s="33"/>
      <c r="E25" s="34" t="s">
        <v>30</v>
      </c>
      <c r="F25" s="35" t="s">
        <v>31</v>
      </c>
      <c r="G25" s="36"/>
      <c r="H25" s="8"/>
      <c r="I25" s="5"/>
    </row>
    <row r="26" customFormat="false" ht="25.5" hidden="false" customHeight="false" outlineLevel="0" collapsed="false">
      <c r="B26" s="6"/>
      <c r="C26" s="24"/>
      <c r="D26" s="33"/>
      <c r="E26" s="37" t="s">
        <v>32</v>
      </c>
      <c r="F26" s="35" t="s">
        <v>33</v>
      </c>
      <c r="G26" s="36"/>
      <c r="H26" s="8"/>
      <c r="I26" s="5"/>
    </row>
    <row r="27" customFormat="false" ht="25.5" hidden="false" customHeight="false" outlineLevel="0" collapsed="false">
      <c r="B27" s="6"/>
      <c r="C27" s="24"/>
      <c r="D27" s="33"/>
      <c r="E27" s="34" t="s">
        <v>34</v>
      </c>
      <c r="F27" s="35" t="s">
        <v>31</v>
      </c>
      <c r="G27" s="36"/>
      <c r="H27" s="8"/>
      <c r="I27" s="5"/>
    </row>
    <row r="28" customFormat="false" ht="24.95" hidden="false" customHeight="true" outlineLevel="0" collapsed="false">
      <c r="B28" s="6"/>
      <c r="C28" s="24"/>
      <c r="D28" s="33"/>
      <c r="E28" s="37" t="s">
        <v>35</v>
      </c>
      <c r="F28" s="35" t="s">
        <v>33</v>
      </c>
      <c r="G28" s="36"/>
      <c r="H28" s="8"/>
      <c r="I28" s="5"/>
    </row>
    <row r="29" customFormat="false" ht="6.75" hidden="false" customHeight="true" outlineLevel="0" collapsed="false">
      <c r="B29" s="6"/>
      <c r="C29" s="24"/>
      <c r="D29" s="9"/>
      <c r="E29" s="9"/>
      <c r="F29" s="9"/>
      <c r="G29" s="27"/>
      <c r="H29" s="8"/>
      <c r="I29" s="5"/>
    </row>
    <row r="30" customFormat="false" ht="54" hidden="false" customHeight="true" outlineLevel="0" collapsed="false">
      <c r="B30" s="6"/>
      <c r="C30" s="38"/>
      <c r="D30" s="39" t="s">
        <v>36</v>
      </c>
      <c r="E30" s="39"/>
      <c r="F30" s="39"/>
      <c r="G30" s="40"/>
      <c r="H30" s="8"/>
      <c r="I30" s="5"/>
    </row>
    <row r="31" customFormat="false" ht="7.5" hidden="false" customHeight="true" outlineLevel="0" collapsed="false">
      <c r="B31" s="41"/>
      <c r="C31" s="42"/>
      <c r="D31" s="42"/>
      <c r="E31" s="42"/>
      <c r="F31" s="42"/>
      <c r="G31" s="42"/>
      <c r="H31" s="43"/>
      <c r="I31" s="5"/>
    </row>
    <row r="32" customFormat="false" ht="4.5" hidden="false" customHeight="true" outlineLevel="0" collapsed="false">
      <c r="B32" s="5"/>
      <c r="C32" s="5"/>
      <c r="D32" s="5"/>
      <c r="E32" s="5"/>
      <c r="F32" s="5"/>
      <c r="G32" s="5"/>
      <c r="H32" s="5"/>
      <c r="I32" s="5"/>
    </row>
  </sheetData>
  <sheetProtection sheet="true" password="dca5"/>
  <mergeCells count="10">
    <mergeCell ref="C3:G4"/>
    <mergeCell ref="D5:F5"/>
    <mergeCell ref="D7:F7"/>
    <mergeCell ref="D8:F8"/>
    <mergeCell ref="D10:F10"/>
    <mergeCell ref="D11:F11"/>
    <mergeCell ref="D12:F12"/>
    <mergeCell ref="D17:D21"/>
    <mergeCell ref="D22:D28"/>
    <mergeCell ref="D30:F30"/>
  </mergeCells>
  <hyperlinks>
    <hyperlink ref="D8" r:id="rId1" display="https://ww2.arb.ca.gov/our-work/programs/landfill-methane-regulation "/>
  </hyperlink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E71" activeCellId="0" sqref="E71"/>
    </sheetView>
  </sheetViews>
  <sheetFormatPr defaultColWidth="35.5625" defaultRowHeight="12.75" zeroHeight="false" outlineLevelRow="0" outlineLevelCol="0"/>
  <cols>
    <col collapsed="false" customWidth="true" hidden="false" outlineLevel="0" max="1" min="1" style="251" width="15.41"/>
    <col collapsed="false" customWidth="true" hidden="false" outlineLevel="0" max="2" min="2" style="251" width="11.13"/>
    <col collapsed="false" customWidth="true" hidden="false" outlineLevel="0" max="3" min="3" style="0" width="5.13"/>
    <col collapsed="false" customWidth="true" hidden="false" outlineLevel="0" max="4" min="4" style="252" width="9.99"/>
    <col collapsed="false" customWidth="true" hidden="false" outlineLevel="0" max="5" min="5" style="252" width="15.56"/>
    <col collapsed="false" customWidth="true" hidden="false" outlineLevel="0" max="6" min="6" style="252" width="12.7"/>
    <col collapsed="false" customWidth="true" hidden="false" outlineLevel="0" max="7" min="7" style="253" width="12.7"/>
    <col collapsed="false" customWidth="true" hidden="false" outlineLevel="0" max="8" min="8" style="252" width="13.14"/>
    <col collapsed="false" customWidth="true" hidden="false" outlineLevel="0" max="10" min="9" style="252" width="10.56"/>
    <col collapsed="false" customWidth="true" hidden="false" outlineLevel="0" max="11" min="11" style="254" width="3.99"/>
    <col collapsed="false" customWidth="true" hidden="false" outlineLevel="0" max="12" min="12" style="0" width="6.13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9.99"/>
    <col collapsed="false" customWidth="true" hidden="false" outlineLevel="0" max="19" min="19" style="0" width="9.41"/>
  </cols>
  <sheetData>
    <row r="1" customFormat="false" ht="12.75" hidden="false" customHeight="true" outlineLevel="0" collapsed="false">
      <c r="H1" s="255" t="s">
        <v>183</v>
      </c>
      <c r="I1" s="256" t="n">
        <v>21</v>
      </c>
      <c r="J1" s="256" t="n">
        <v>1</v>
      </c>
    </row>
    <row r="2" customFormat="false" ht="83.25" hidden="false" customHeight="true" outlineLevel="0" collapsed="false">
      <c r="A2" s="257" t="s">
        <v>38</v>
      </c>
      <c r="B2" s="258" t="n">
        <f aca="false">'Landfill Model Inputs'!D5</f>
        <v>0</v>
      </c>
      <c r="C2" s="129" t="s">
        <v>24</v>
      </c>
      <c r="D2" s="259" t="s">
        <v>184</v>
      </c>
      <c r="E2" s="259" t="s">
        <v>185</v>
      </c>
      <c r="F2" s="259" t="s">
        <v>186</v>
      </c>
      <c r="G2" s="260" t="s">
        <v>187</v>
      </c>
      <c r="H2" s="259" t="s">
        <v>188</v>
      </c>
      <c r="I2" s="259" t="s">
        <v>189</v>
      </c>
      <c r="J2" s="259" t="s">
        <v>190</v>
      </c>
      <c r="K2" s="261"/>
      <c r="L2" s="259" t="s">
        <v>24</v>
      </c>
      <c r="M2" s="259" t="s">
        <v>184</v>
      </c>
      <c r="N2" s="259" t="s">
        <v>185</v>
      </c>
      <c r="O2" s="260" t="s">
        <v>186</v>
      </c>
      <c r="P2" s="259" t="s">
        <v>187</v>
      </c>
      <c r="Q2" s="259" t="s">
        <v>188</v>
      </c>
      <c r="R2" s="259" t="s">
        <v>189</v>
      </c>
      <c r="S2" s="259" t="s">
        <v>190</v>
      </c>
    </row>
    <row r="3" customFormat="false" ht="12.75" hidden="false" customHeight="false" outlineLevel="0" collapsed="false">
      <c r="A3" s="257"/>
      <c r="B3" s="258"/>
      <c r="C3" s="262" t="n">
        <v>1900</v>
      </c>
      <c r="D3" s="263" t="n">
        <f aca="false">(IF(OR('Landfill Model Inputs'!C14="",'Landfill Model Inputs'!D14=""),0,'Landfill Model Inputs'!D14*'Landfill Model Inputs'!E14)+IF(OR('Landfill Model Inputs'!C14="",'Landfill Model Inputs'!G14=""),0,'Landfill Model Inputs'!G14*'Landfill Model Inputs'!H14)+IF(OR('Landfill Model Inputs'!C14="",'Landfill Model Inputs'!I14=""),0,'Landfill Model Inputs'!I14*'Landfill Model Inputs'!J14))*2000*453.6/1000000</f>
        <v>0</v>
      </c>
      <c r="E3" s="263" t="n">
        <f aca="false">0*EXP(-'Landfill Model Inputs'!$I$6)+0*(1/'Landfill Model Inputs'!$I$6*(EXP(-'Landfill Model Inputs'!$I$6*(1-'Landfill Model Inputs'!$I$7/12))-EXP(-'Landfill Model Inputs'!$I$6))-'Landfill Model Inputs'!$I$7/12*EXP(-'Landfill Model Inputs'!$I$6))+$D3*((1/'Landfill Model Inputs'!$I$6)*(1-EXP(-'Landfill Model Inputs'!$I$6*(1-'Landfill Model Inputs'!$I$7/12)))+'Landfill Model Inputs'!$I$7/12)</f>
        <v>0</v>
      </c>
      <c r="F3" s="263" t="n">
        <f aca="false">0*(1-EXP(-'Landfill Model Inputs'!$I$6))-0*(1/'Landfill Model Inputs'!$I$6*(EXP(-'Landfill Model Inputs'!$I$6*(1-'Landfill Model Inputs'!$I$7/12))-EXP(-'Landfill Model Inputs'!$I$6))-'Landfill Model Inputs'!$I$7/12*EXP(-'Landfill Model Inputs'!$I$6))+$D3*(1-((1/'Landfill Model Inputs'!$I$6)*(1-EXP(-'Landfill Model Inputs'!$I$6*(1-'Landfill Model Inputs'!$I$7/12)))+'Landfill Model Inputs'!$I$7/12))</f>
        <v>0</v>
      </c>
      <c r="G3" s="264" t="str">
        <f aca="false">IF(F3&gt;0,50%,"")</f>
        <v/>
      </c>
      <c r="H3" s="263" t="n">
        <f aca="false">F3*1000000/12.0107*22.414*0.03531467/1000000*(273.15+(60-32)*5/9)/273.15</f>
        <v>0</v>
      </c>
      <c r="I3" s="263" t="n">
        <f aca="false">IF(F3&gt;0,F3*G3*(12.0107+4*1.00794)/12.0107*I$1,0)</f>
        <v>0</v>
      </c>
      <c r="J3" s="263" t="n">
        <f aca="false">IF(F3&gt;0,F3*(1-G3)*(12.0107+2*15.9994)/12.0107*J$1,0)</f>
        <v>0</v>
      </c>
      <c r="K3" s="261"/>
      <c r="L3" s="262"/>
      <c r="M3" s="263"/>
      <c r="N3" s="263"/>
      <c r="O3" s="263"/>
      <c r="P3" s="264"/>
      <c r="Q3" s="263"/>
      <c r="R3" s="263"/>
      <c r="S3" s="263"/>
    </row>
    <row r="4" customFormat="false" ht="12.75" hidden="false" customHeight="false" outlineLevel="0" collapsed="false">
      <c r="A4" s="257"/>
      <c r="B4" s="258"/>
      <c r="C4" s="262" t="n">
        <v>1901</v>
      </c>
      <c r="D4" s="263" t="n">
        <f aca="false">(IF(OR('Landfill Model Inputs'!C15="",'Landfill Model Inputs'!D15=""),0,'Landfill Model Inputs'!D15*'Landfill Model Inputs'!E15)+IF(OR('Landfill Model Inputs'!C15="",'Landfill Model Inputs'!G15=""),0,'Landfill Model Inputs'!G15*'Landfill Model Inputs'!H15)+IF(OR('Landfill Model Inputs'!C15="",'Landfill Model Inputs'!I15=""),0,'Landfill Model Inputs'!I15*'Landfill Model Inputs'!J15))*2000*453.6/1000000</f>
        <v>0</v>
      </c>
      <c r="E4" s="263" t="n">
        <f aca="false">$E3*EXP(-'Landfill Model Inputs'!$I$6)+$D3*(1/'Landfill Model Inputs'!$I$6*(EXP(-'Landfill Model Inputs'!$I$6*(1-'Landfill Model Inputs'!$I$7/12))-EXP(-'Landfill Model Inputs'!$I$6))-'Landfill Model Inputs'!$I$7/12*EXP(-'Landfill Model Inputs'!$I$6))+$D4*((1/'Landfill Model Inputs'!$I$6)*(1-EXP(-'Landfill Model Inputs'!$I$6*(1-'Landfill Model Inputs'!$I$7/12)))+'Landfill Model Inputs'!$I$7/12)</f>
        <v>0</v>
      </c>
      <c r="F4" s="263" t="n">
        <f aca="false">$E3*(1-EXP(-'Landfill Model Inputs'!$I$6))-$D3*(1/'Landfill Model Inputs'!$I$6*(EXP(-'Landfill Model Inputs'!$I$6*(1-'Landfill Model Inputs'!$I$7/12))-EXP(-'Landfill Model Inputs'!$I$6))-'Landfill Model Inputs'!$I$7/12*EXP(-'Landfill Model Inputs'!$I$6))+$D4*(1-((1/'Landfill Model Inputs'!$I$6)*(1-EXP(-'Landfill Model Inputs'!$I$6*(1-'Landfill Model Inputs'!$I$7/12)))+'Landfill Model Inputs'!$I$7/12))</f>
        <v>0</v>
      </c>
      <c r="G4" s="264" t="str">
        <f aca="false">IF(F4&gt;0,50%,"")</f>
        <v/>
      </c>
      <c r="H4" s="263" t="n">
        <f aca="false">F4*1000000/12.0107*22.414*0.03531467/1000000*(273.15+(60-32)*5/9)/273.15</f>
        <v>0</v>
      </c>
      <c r="I4" s="263" t="n">
        <f aca="false">IF(F4&gt;0,F4*G4*(12.0107+4*1.00794)/12.0107*I$1,0)</f>
        <v>0</v>
      </c>
      <c r="J4" s="263" t="n">
        <f aca="false">IF(F4&gt;0,F4*(1-G4)*(12.0107+2*15.9994)/12.0107*J$1,0)</f>
        <v>0</v>
      </c>
      <c r="K4" s="261"/>
      <c r="L4" s="262"/>
      <c r="M4" s="263"/>
      <c r="N4" s="263"/>
      <c r="O4" s="263"/>
      <c r="P4" s="264"/>
      <c r="Q4" s="263"/>
      <c r="R4" s="263"/>
      <c r="S4" s="263"/>
    </row>
    <row r="5" customFormat="false" ht="12.75" hidden="false" customHeight="false" outlineLevel="0" collapsed="false">
      <c r="A5" s="257"/>
      <c r="B5" s="258"/>
      <c r="C5" s="262" t="n">
        <v>1902</v>
      </c>
      <c r="D5" s="263" t="n">
        <f aca="false">(IF(OR('Landfill Model Inputs'!C16="",'Landfill Model Inputs'!D16=""),0,'Landfill Model Inputs'!D16*'Landfill Model Inputs'!E16)+IF(OR('Landfill Model Inputs'!C16="",'Landfill Model Inputs'!G16=""),0,'Landfill Model Inputs'!G16*'Landfill Model Inputs'!H16)+IF(OR('Landfill Model Inputs'!C16="",'Landfill Model Inputs'!I16=""),0,'Landfill Model Inputs'!I16*'Landfill Model Inputs'!J16))*2000*453.6/1000000</f>
        <v>0</v>
      </c>
      <c r="E5" s="263" t="n">
        <f aca="false">E4*EXP(-'Landfill Model Inputs'!$I$6)+D4*(1/'Landfill Model Inputs'!$I$6*(EXP(-'Landfill Model Inputs'!$I$6*(1-'Landfill Model Inputs'!$I$7/12))-EXP(-'Landfill Model Inputs'!$I$6))-'Landfill Model Inputs'!$I$7/12*EXP(-'Landfill Model Inputs'!$I$6))+D5*((1/'Landfill Model Inputs'!$I$6)*(1-EXP(-'Landfill Model Inputs'!$I$6*(1-'Landfill Model Inputs'!$I$7/12)))+'Landfill Model Inputs'!$I$7/12)</f>
        <v>0</v>
      </c>
      <c r="F5" s="263" t="n">
        <f aca="false">$E4*(1-EXP(-'Landfill Model Inputs'!$I$6))-$D4*(1/'Landfill Model Inputs'!$I$6*(EXP(-'Landfill Model Inputs'!$I$6*(1-'Landfill Model Inputs'!$I$7/12))-EXP(-'Landfill Model Inputs'!$I$6))-'Landfill Model Inputs'!$I$7/12*EXP(-'Landfill Model Inputs'!$I$6))+$D5*(1-((1/'Landfill Model Inputs'!$I$6)*(1-EXP(-'Landfill Model Inputs'!$I$6*(1-'Landfill Model Inputs'!$I$7/12)))+'Landfill Model Inputs'!$I$7/12))</f>
        <v>0</v>
      </c>
      <c r="G5" s="264" t="str">
        <f aca="false">IF(F5&gt;0,50%,"")</f>
        <v/>
      </c>
      <c r="H5" s="263" t="n">
        <f aca="false">F5*1000000/12.0107*22.414*0.03531467/1000000*(273.15+(60-32)*5/9)/273.15</f>
        <v>0</v>
      </c>
      <c r="I5" s="263" t="n">
        <f aca="false">IF(F5&gt;0,F5*G5*(12.0107+4*1.00794)/12.0107*I$1,0)</f>
        <v>0</v>
      </c>
      <c r="J5" s="263" t="n">
        <f aca="false">IF(F5&gt;0,F5*(1-G5)*(12.0107+2*15.9994)/12.0107*J$1,0)</f>
        <v>0</v>
      </c>
      <c r="K5" s="261"/>
      <c r="L5" s="262"/>
      <c r="M5" s="263"/>
      <c r="N5" s="263"/>
      <c r="O5" s="263"/>
      <c r="P5" s="264"/>
      <c r="Q5" s="263"/>
      <c r="R5" s="263"/>
      <c r="S5" s="263"/>
    </row>
    <row r="6" customFormat="false" ht="12.75" hidden="false" customHeight="false" outlineLevel="0" collapsed="false">
      <c r="A6" s="257"/>
      <c r="B6" s="258"/>
      <c r="C6" s="262" t="n">
        <v>1903</v>
      </c>
      <c r="D6" s="263" t="n">
        <f aca="false">(IF(OR('Landfill Model Inputs'!C17="",'Landfill Model Inputs'!D17=""),0,'Landfill Model Inputs'!D17*'Landfill Model Inputs'!E17)+IF(OR('Landfill Model Inputs'!C17="",'Landfill Model Inputs'!G17=""),0,'Landfill Model Inputs'!G17*'Landfill Model Inputs'!H17)+IF(OR('Landfill Model Inputs'!C17="",'Landfill Model Inputs'!I17=""),0,'Landfill Model Inputs'!I17*'Landfill Model Inputs'!J17))*2000*453.6/1000000</f>
        <v>0</v>
      </c>
      <c r="E6" s="263" t="n">
        <f aca="false">E5*EXP(-'Landfill Model Inputs'!$I$6)+D5*(1/'Landfill Model Inputs'!$I$6*(EXP(-'Landfill Model Inputs'!$I$6*(1-'Landfill Model Inputs'!$I$7/12))-EXP(-'Landfill Model Inputs'!$I$6))-'Landfill Model Inputs'!$I$7/12*EXP(-'Landfill Model Inputs'!$I$6))+D6*((1/'Landfill Model Inputs'!$I$6)*(1-EXP(-'Landfill Model Inputs'!$I$6*(1-'Landfill Model Inputs'!$I$7/12)))+'Landfill Model Inputs'!$I$7/12)</f>
        <v>0</v>
      </c>
      <c r="F6" s="263" t="n">
        <f aca="false">$E5*(1-EXP(-'Landfill Model Inputs'!$I$6))-$D5*(1/'Landfill Model Inputs'!$I$6*(EXP(-'Landfill Model Inputs'!$I$6*(1-'Landfill Model Inputs'!$I$7/12))-EXP(-'Landfill Model Inputs'!$I$6))-'Landfill Model Inputs'!$I$7/12*EXP(-'Landfill Model Inputs'!$I$6))+$D6*(1-((1/'Landfill Model Inputs'!$I$6)*(1-EXP(-'Landfill Model Inputs'!$I$6*(1-'Landfill Model Inputs'!$I$7/12)))+'Landfill Model Inputs'!$I$7/12))</f>
        <v>0</v>
      </c>
      <c r="G6" s="264" t="str">
        <f aca="false">IF(F6&gt;0,50%,"")</f>
        <v/>
      </c>
      <c r="H6" s="263" t="n">
        <f aca="false">F6*1000000/12.0107*22.414*0.03531467/1000000*(273.15+(60-32)*5/9)/273.15</f>
        <v>0</v>
      </c>
      <c r="I6" s="263" t="n">
        <f aca="false">IF(F6&gt;0,F6*G6*(12.0107+4*1.00794)/12.0107*I$1,0)</f>
        <v>0</v>
      </c>
      <c r="J6" s="263" t="n">
        <f aca="false">IF(F6&gt;0,F6*(1-G6)*(12.0107+2*15.9994)/12.0107*J$1,0)</f>
        <v>0</v>
      </c>
      <c r="K6" s="261"/>
      <c r="L6" s="262"/>
      <c r="M6" s="263"/>
      <c r="N6" s="263"/>
      <c r="O6" s="263"/>
      <c r="P6" s="264"/>
      <c r="Q6" s="263"/>
      <c r="R6" s="263"/>
      <c r="S6" s="263"/>
    </row>
    <row r="7" customFormat="false" ht="12.75" hidden="false" customHeight="false" outlineLevel="0" collapsed="false">
      <c r="A7" s="257"/>
      <c r="B7" s="258"/>
      <c r="C7" s="262" t="n">
        <v>1904</v>
      </c>
      <c r="D7" s="263" t="n">
        <f aca="false">(IF(OR('Landfill Model Inputs'!C18="",'Landfill Model Inputs'!D18=""),0,'Landfill Model Inputs'!D18*'Landfill Model Inputs'!E18)+IF(OR('Landfill Model Inputs'!C18="",'Landfill Model Inputs'!G18=""),0,'Landfill Model Inputs'!G18*'Landfill Model Inputs'!H18)+IF(OR('Landfill Model Inputs'!C18="",'Landfill Model Inputs'!I18=""),0,'Landfill Model Inputs'!I18*'Landfill Model Inputs'!J18))*2000*453.6/1000000</f>
        <v>0</v>
      </c>
      <c r="E7" s="263" t="n">
        <f aca="false">E6*EXP(-'Landfill Model Inputs'!$I$6)+D6*(1/'Landfill Model Inputs'!$I$6*(EXP(-'Landfill Model Inputs'!$I$6*(1-'Landfill Model Inputs'!$I$7/12))-EXP(-'Landfill Model Inputs'!$I$6))-'Landfill Model Inputs'!$I$7/12*EXP(-'Landfill Model Inputs'!$I$6))+D7*((1/'Landfill Model Inputs'!$I$6)*(1-EXP(-'Landfill Model Inputs'!$I$6*(1-'Landfill Model Inputs'!$I$7/12)))+'Landfill Model Inputs'!$I$7/12)</f>
        <v>0</v>
      </c>
      <c r="F7" s="263" t="n">
        <f aca="false">$E6*(1-EXP(-'Landfill Model Inputs'!$I$6))-$D6*(1/'Landfill Model Inputs'!$I$6*(EXP(-'Landfill Model Inputs'!$I$6*(1-'Landfill Model Inputs'!$I$7/12))-EXP(-'Landfill Model Inputs'!$I$6))-'Landfill Model Inputs'!$I$7/12*EXP(-'Landfill Model Inputs'!$I$6))+$D7*(1-((1/'Landfill Model Inputs'!$I$6)*(1-EXP(-'Landfill Model Inputs'!$I$6*(1-'Landfill Model Inputs'!$I$7/12)))+'Landfill Model Inputs'!$I$7/12))</f>
        <v>0</v>
      </c>
      <c r="G7" s="264" t="str">
        <f aca="false">IF(F7&gt;0,50%,"")</f>
        <v/>
      </c>
      <c r="H7" s="263" t="n">
        <f aca="false">F7*1000000/12.0107*22.414*0.03531467/1000000*(273.15+(60-32)*5/9)/273.15</f>
        <v>0</v>
      </c>
      <c r="I7" s="263" t="n">
        <f aca="false">IF(F7&gt;0,F7*G7*(12.0107+4*1.00794)/12.0107*I$1,0)</f>
        <v>0</v>
      </c>
      <c r="J7" s="263" t="n">
        <f aca="false">IF(F7&gt;0,F7*(1-G7)*(12.0107+2*15.9994)/12.0107*J$1,0)</f>
        <v>0</v>
      </c>
      <c r="K7" s="261"/>
      <c r="L7" s="262"/>
      <c r="M7" s="263"/>
      <c r="N7" s="263"/>
      <c r="O7" s="263"/>
      <c r="P7" s="264"/>
      <c r="Q7" s="263"/>
      <c r="R7" s="263"/>
      <c r="S7" s="263"/>
    </row>
    <row r="8" customFormat="false" ht="12.75" hidden="false" customHeight="false" outlineLevel="0" collapsed="false">
      <c r="A8" s="257"/>
      <c r="B8" s="258"/>
      <c r="C8" s="262" t="n">
        <v>1905</v>
      </c>
      <c r="D8" s="263" t="n">
        <f aca="false">(IF(OR('Landfill Model Inputs'!C19="",'Landfill Model Inputs'!D19=""),0,'Landfill Model Inputs'!D19*'Landfill Model Inputs'!E19)+IF(OR('Landfill Model Inputs'!C19="",'Landfill Model Inputs'!G19=""),0,'Landfill Model Inputs'!G19*'Landfill Model Inputs'!H19)+IF(OR('Landfill Model Inputs'!C19="",'Landfill Model Inputs'!I19=""),0,'Landfill Model Inputs'!I19*'Landfill Model Inputs'!J19))*2000*453.6/1000000</f>
        <v>0</v>
      </c>
      <c r="E8" s="263" t="n">
        <f aca="false">E7*EXP(-'Landfill Model Inputs'!$I$6)+D7*(1/'Landfill Model Inputs'!$I$6*(EXP(-'Landfill Model Inputs'!$I$6*(1-'Landfill Model Inputs'!$I$7/12))-EXP(-'Landfill Model Inputs'!$I$6))-'Landfill Model Inputs'!$I$7/12*EXP(-'Landfill Model Inputs'!$I$6))+D8*((1/'Landfill Model Inputs'!$I$6)*(1-EXP(-'Landfill Model Inputs'!$I$6*(1-'Landfill Model Inputs'!$I$7/12)))+'Landfill Model Inputs'!$I$7/12)</f>
        <v>0</v>
      </c>
      <c r="F8" s="263" t="n">
        <f aca="false">$E7*(1-EXP(-'Landfill Model Inputs'!$I$6))-$D7*(1/'Landfill Model Inputs'!$I$6*(EXP(-'Landfill Model Inputs'!$I$6*(1-'Landfill Model Inputs'!$I$7/12))-EXP(-'Landfill Model Inputs'!$I$6))-'Landfill Model Inputs'!$I$7/12*EXP(-'Landfill Model Inputs'!$I$6))+$D8*(1-((1/'Landfill Model Inputs'!$I$6)*(1-EXP(-'Landfill Model Inputs'!$I$6*(1-'Landfill Model Inputs'!$I$7/12)))+'Landfill Model Inputs'!$I$7/12))</f>
        <v>0</v>
      </c>
      <c r="G8" s="264" t="str">
        <f aca="false">IF(F8&gt;0,50%,"")</f>
        <v/>
      </c>
      <c r="H8" s="263" t="n">
        <f aca="false">F8*1000000/12.0107*22.414*0.03531467/1000000*(273.15+(60-32)*5/9)/273.15</f>
        <v>0</v>
      </c>
      <c r="I8" s="263" t="n">
        <f aca="false">IF(F8&gt;0,F8*G8*(12.0107+4*1.00794)/12.0107*I$1,0)</f>
        <v>0</v>
      </c>
      <c r="J8" s="263" t="n">
        <f aca="false">IF(F8&gt;0,F8*(1-G8)*(12.0107+2*15.9994)/12.0107*J$1,0)</f>
        <v>0</v>
      </c>
      <c r="K8" s="261"/>
      <c r="L8" s="262"/>
      <c r="M8" s="263"/>
      <c r="N8" s="263"/>
      <c r="O8" s="263"/>
      <c r="P8" s="264"/>
      <c r="Q8" s="263"/>
      <c r="R8" s="263"/>
      <c r="S8" s="263"/>
    </row>
    <row r="9" customFormat="false" ht="12.75" hidden="false" customHeight="false" outlineLevel="0" collapsed="false">
      <c r="A9" s="257"/>
      <c r="B9" s="258"/>
      <c r="C9" s="262" t="n">
        <v>1906</v>
      </c>
      <c r="D9" s="263" t="n">
        <f aca="false">(IF(OR('Landfill Model Inputs'!C20="",'Landfill Model Inputs'!D20=""),0,'Landfill Model Inputs'!D20*'Landfill Model Inputs'!E20)+IF(OR('Landfill Model Inputs'!C20="",'Landfill Model Inputs'!G20=""),0,'Landfill Model Inputs'!G20*'Landfill Model Inputs'!H20)+IF(OR('Landfill Model Inputs'!C20="",'Landfill Model Inputs'!I20=""),0,'Landfill Model Inputs'!I20*'Landfill Model Inputs'!J20))*2000*453.6/1000000</f>
        <v>0</v>
      </c>
      <c r="E9" s="263" t="n">
        <f aca="false">E8*EXP(-'Landfill Model Inputs'!$I$6)+D8*(1/'Landfill Model Inputs'!$I$6*(EXP(-'Landfill Model Inputs'!$I$6*(1-'Landfill Model Inputs'!$I$7/12))-EXP(-'Landfill Model Inputs'!$I$6))-'Landfill Model Inputs'!$I$7/12*EXP(-'Landfill Model Inputs'!$I$6))+D9*((1/'Landfill Model Inputs'!$I$6)*(1-EXP(-'Landfill Model Inputs'!$I$6*(1-'Landfill Model Inputs'!$I$7/12)))+'Landfill Model Inputs'!$I$7/12)</f>
        <v>0</v>
      </c>
      <c r="F9" s="263" t="n">
        <f aca="false">$E8*(1-EXP(-'Landfill Model Inputs'!$I$6))-$D8*(1/'Landfill Model Inputs'!$I$6*(EXP(-'Landfill Model Inputs'!$I$6*(1-'Landfill Model Inputs'!$I$7/12))-EXP(-'Landfill Model Inputs'!$I$6))-'Landfill Model Inputs'!$I$7/12*EXP(-'Landfill Model Inputs'!$I$6))+$D9*(1-((1/'Landfill Model Inputs'!$I$6)*(1-EXP(-'Landfill Model Inputs'!$I$6*(1-'Landfill Model Inputs'!$I$7/12)))+'Landfill Model Inputs'!$I$7/12))</f>
        <v>0</v>
      </c>
      <c r="G9" s="264" t="str">
        <f aca="false">IF(F9&gt;0,50%,"")</f>
        <v/>
      </c>
      <c r="H9" s="263" t="n">
        <f aca="false">F9*1000000/12.0107*22.414*0.03531467/1000000*(273.15+(60-32)*5/9)/273.15</f>
        <v>0</v>
      </c>
      <c r="I9" s="263" t="n">
        <f aca="false">IF(F9&gt;0,F9*G9*(12.0107+4*1.00794)/12.0107*I$1,0)</f>
        <v>0</v>
      </c>
      <c r="J9" s="263" t="n">
        <f aca="false">IF(F9&gt;0,F9*(1-G9)*(12.0107+2*15.9994)/12.0107*J$1,0)</f>
        <v>0</v>
      </c>
      <c r="K9" s="261"/>
      <c r="L9" s="262"/>
      <c r="M9" s="263"/>
      <c r="N9" s="263"/>
      <c r="O9" s="263"/>
      <c r="P9" s="264"/>
      <c r="Q9" s="263"/>
      <c r="R9" s="263"/>
      <c r="S9" s="263"/>
    </row>
    <row r="10" customFormat="false" ht="12.75" hidden="false" customHeight="false" outlineLevel="0" collapsed="false">
      <c r="A10" s="257"/>
      <c r="B10" s="258"/>
      <c r="C10" s="262" t="n">
        <v>1907</v>
      </c>
      <c r="D10" s="263" t="n">
        <f aca="false">(IF(OR('Landfill Model Inputs'!C21="",'Landfill Model Inputs'!D21=""),0,'Landfill Model Inputs'!D21*'Landfill Model Inputs'!E21)+IF(OR('Landfill Model Inputs'!C21="",'Landfill Model Inputs'!G21=""),0,'Landfill Model Inputs'!G21*'Landfill Model Inputs'!H21)+IF(OR('Landfill Model Inputs'!C21="",'Landfill Model Inputs'!I21=""),0,'Landfill Model Inputs'!I21*'Landfill Model Inputs'!J21))*2000*453.6/1000000</f>
        <v>0</v>
      </c>
      <c r="E10" s="263" t="n">
        <f aca="false">E9*EXP(-'Landfill Model Inputs'!$I$6)+D9*(1/'Landfill Model Inputs'!$I$6*(EXP(-'Landfill Model Inputs'!$I$6*(1-'Landfill Model Inputs'!$I$7/12))-EXP(-'Landfill Model Inputs'!$I$6))-'Landfill Model Inputs'!$I$7/12*EXP(-'Landfill Model Inputs'!$I$6))+D10*((1/'Landfill Model Inputs'!$I$6)*(1-EXP(-'Landfill Model Inputs'!$I$6*(1-'Landfill Model Inputs'!$I$7/12)))+'Landfill Model Inputs'!$I$7/12)</f>
        <v>0</v>
      </c>
      <c r="F10" s="263" t="n">
        <f aca="false">$E9*(1-EXP(-'Landfill Model Inputs'!$I$6))-$D9*(1/'Landfill Model Inputs'!$I$6*(EXP(-'Landfill Model Inputs'!$I$6*(1-'Landfill Model Inputs'!$I$7/12))-EXP(-'Landfill Model Inputs'!$I$6))-'Landfill Model Inputs'!$I$7/12*EXP(-'Landfill Model Inputs'!$I$6))+$D10*(1-((1/'Landfill Model Inputs'!$I$6)*(1-EXP(-'Landfill Model Inputs'!$I$6*(1-'Landfill Model Inputs'!$I$7/12)))+'Landfill Model Inputs'!$I$7/12))</f>
        <v>0</v>
      </c>
      <c r="G10" s="264" t="str">
        <f aca="false">IF(F10&gt;0,50%,"")</f>
        <v/>
      </c>
      <c r="H10" s="263" t="n">
        <f aca="false">F10*1000000/12.0107*22.414*0.03531467/1000000*(273.15+(60-32)*5/9)/273.15</f>
        <v>0</v>
      </c>
      <c r="I10" s="263" t="n">
        <f aca="false">IF(F10&gt;0,F10*G10*(12.0107+4*1.00794)/12.0107*I$1,0)</f>
        <v>0</v>
      </c>
      <c r="J10" s="263" t="n">
        <f aca="false">IF(F10&gt;0,F10*(1-G10)*(12.0107+2*15.9994)/12.0107*J$1,0)</f>
        <v>0</v>
      </c>
      <c r="K10" s="261"/>
      <c r="L10" s="262"/>
      <c r="M10" s="263"/>
      <c r="N10" s="263"/>
      <c r="O10" s="263"/>
      <c r="P10" s="264"/>
      <c r="Q10" s="263"/>
      <c r="R10" s="263"/>
      <c r="S10" s="263"/>
    </row>
    <row r="11" customFormat="false" ht="12.75" hidden="false" customHeight="false" outlineLevel="0" collapsed="false">
      <c r="A11" s="257"/>
      <c r="B11" s="258"/>
      <c r="C11" s="262" t="n">
        <v>1908</v>
      </c>
      <c r="D11" s="263" t="n">
        <f aca="false">(IF(OR('Landfill Model Inputs'!C22="",'Landfill Model Inputs'!D22=""),0,'Landfill Model Inputs'!D22*'Landfill Model Inputs'!E22)+IF(OR('Landfill Model Inputs'!C22="",'Landfill Model Inputs'!G22=""),0,'Landfill Model Inputs'!G22*'Landfill Model Inputs'!H22)+IF(OR('Landfill Model Inputs'!C22="",'Landfill Model Inputs'!I22=""),0,'Landfill Model Inputs'!I22*'Landfill Model Inputs'!J22))*2000*453.6/1000000</f>
        <v>0</v>
      </c>
      <c r="E11" s="263" t="n">
        <f aca="false">E10*EXP(-'Landfill Model Inputs'!$I$6)+D10*(1/'Landfill Model Inputs'!$I$6*(EXP(-'Landfill Model Inputs'!$I$6*(1-'Landfill Model Inputs'!$I$7/12))-EXP(-'Landfill Model Inputs'!$I$6))-'Landfill Model Inputs'!$I$7/12*EXP(-'Landfill Model Inputs'!$I$6))+D11*((1/'Landfill Model Inputs'!$I$6)*(1-EXP(-'Landfill Model Inputs'!$I$6*(1-'Landfill Model Inputs'!$I$7/12)))+'Landfill Model Inputs'!$I$7/12)</f>
        <v>0</v>
      </c>
      <c r="F11" s="263" t="n">
        <f aca="false">$E10*(1-EXP(-'Landfill Model Inputs'!$I$6))-$D10*(1/'Landfill Model Inputs'!$I$6*(EXP(-'Landfill Model Inputs'!$I$6*(1-'Landfill Model Inputs'!$I$7/12))-EXP(-'Landfill Model Inputs'!$I$6))-'Landfill Model Inputs'!$I$7/12*EXP(-'Landfill Model Inputs'!$I$6))+$D11*(1-((1/'Landfill Model Inputs'!$I$6)*(1-EXP(-'Landfill Model Inputs'!$I$6*(1-'Landfill Model Inputs'!$I$7/12)))+'Landfill Model Inputs'!$I$7/12))</f>
        <v>0</v>
      </c>
      <c r="G11" s="264" t="str">
        <f aca="false">IF(F11&gt;0,50%,"")</f>
        <v/>
      </c>
      <c r="H11" s="263" t="n">
        <f aca="false">F11*1000000/12.0107*22.414*0.03531467/1000000*(273.15+(60-32)*5/9)/273.15</f>
        <v>0</v>
      </c>
      <c r="I11" s="263" t="n">
        <f aca="false">IF(F11&gt;0,F11*G11*(12.0107+4*1.00794)/12.0107*I$1,0)</f>
        <v>0</v>
      </c>
      <c r="J11" s="263" t="n">
        <f aca="false">IF(F11&gt;0,F11*(1-G11)*(12.0107+2*15.9994)/12.0107*J$1,0)</f>
        <v>0</v>
      </c>
      <c r="K11" s="261"/>
      <c r="L11" s="262"/>
      <c r="M11" s="263"/>
      <c r="N11" s="263"/>
      <c r="O11" s="263"/>
      <c r="P11" s="264"/>
      <c r="Q11" s="263"/>
      <c r="R11" s="263"/>
      <c r="S11" s="263"/>
    </row>
    <row r="12" customFormat="false" ht="12.75" hidden="false" customHeight="false" outlineLevel="0" collapsed="false">
      <c r="A12" s="257"/>
      <c r="B12" s="258"/>
      <c r="C12" s="262" t="n">
        <v>1909</v>
      </c>
      <c r="D12" s="263" t="n">
        <f aca="false">(IF(OR('Landfill Model Inputs'!C23="",'Landfill Model Inputs'!D23=""),0,'Landfill Model Inputs'!D23*'Landfill Model Inputs'!E23)+IF(OR('Landfill Model Inputs'!C23="",'Landfill Model Inputs'!G23=""),0,'Landfill Model Inputs'!G23*'Landfill Model Inputs'!H23)+IF(OR('Landfill Model Inputs'!C23="",'Landfill Model Inputs'!I23=""),0,'Landfill Model Inputs'!I23*'Landfill Model Inputs'!J23))*2000*453.6/1000000</f>
        <v>0</v>
      </c>
      <c r="E12" s="263" t="n">
        <f aca="false">E11*EXP(-'Landfill Model Inputs'!$I$6)+D11*(1/'Landfill Model Inputs'!$I$6*(EXP(-'Landfill Model Inputs'!$I$6*(1-'Landfill Model Inputs'!$I$7/12))-EXP(-'Landfill Model Inputs'!$I$6))-'Landfill Model Inputs'!$I$7/12*EXP(-'Landfill Model Inputs'!$I$6))+D12*((1/'Landfill Model Inputs'!$I$6)*(1-EXP(-'Landfill Model Inputs'!$I$6*(1-'Landfill Model Inputs'!$I$7/12)))+'Landfill Model Inputs'!$I$7/12)</f>
        <v>0</v>
      </c>
      <c r="F12" s="263" t="n">
        <f aca="false">$E11*(1-EXP(-'Landfill Model Inputs'!$I$6))-$D11*(1/'Landfill Model Inputs'!$I$6*(EXP(-'Landfill Model Inputs'!$I$6*(1-'Landfill Model Inputs'!$I$7/12))-EXP(-'Landfill Model Inputs'!$I$6))-'Landfill Model Inputs'!$I$7/12*EXP(-'Landfill Model Inputs'!$I$6))+$D12*(1-((1/'Landfill Model Inputs'!$I$6)*(1-EXP(-'Landfill Model Inputs'!$I$6*(1-'Landfill Model Inputs'!$I$7/12)))+'Landfill Model Inputs'!$I$7/12))</f>
        <v>0</v>
      </c>
      <c r="G12" s="264" t="str">
        <f aca="false">IF(F12&gt;0,50%,"")</f>
        <v/>
      </c>
      <c r="H12" s="263" t="n">
        <f aca="false">F12*1000000/12.0107*22.414*0.03531467/1000000*(273.15+(60-32)*5/9)/273.15</f>
        <v>0</v>
      </c>
      <c r="I12" s="263" t="n">
        <f aca="false">IF(F12&gt;0,F12*G12*(12.0107+4*1.00794)/12.0107*I$1,0)</f>
        <v>0</v>
      </c>
      <c r="J12" s="263" t="n">
        <f aca="false">IF(F12&gt;0,F12*(1-G12)*(12.0107+2*15.9994)/12.0107*J$1,0)</f>
        <v>0</v>
      </c>
      <c r="K12" s="261"/>
      <c r="L12" s="262"/>
      <c r="M12" s="263"/>
      <c r="N12" s="263"/>
      <c r="O12" s="263"/>
      <c r="P12" s="264"/>
      <c r="Q12" s="263"/>
      <c r="R12" s="263"/>
      <c r="S12" s="263"/>
    </row>
    <row r="13" customFormat="false" ht="12.75" hidden="false" customHeight="false" outlineLevel="0" collapsed="false">
      <c r="A13" s="257"/>
      <c r="B13" s="258"/>
      <c r="C13" s="262" t="n">
        <v>1910</v>
      </c>
      <c r="D13" s="263" t="n">
        <f aca="false">(IF(OR('Landfill Model Inputs'!C24="",'Landfill Model Inputs'!D24=""),0,'Landfill Model Inputs'!D24*'Landfill Model Inputs'!E24)+IF(OR('Landfill Model Inputs'!C24="",'Landfill Model Inputs'!G24=""),0,'Landfill Model Inputs'!G24*'Landfill Model Inputs'!H24)+IF(OR('Landfill Model Inputs'!C24="",'Landfill Model Inputs'!I24=""),0,'Landfill Model Inputs'!I24*'Landfill Model Inputs'!J24))*2000*453.6/1000000</f>
        <v>0</v>
      </c>
      <c r="E13" s="263" t="n">
        <f aca="false">E12*EXP(-'Landfill Model Inputs'!$I$6)+D12*(1/'Landfill Model Inputs'!$I$6*(EXP(-'Landfill Model Inputs'!$I$6*(1-'Landfill Model Inputs'!$I$7/12))-EXP(-'Landfill Model Inputs'!$I$6))-'Landfill Model Inputs'!$I$7/12*EXP(-'Landfill Model Inputs'!$I$6))+D13*((1/'Landfill Model Inputs'!$I$6)*(1-EXP(-'Landfill Model Inputs'!$I$6*(1-'Landfill Model Inputs'!$I$7/12)))+'Landfill Model Inputs'!$I$7/12)</f>
        <v>0</v>
      </c>
      <c r="F13" s="263" t="n">
        <f aca="false">$E12*(1-EXP(-'Landfill Model Inputs'!$I$6))-$D12*(1/'Landfill Model Inputs'!$I$6*(EXP(-'Landfill Model Inputs'!$I$6*(1-'Landfill Model Inputs'!$I$7/12))-EXP(-'Landfill Model Inputs'!$I$6))-'Landfill Model Inputs'!$I$7/12*EXP(-'Landfill Model Inputs'!$I$6))+$D13*(1-((1/'Landfill Model Inputs'!$I$6)*(1-EXP(-'Landfill Model Inputs'!$I$6*(1-'Landfill Model Inputs'!$I$7/12)))+'Landfill Model Inputs'!$I$7/12))</f>
        <v>0</v>
      </c>
      <c r="G13" s="264" t="str">
        <f aca="false">IF(F13&gt;0,50%,"")</f>
        <v/>
      </c>
      <c r="H13" s="263" t="n">
        <f aca="false">F13*1000000/12.0107*22.414*0.03531467/1000000*(273.15+(60-32)*5/9)/273.15</f>
        <v>0</v>
      </c>
      <c r="I13" s="263" t="n">
        <f aca="false">IF(F13&gt;0,F13*G13*(12.0107+4*1.00794)/12.0107*I$1,0)</f>
        <v>0</v>
      </c>
      <c r="J13" s="263" t="n">
        <f aca="false">IF(F13&gt;0,F13*(1-G13)*(12.0107+2*15.9994)/12.0107*J$1,0)</f>
        <v>0</v>
      </c>
      <c r="K13" s="261"/>
      <c r="L13" s="262"/>
      <c r="M13" s="263"/>
      <c r="N13" s="263"/>
      <c r="O13" s="263"/>
      <c r="P13" s="264"/>
      <c r="Q13" s="263"/>
      <c r="R13" s="263"/>
      <c r="S13" s="263"/>
    </row>
    <row r="14" customFormat="false" ht="12.75" hidden="false" customHeight="false" outlineLevel="0" collapsed="false">
      <c r="A14" s="257"/>
      <c r="B14" s="258"/>
      <c r="C14" s="262" t="n">
        <v>1911</v>
      </c>
      <c r="D14" s="265" t="n">
        <f aca="false">(IF(OR('Landfill Model Inputs'!C25="",'Landfill Model Inputs'!D25=""),0,'Landfill Model Inputs'!D25*'Landfill Model Inputs'!E25)+IF(OR('Landfill Model Inputs'!C25="",'Landfill Model Inputs'!G25=""),0,'Landfill Model Inputs'!G25*'Landfill Model Inputs'!H25)+IF(OR('Landfill Model Inputs'!C25="",'Landfill Model Inputs'!I25=""),0,'Landfill Model Inputs'!I25*'Landfill Model Inputs'!J25))*2000*453.6/1000000</f>
        <v>0</v>
      </c>
      <c r="E14" s="266" t="n">
        <f aca="false">E13*EXP(-'Landfill Model Inputs'!$I$6)+D13*(1/'Landfill Model Inputs'!$I$6*(EXP(-'Landfill Model Inputs'!$I$6*(1-'Landfill Model Inputs'!$I$7/12))-EXP(-'Landfill Model Inputs'!$I$6))-'Landfill Model Inputs'!$I$7/12*EXP(-'Landfill Model Inputs'!$I$6))+D14*((1/'Landfill Model Inputs'!$I$6)*(1-EXP(-'Landfill Model Inputs'!$I$6*(1-'Landfill Model Inputs'!$I$7/12)))+'Landfill Model Inputs'!$I$7/12)</f>
        <v>0</v>
      </c>
      <c r="F14" s="266" t="n">
        <f aca="false">$E13*(1-EXP(-'Landfill Model Inputs'!$I$6))-$D13*(1/'Landfill Model Inputs'!$I$6*(EXP(-'Landfill Model Inputs'!$I$6*(1-'Landfill Model Inputs'!$I$7/12))-EXP(-'Landfill Model Inputs'!$I$6))-'Landfill Model Inputs'!$I$7/12*EXP(-'Landfill Model Inputs'!$I$6))+$D14*(1-((1/'Landfill Model Inputs'!$I$6)*(1-EXP(-'Landfill Model Inputs'!$I$6*(1-'Landfill Model Inputs'!$I$7/12)))+'Landfill Model Inputs'!$I$7/12))</f>
        <v>0</v>
      </c>
      <c r="G14" s="264" t="str">
        <f aca="false">IF(F14&gt;0,50%,"")</f>
        <v/>
      </c>
      <c r="H14" s="266" t="n">
        <f aca="false">F14*1000000/12.0107*22.414*0.03531467/1000000*(273.15+(60-32)*5/9)/273.15</f>
        <v>0</v>
      </c>
      <c r="I14" s="266" t="n">
        <f aca="false">IF(F14&gt;0,F14*G14*(12.0107+4*1.00794)/12.0107*I$1,0)</f>
        <v>0</v>
      </c>
      <c r="J14" s="266" t="n">
        <f aca="false">IF(F14&gt;0,F14*(1-G14)*(12.0107+2*15.9994)/12.0107*J$1,0)</f>
        <v>0</v>
      </c>
      <c r="K14" s="261"/>
      <c r="L14" s="262"/>
      <c r="M14" s="263"/>
      <c r="N14" s="263"/>
      <c r="O14" s="263"/>
      <c r="P14" s="264"/>
      <c r="Q14" s="263"/>
      <c r="R14" s="263"/>
      <c r="S14" s="263"/>
    </row>
    <row r="15" customFormat="false" ht="12.75" hidden="false" customHeight="false" outlineLevel="0" collapsed="false">
      <c r="A15" s="257"/>
      <c r="B15" s="258"/>
      <c r="C15" s="262" t="n">
        <v>1912</v>
      </c>
      <c r="D15" s="265" t="n">
        <f aca="false">(IF(OR('Landfill Model Inputs'!C26="",'Landfill Model Inputs'!D26=""),0,'Landfill Model Inputs'!D26*'Landfill Model Inputs'!E26)+IF(OR('Landfill Model Inputs'!C26="",'Landfill Model Inputs'!G26=""),0,'Landfill Model Inputs'!G26*'Landfill Model Inputs'!H26)+IF(OR('Landfill Model Inputs'!C26="",'Landfill Model Inputs'!I26=""),0,'Landfill Model Inputs'!I26*'Landfill Model Inputs'!J26))*2000*453.6/1000000</f>
        <v>0</v>
      </c>
      <c r="E15" s="266" t="n">
        <f aca="false">E14*EXP(-'Landfill Model Inputs'!$I$6)+D14*(1/'Landfill Model Inputs'!$I$6*(EXP(-'Landfill Model Inputs'!$I$6*(1-'Landfill Model Inputs'!$I$7/12))-EXP(-'Landfill Model Inputs'!$I$6))-'Landfill Model Inputs'!$I$7/12*EXP(-'Landfill Model Inputs'!$I$6))+D15*((1/'Landfill Model Inputs'!$I$6)*(1-EXP(-'Landfill Model Inputs'!$I$6*(1-'Landfill Model Inputs'!$I$7/12)))+'Landfill Model Inputs'!$I$7/12)</f>
        <v>0</v>
      </c>
      <c r="F15" s="266" t="n">
        <f aca="false">$E14*(1-EXP(-'Landfill Model Inputs'!$I$6))-$D14*(1/'Landfill Model Inputs'!$I$6*(EXP(-'Landfill Model Inputs'!$I$6*(1-'Landfill Model Inputs'!$I$7/12))-EXP(-'Landfill Model Inputs'!$I$6))-'Landfill Model Inputs'!$I$7/12*EXP(-'Landfill Model Inputs'!$I$6))+$D15*(1-((1/'Landfill Model Inputs'!$I$6)*(1-EXP(-'Landfill Model Inputs'!$I$6*(1-'Landfill Model Inputs'!$I$7/12)))+'Landfill Model Inputs'!$I$7/12))</f>
        <v>0</v>
      </c>
      <c r="G15" s="264" t="str">
        <f aca="false">IF(F15&gt;0,50%,"")</f>
        <v/>
      </c>
      <c r="H15" s="266" t="n">
        <f aca="false">F15*1000000/12.0107*22.414*0.03531467/1000000*(273.15+(60-32)*5/9)/273.15</f>
        <v>0</v>
      </c>
      <c r="I15" s="266" t="n">
        <f aca="false">IF(F15&gt;0,F15*G15*(12.0107+4*1.00794)/12.0107*I$1,0)</f>
        <v>0</v>
      </c>
      <c r="J15" s="266" t="n">
        <f aca="false">IF(F15&gt;0,F15*(1-G15)*(12.0107+2*15.9994)/12.0107*J$1,0)</f>
        <v>0</v>
      </c>
      <c r="K15" s="261"/>
      <c r="L15" s="262"/>
      <c r="M15" s="263"/>
      <c r="N15" s="263"/>
      <c r="O15" s="263"/>
      <c r="P15" s="264"/>
      <c r="Q15" s="263"/>
      <c r="R15" s="263"/>
      <c r="S15" s="263"/>
    </row>
    <row r="16" customFormat="false" ht="12.75" hidden="false" customHeight="false" outlineLevel="0" collapsed="false">
      <c r="A16" s="257"/>
      <c r="B16" s="258"/>
      <c r="C16" s="262" t="n">
        <v>1913</v>
      </c>
      <c r="D16" s="265" t="n">
        <f aca="false">(IF(OR('Landfill Model Inputs'!C27="",'Landfill Model Inputs'!D27=""),0,'Landfill Model Inputs'!D27*'Landfill Model Inputs'!E27)+IF(OR('Landfill Model Inputs'!C27="",'Landfill Model Inputs'!G27=""),0,'Landfill Model Inputs'!G27*'Landfill Model Inputs'!H27)+IF(OR('Landfill Model Inputs'!C27="",'Landfill Model Inputs'!I27=""),0,'Landfill Model Inputs'!I27*'Landfill Model Inputs'!J27))*2000*453.6/1000000</f>
        <v>0</v>
      </c>
      <c r="E16" s="266" t="n">
        <f aca="false">E15*EXP(-'Landfill Model Inputs'!$I$6)+D15*(1/'Landfill Model Inputs'!$I$6*(EXP(-'Landfill Model Inputs'!$I$6*(1-'Landfill Model Inputs'!$I$7/12))-EXP(-'Landfill Model Inputs'!$I$6))-'Landfill Model Inputs'!$I$7/12*EXP(-'Landfill Model Inputs'!$I$6))+D16*((1/'Landfill Model Inputs'!$I$6)*(1-EXP(-'Landfill Model Inputs'!$I$6*(1-'Landfill Model Inputs'!$I$7/12)))+'Landfill Model Inputs'!$I$7/12)</f>
        <v>0</v>
      </c>
      <c r="F16" s="266" t="n">
        <f aca="false">$E15*(1-EXP(-'Landfill Model Inputs'!$I$6))-$D15*(1/'Landfill Model Inputs'!$I$6*(EXP(-'Landfill Model Inputs'!$I$6*(1-'Landfill Model Inputs'!$I$7/12))-EXP(-'Landfill Model Inputs'!$I$6))-'Landfill Model Inputs'!$I$7/12*EXP(-'Landfill Model Inputs'!$I$6))+$D16*(1-((1/'Landfill Model Inputs'!$I$6)*(1-EXP(-'Landfill Model Inputs'!$I$6*(1-'Landfill Model Inputs'!$I$7/12)))+'Landfill Model Inputs'!$I$7/12))</f>
        <v>0</v>
      </c>
      <c r="G16" s="264" t="str">
        <f aca="false">IF(F16&gt;0,50%,"")</f>
        <v/>
      </c>
      <c r="H16" s="266" t="n">
        <f aca="false">F16*1000000/12.0107*22.414*0.03531467/1000000*(273.15+(60-32)*5/9)/273.15</f>
        <v>0</v>
      </c>
      <c r="I16" s="266" t="n">
        <f aca="false">IF(F16&gt;0,F16*G16*(12.0107+4*1.00794)/12.0107*I$1,0)</f>
        <v>0</v>
      </c>
      <c r="J16" s="266" t="n">
        <f aca="false">IF(F16&gt;0,F16*(1-G16)*(12.0107+2*15.9994)/12.0107*J$1,0)</f>
        <v>0</v>
      </c>
      <c r="K16" s="261"/>
      <c r="L16" s="262"/>
      <c r="M16" s="263"/>
      <c r="N16" s="263"/>
      <c r="O16" s="263"/>
      <c r="P16" s="264"/>
      <c r="Q16" s="263"/>
      <c r="R16" s="263"/>
      <c r="S16" s="263"/>
    </row>
    <row r="17" customFormat="false" ht="12.75" hidden="false" customHeight="false" outlineLevel="0" collapsed="false">
      <c r="A17" s="257"/>
      <c r="B17" s="258"/>
      <c r="C17" s="262" t="n">
        <v>1914</v>
      </c>
      <c r="D17" s="265" t="n">
        <f aca="false">(IF(OR('Landfill Model Inputs'!C28="",'Landfill Model Inputs'!D28=""),0,'Landfill Model Inputs'!D28*'Landfill Model Inputs'!E28)+IF(OR('Landfill Model Inputs'!C28="",'Landfill Model Inputs'!G28=""),0,'Landfill Model Inputs'!G28*'Landfill Model Inputs'!H28)+IF(OR('Landfill Model Inputs'!C28="",'Landfill Model Inputs'!I28=""),0,'Landfill Model Inputs'!I28*'Landfill Model Inputs'!J28))*2000*453.6/1000000</f>
        <v>0</v>
      </c>
      <c r="E17" s="266" t="n">
        <f aca="false">E16*EXP(-'Landfill Model Inputs'!$I$6)+D16*(1/'Landfill Model Inputs'!$I$6*(EXP(-'Landfill Model Inputs'!$I$6*(1-'Landfill Model Inputs'!$I$7/12))-EXP(-'Landfill Model Inputs'!$I$6))-'Landfill Model Inputs'!$I$7/12*EXP(-'Landfill Model Inputs'!$I$6))+D17*((1/'Landfill Model Inputs'!$I$6)*(1-EXP(-'Landfill Model Inputs'!$I$6*(1-'Landfill Model Inputs'!$I$7/12)))+'Landfill Model Inputs'!$I$7/12)</f>
        <v>0</v>
      </c>
      <c r="F17" s="266" t="n">
        <f aca="false">$E16*(1-EXP(-'Landfill Model Inputs'!$I$6))-$D16*(1/'Landfill Model Inputs'!$I$6*(EXP(-'Landfill Model Inputs'!$I$6*(1-'Landfill Model Inputs'!$I$7/12))-EXP(-'Landfill Model Inputs'!$I$6))-'Landfill Model Inputs'!$I$7/12*EXP(-'Landfill Model Inputs'!$I$6))+$D17*(1-((1/'Landfill Model Inputs'!$I$6)*(1-EXP(-'Landfill Model Inputs'!$I$6*(1-'Landfill Model Inputs'!$I$7/12)))+'Landfill Model Inputs'!$I$7/12))</f>
        <v>0</v>
      </c>
      <c r="G17" s="264" t="str">
        <f aca="false">IF(F17&gt;0,50%,"")</f>
        <v/>
      </c>
      <c r="H17" s="266" t="n">
        <f aca="false">F17*1000000/12.0107*22.414*0.03531467/1000000*(273.15+(60-32)*5/9)/273.15</f>
        <v>0</v>
      </c>
      <c r="I17" s="266" t="n">
        <f aca="false">IF(F17&gt;0,F17*G17*(12.0107+4*1.00794)/12.0107*I$1,0)</f>
        <v>0</v>
      </c>
      <c r="J17" s="266" t="n">
        <f aca="false">IF(F17&gt;0,F17*(1-G17)*(12.0107+2*15.9994)/12.0107*J$1,0)</f>
        <v>0</v>
      </c>
      <c r="K17" s="261"/>
      <c r="L17" s="262"/>
      <c r="M17" s="263"/>
      <c r="N17" s="263"/>
      <c r="O17" s="263"/>
      <c r="P17" s="264"/>
      <c r="Q17" s="263"/>
      <c r="R17" s="263"/>
      <c r="S17" s="263"/>
    </row>
    <row r="18" customFormat="false" ht="12.75" hidden="false" customHeight="false" outlineLevel="0" collapsed="false">
      <c r="A18" s="257"/>
      <c r="B18" s="258"/>
      <c r="C18" s="262" t="n">
        <v>1915</v>
      </c>
      <c r="D18" s="265" t="n">
        <f aca="false">(IF(OR('Landfill Model Inputs'!C29="",'Landfill Model Inputs'!D29=""),0,'Landfill Model Inputs'!D29*'Landfill Model Inputs'!E29)+IF(OR('Landfill Model Inputs'!C29="",'Landfill Model Inputs'!G29=""),0,'Landfill Model Inputs'!G29*'Landfill Model Inputs'!H29)+IF(OR('Landfill Model Inputs'!C29="",'Landfill Model Inputs'!I29=""),0,'Landfill Model Inputs'!I29*'Landfill Model Inputs'!J29))*2000*453.6/1000000</f>
        <v>0</v>
      </c>
      <c r="E18" s="266" t="n">
        <f aca="false">E17*EXP(-'Landfill Model Inputs'!$I$6)+D17*(1/'Landfill Model Inputs'!$I$6*(EXP(-'Landfill Model Inputs'!$I$6*(1-'Landfill Model Inputs'!$I$7/12))-EXP(-'Landfill Model Inputs'!$I$6))-'Landfill Model Inputs'!$I$7/12*EXP(-'Landfill Model Inputs'!$I$6))+D18*((1/'Landfill Model Inputs'!$I$6)*(1-EXP(-'Landfill Model Inputs'!$I$6*(1-'Landfill Model Inputs'!$I$7/12)))+'Landfill Model Inputs'!$I$7/12)</f>
        <v>0</v>
      </c>
      <c r="F18" s="266" t="n">
        <f aca="false">$E17*(1-EXP(-'Landfill Model Inputs'!$I$6))-$D17*(1/'Landfill Model Inputs'!$I$6*(EXP(-'Landfill Model Inputs'!$I$6*(1-'Landfill Model Inputs'!$I$7/12))-EXP(-'Landfill Model Inputs'!$I$6))-'Landfill Model Inputs'!$I$7/12*EXP(-'Landfill Model Inputs'!$I$6))+$D18*(1-((1/'Landfill Model Inputs'!$I$6)*(1-EXP(-'Landfill Model Inputs'!$I$6*(1-'Landfill Model Inputs'!$I$7/12)))+'Landfill Model Inputs'!$I$7/12))</f>
        <v>0</v>
      </c>
      <c r="G18" s="264" t="str">
        <f aca="false">IF(F18&gt;0,50%,"")</f>
        <v/>
      </c>
      <c r="H18" s="266" t="n">
        <f aca="false">F18*1000000/12.0107*22.414*0.03531467/1000000*(273.15+(60-32)*5/9)/273.15</f>
        <v>0</v>
      </c>
      <c r="I18" s="266" t="n">
        <f aca="false">IF(F18&gt;0,F18*G18*(12.0107+4*1.00794)/12.0107*I$1,0)</f>
        <v>0</v>
      </c>
      <c r="J18" s="266" t="n">
        <f aca="false">IF(F18&gt;0,F18*(1-G18)*(12.0107+2*15.9994)/12.0107*J$1,0)</f>
        <v>0</v>
      </c>
      <c r="K18" s="261"/>
      <c r="L18" s="262"/>
      <c r="M18" s="263"/>
      <c r="N18" s="263"/>
      <c r="O18" s="263"/>
      <c r="P18" s="264"/>
      <c r="Q18" s="263"/>
      <c r="R18" s="263"/>
      <c r="S18" s="263"/>
    </row>
    <row r="19" customFormat="false" ht="12.75" hidden="false" customHeight="false" outlineLevel="0" collapsed="false">
      <c r="A19" s="257"/>
      <c r="B19" s="258"/>
      <c r="C19" s="262" t="n">
        <v>1916</v>
      </c>
      <c r="D19" s="265" t="n">
        <f aca="false">(IF(OR('Landfill Model Inputs'!C30="",'Landfill Model Inputs'!D30=""),0,'Landfill Model Inputs'!D30*'Landfill Model Inputs'!E30)+IF(OR('Landfill Model Inputs'!C30="",'Landfill Model Inputs'!G30=""),0,'Landfill Model Inputs'!G30*'Landfill Model Inputs'!H30)+IF(OR('Landfill Model Inputs'!C30="",'Landfill Model Inputs'!I30=""),0,'Landfill Model Inputs'!I30*'Landfill Model Inputs'!J30))*2000*453.6/1000000</f>
        <v>0</v>
      </c>
      <c r="E19" s="266" t="n">
        <f aca="false">E18*EXP(-'Landfill Model Inputs'!$I$6)+D18*(1/'Landfill Model Inputs'!$I$6*(EXP(-'Landfill Model Inputs'!$I$6*(1-'Landfill Model Inputs'!$I$7/12))-EXP(-'Landfill Model Inputs'!$I$6))-'Landfill Model Inputs'!$I$7/12*EXP(-'Landfill Model Inputs'!$I$6))+D19*((1/'Landfill Model Inputs'!$I$6)*(1-EXP(-'Landfill Model Inputs'!$I$6*(1-'Landfill Model Inputs'!$I$7/12)))+'Landfill Model Inputs'!$I$7/12)</f>
        <v>0</v>
      </c>
      <c r="F19" s="266" t="n">
        <f aca="false">$E18*(1-EXP(-'Landfill Model Inputs'!$I$6))-$D18*(1/'Landfill Model Inputs'!$I$6*(EXP(-'Landfill Model Inputs'!$I$6*(1-'Landfill Model Inputs'!$I$7/12))-EXP(-'Landfill Model Inputs'!$I$6))-'Landfill Model Inputs'!$I$7/12*EXP(-'Landfill Model Inputs'!$I$6))+$D19*(1-((1/'Landfill Model Inputs'!$I$6)*(1-EXP(-'Landfill Model Inputs'!$I$6*(1-'Landfill Model Inputs'!$I$7/12)))+'Landfill Model Inputs'!$I$7/12))</f>
        <v>0</v>
      </c>
      <c r="G19" s="264" t="str">
        <f aca="false">IF(F19&gt;0,50%,"")</f>
        <v/>
      </c>
      <c r="H19" s="266" t="n">
        <f aca="false">F19*1000000/12.0107*22.414*0.03531467/1000000*(273.15+(60-32)*5/9)/273.15</f>
        <v>0</v>
      </c>
      <c r="I19" s="266" t="n">
        <f aca="false">IF(F19&gt;0,F19*G19*(12.0107+4*1.00794)/12.0107*I$1,0)</f>
        <v>0</v>
      </c>
      <c r="J19" s="266" t="n">
        <f aca="false">IF(F19&gt;0,F19*(1-G19)*(12.0107+2*15.9994)/12.0107*J$1,0)</f>
        <v>0</v>
      </c>
      <c r="K19" s="261"/>
      <c r="L19" s="262"/>
      <c r="M19" s="263"/>
      <c r="N19" s="263"/>
      <c r="O19" s="263"/>
      <c r="P19" s="264"/>
      <c r="Q19" s="263"/>
      <c r="R19" s="263"/>
      <c r="S19" s="263"/>
    </row>
    <row r="20" customFormat="false" ht="12.75" hidden="false" customHeight="false" outlineLevel="0" collapsed="false">
      <c r="A20" s="257"/>
      <c r="B20" s="258"/>
      <c r="C20" s="262" t="n">
        <v>1917</v>
      </c>
      <c r="D20" s="265" t="n">
        <f aca="false">(IF(OR('Landfill Model Inputs'!C31="",'Landfill Model Inputs'!D31=""),0,'Landfill Model Inputs'!D31*'Landfill Model Inputs'!E31)+IF(OR('Landfill Model Inputs'!C31="",'Landfill Model Inputs'!G31=""),0,'Landfill Model Inputs'!G31*'Landfill Model Inputs'!H31)+IF(OR('Landfill Model Inputs'!C31="",'Landfill Model Inputs'!I31=""),0,'Landfill Model Inputs'!I31*'Landfill Model Inputs'!J31))*2000*453.6/1000000</f>
        <v>0</v>
      </c>
      <c r="E20" s="266" t="n">
        <f aca="false">E19*EXP(-'Landfill Model Inputs'!$I$6)+D19*(1/'Landfill Model Inputs'!$I$6*(EXP(-'Landfill Model Inputs'!$I$6*(1-'Landfill Model Inputs'!$I$7/12))-EXP(-'Landfill Model Inputs'!$I$6))-'Landfill Model Inputs'!$I$7/12*EXP(-'Landfill Model Inputs'!$I$6))+D20*((1/'Landfill Model Inputs'!$I$6)*(1-EXP(-'Landfill Model Inputs'!$I$6*(1-'Landfill Model Inputs'!$I$7/12)))+'Landfill Model Inputs'!$I$7/12)</f>
        <v>0</v>
      </c>
      <c r="F20" s="266" t="n">
        <f aca="false">$E19*(1-EXP(-'Landfill Model Inputs'!$I$6))-$D19*(1/'Landfill Model Inputs'!$I$6*(EXP(-'Landfill Model Inputs'!$I$6*(1-'Landfill Model Inputs'!$I$7/12))-EXP(-'Landfill Model Inputs'!$I$6))-'Landfill Model Inputs'!$I$7/12*EXP(-'Landfill Model Inputs'!$I$6))+$D20*(1-((1/'Landfill Model Inputs'!$I$6)*(1-EXP(-'Landfill Model Inputs'!$I$6*(1-'Landfill Model Inputs'!$I$7/12)))+'Landfill Model Inputs'!$I$7/12))</f>
        <v>0</v>
      </c>
      <c r="G20" s="264" t="str">
        <f aca="false">IF(F20&gt;0,50%,"")</f>
        <v/>
      </c>
      <c r="H20" s="266" t="n">
        <f aca="false">F20*1000000/12.0107*22.414*0.03531467/1000000*(273.15+(60-32)*5/9)/273.15</f>
        <v>0</v>
      </c>
      <c r="I20" s="266" t="n">
        <f aca="false">IF(F20&gt;0,F20*G20*(12.0107+4*1.00794)/12.0107*I$1,0)</f>
        <v>0</v>
      </c>
      <c r="J20" s="266" t="n">
        <f aca="false">IF(F20&gt;0,F20*(1-G20)*(12.0107+2*15.9994)/12.0107*J$1,0)</f>
        <v>0</v>
      </c>
      <c r="K20" s="261"/>
      <c r="L20" s="262"/>
      <c r="M20" s="263"/>
      <c r="N20" s="263"/>
      <c r="O20" s="263"/>
      <c r="P20" s="264"/>
      <c r="Q20" s="263"/>
      <c r="R20" s="263"/>
      <c r="S20" s="263"/>
    </row>
    <row r="21" customFormat="false" ht="12.75" hidden="false" customHeight="false" outlineLevel="0" collapsed="false">
      <c r="A21" s="257"/>
      <c r="B21" s="258"/>
      <c r="C21" s="262" t="n">
        <v>1918</v>
      </c>
      <c r="D21" s="265" t="n">
        <f aca="false">(IF(OR('Landfill Model Inputs'!C32="",'Landfill Model Inputs'!D32=""),0,'Landfill Model Inputs'!D32*'Landfill Model Inputs'!E32)+IF(OR('Landfill Model Inputs'!C32="",'Landfill Model Inputs'!G32=""),0,'Landfill Model Inputs'!G32*'Landfill Model Inputs'!H32)+IF(OR('Landfill Model Inputs'!C32="",'Landfill Model Inputs'!I32=""),0,'Landfill Model Inputs'!I32*'Landfill Model Inputs'!J32))*2000*453.6/1000000</f>
        <v>0</v>
      </c>
      <c r="E21" s="266" t="n">
        <f aca="false">E20*EXP(-'Landfill Model Inputs'!$I$6)+D20*(1/'Landfill Model Inputs'!$I$6*(EXP(-'Landfill Model Inputs'!$I$6*(1-'Landfill Model Inputs'!$I$7/12))-EXP(-'Landfill Model Inputs'!$I$6))-'Landfill Model Inputs'!$I$7/12*EXP(-'Landfill Model Inputs'!$I$6))+D21*((1/'Landfill Model Inputs'!$I$6)*(1-EXP(-'Landfill Model Inputs'!$I$6*(1-'Landfill Model Inputs'!$I$7/12)))+'Landfill Model Inputs'!$I$7/12)</f>
        <v>0</v>
      </c>
      <c r="F21" s="266" t="n">
        <f aca="false">$E20*(1-EXP(-'Landfill Model Inputs'!$I$6))-$D20*(1/'Landfill Model Inputs'!$I$6*(EXP(-'Landfill Model Inputs'!$I$6*(1-'Landfill Model Inputs'!$I$7/12))-EXP(-'Landfill Model Inputs'!$I$6))-'Landfill Model Inputs'!$I$7/12*EXP(-'Landfill Model Inputs'!$I$6))+$D21*(1-((1/'Landfill Model Inputs'!$I$6)*(1-EXP(-'Landfill Model Inputs'!$I$6*(1-'Landfill Model Inputs'!$I$7/12)))+'Landfill Model Inputs'!$I$7/12))</f>
        <v>0</v>
      </c>
      <c r="G21" s="264" t="str">
        <f aca="false">IF(F21&gt;0,50%,"")</f>
        <v/>
      </c>
      <c r="H21" s="266" t="n">
        <f aca="false">F21*1000000/12.0107*22.414*0.03531467/1000000*(273.15+(60-32)*5/9)/273.15</f>
        <v>0</v>
      </c>
      <c r="I21" s="266" t="n">
        <f aca="false">IF(F21&gt;0,F21*G21*(12.0107+4*1.00794)/12.0107*I$1,0)</f>
        <v>0</v>
      </c>
      <c r="J21" s="266" t="n">
        <f aca="false">IF(F21&gt;0,F21*(1-G21)*(12.0107+2*15.9994)/12.0107*J$1,0)</f>
        <v>0</v>
      </c>
      <c r="K21" s="261"/>
      <c r="L21" s="262"/>
      <c r="M21" s="263"/>
      <c r="N21" s="263"/>
      <c r="O21" s="263"/>
      <c r="P21" s="264"/>
      <c r="Q21" s="263"/>
      <c r="R21" s="263"/>
      <c r="S21" s="263"/>
    </row>
    <row r="22" customFormat="false" ht="12.75" hidden="false" customHeight="false" outlineLevel="0" collapsed="false">
      <c r="A22" s="257"/>
      <c r="B22" s="258"/>
      <c r="C22" s="262" t="n">
        <v>1919</v>
      </c>
      <c r="D22" s="265" t="n">
        <f aca="false">(IF(OR('Landfill Model Inputs'!C33="",'Landfill Model Inputs'!D33=""),0,'Landfill Model Inputs'!D33*'Landfill Model Inputs'!E33)+IF(OR('Landfill Model Inputs'!C33="",'Landfill Model Inputs'!G33=""),0,'Landfill Model Inputs'!G33*'Landfill Model Inputs'!H33)+IF(OR('Landfill Model Inputs'!C33="",'Landfill Model Inputs'!I33=""),0,'Landfill Model Inputs'!I33*'Landfill Model Inputs'!J33))*2000*453.6/1000000</f>
        <v>0</v>
      </c>
      <c r="E22" s="266" t="n">
        <f aca="false">E21*EXP(-'Landfill Model Inputs'!$I$6)+D21*(1/'Landfill Model Inputs'!$I$6*(EXP(-'Landfill Model Inputs'!$I$6*(1-'Landfill Model Inputs'!$I$7/12))-EXP(-'Landfill Model Inputs'!$I$6))-'Landfill Model Inputs'!$I$7/12*EXP(-'Landfill Model Inputs'!$I$6))+D22*((1/'Landfill Model Inputs'!$I$6)*(1-EXP(-'Landfill Model Inputs'!$I$6*(1-'Landfill Model Inputs'!$I$7/12)))+'Landfill Model Inputs'!$I$7/12)</f>
        <v>0</v>
      </c>
      <c r="F22" s="266" t="n">
        <f aca="false">$E21*(1-EXP(-'Landfill Model Inputs'!$I$6))-$D21*(1/'Landfill Model Inputs'!$I$6*(EXP(-'Landfill Model Inputs'!$I$6*(1-'Landfill Model Inputs'!$I$7/12))-EXP(-'Landfill Model Inputs'!$I$6))-'Landfill Model Inputs'!$I$7/12*EXP(-'Landfill Model Inputs'!$I$6))+$D22*(1-((1/'Landfill Model Inputs'!$I$6)*(1-EXP(-'Landfill Model Inputs'!$I$6*(1-'Landfill Model Inputs'!$I$7/12)))+'Landfill Model Inputs'!$I$7/12))</f>
        <v>0</v>
      </c>
      <c r="G22" s="264" t="str">
        <f aca="false">IF(F22&gt;0,50%,"")</f>
        <v/>
      </c>
      <c r="H22" s="266" t="n">
        <f aca="false">F22*1000000/12.0107*22.414*0.03531467/1000000*(273.15+(60-32)*5/9)/273.15</f>
        <v>0</v>
      </c>
      <c r="I22" s="266" t="n">
        <f aca="false">IF(F22&gt;0,F22*G22*(12.0107+4*1.00794)/12.0107*I$1,0)</f>
        <v>0</v>
      </c>
      <c r="J22" s="266" t="n">
        <f aca="false">IF(F22&gt;0,F22*(1-G22)*(12.0107+2*15.9994)/12.0107*J$1,0)</f>
        <v>0</v>
      </c>
      <c r="K22" s="261"/>
      <c r="L22" s="262"/>
      <c r="M22" s="263"/>
      <c r="N22" s="263"/>
      <c r="O22" s="263"/>
      <c r="P22" s="264"/>
      <c r="Q22" s="263"/>
      <c r="R22" s="263"/>
      <c r="S22" s="263"/>
    </row>
    <row r="23" customFormat="false" ht="12.75" hidden="false" customHeight="false" outlineLevel="0" collapsed="false">
      <c r="A23" s="257"/>
      <c r="B23" s="258"/>
      <c r="C23" s="262" t="n">
        <v>1920</v>
      </c>
      <c r="D23" s="265" t="n">
        <f aca="false">(IF(OR('Landfill Model Inputs'!C34="",'Landfill Model Inputs'!D34=""),0,'Landfill Model Inputs'!D34*'Landfill Model Inputs'!E34)+IF(OR('Landfill Model Inputs'!C34="",'Landfill Model Inputs'!G34=""),0,'Landfill Model Inputs'!G34*'Landfill Model Inputs'!H34)+IF(OR('Landfill Model Inputs'!C34="",'Landfill Model Inputs'!I34=""),0,'Landfill Model Inputs'!I34*'Landfill Model Inputs'!J34))*2000*453.6/1000000</f>
        <v>0</v>
      </c>
      <c r="E23" s="266" t="n">
        <f aca="false">E22*EXP(-'Landfill Model Inputs'!$I$6)+D22*(1/'Landfill Model Inputs'!$I$6*(EXP(-'Landfill Model Inputs'!$I$6*(1-'Landfill Model Inputs'!$I$7/12))-EXP(-'Landfill Model Inputs'!$I$6))-'Landfill Model Inputs'!$I$7/12*EXP(-'Landfill Model Inputs'!$I$6))+D23*((1/'Landfill Model Inputs'!$I$6)*(1-EXP(-'Landfill Model Inputs'!$I$6*(1-'Landfill Model Inputs'!$I$7/12)))+'Landfill Model Inputs'!$I$7/12)</f>
        <v>0</v>
      </c>
      <c r="F23" s="266" t="n">
        <f aca="false">$E22*(1-EXP(-'Landfill Model Inputs'!$I$6))-$D22*(1/'Landfill Model Inputs'!$I$6*(EXP(-'Landfill Model Inputs'!$I$6*(1-'Landfill Model Inputs'!$I$7/12))-EXP(-'Landfill Model Inputs'!$I$6))-'Landfill Model Inputs'!$I$7/12*EXP(-'Landfill Model Inputs'!$I$6))+$D23*(1-((1/'Landfill Model Inputs'!$I$6)*(1-EXP(-'Landfill Model Inputs'!$I$6*(1-'Landfill Model Inputs'!$I$7/12)))+'Landfill Model Inputs'!$I$7/12))</f>
        <v>0</v>
      </c>
      <c r="G23" s="264" t="str">
        <f aca="false">IF(F23&gt;0,50%,"")</f>
        <v/>
      </c>
      <c r="H23" s="266" t="n">
        <f aca="false">F23*1000000/12.0107*22.414*0.03531467/1000000*(273.15+(60-32)*5/9)/273.15</f>
        <v>0</v>
      </c>
      <c r="I23" s="266" t="n">
        <f aca="false">IF(F23&gt;0,F23*G23*(12.0107+4*1.00794)/12.0107*I$1,0)</f>
        <v>0</v>
      </c>
      <c r="J23" s="266" t="n">
        <f aca="false">IF(F23&gt;0,F23*(1-G23)*(12.0107+2*15.9994)/12.0107*J$1,0)</f>
        <v>0</v>
      </c>
      <c r="K23" s="261"/>
      <c r="L23" s="262"/>
      <c r="M23" s="263"/>
      <c r="N23" s="263"/>
      <c r="O23" s="263"/>
      <c r="P23" s="264"/>
      <c r="Q23" s="263"/>
      <c r="R23" s="263"/>
      <c r="S23" s="263"/>
    </row>
    <row r="24" customFormat="false" ht="12.75" hidden="false" customHeight="false" outlineLevel="0" collapsed="false">
      <c r="C24" s="262" t="n">
        <v>1921</v>
      </c>
      <c r="D24" s="265" t="n">
        <f aca="false">(IF(OR('Landfill Model Inputs'!C35="",'Landfill Model Inputs'!D35=""),0,'Landfill Model Inputs'!D35*'Landfill Model Inputs'!E35)+IF(OR('Landfill Model Inputs'!C35="",'Landfill Model Inputs'!G35=""),0,'Landfill Model Inputs'!G35*'Landfill Model Inputs'!H35)+IF(OR('Landfill Model Inputs'!C35="",'Landfill Model Inputs'!I35=""),0,'Landfill Model Inputs'!I35*'Landfill Model Inputs'!J35))*2000*453.6/1000000</f>
        <v>0</v>
      </c>
      <c r="E24" s="266" t="n">
        <f aca="false">E23*EXP(-'Landfill Model Inputs'!$I$6)+D23*(1/'Landfill Model Inputs'!$I$6*(EXP(-'Landfill Model Inputs'!$I$6*(1-'Landfill Model Inputs'!$I$7/12))-EXP(-'Landfill Model Inputs'!$I$6))-'Landfill Model Inputs'!$I$7/12*EXP(-'Landfill Model Inputs'!$I$6))+D24*((1/'Landfill Model Inputs'!$I$6)*(1-EXP(-'Landfill Model Inputs'!$I$6*(1-'Landfill Model Inputs'!$I$7/12)))+'Landfill Model Inputs'!$I$7/12)</f>
        <v>0</v>
      </c>
      <c r="F24" s="266" t="n">
        <f aca="false">$E23*(1-EXP(-'Landfill Model Inputs'!$I$6))-$D23*(1/'Landfill Model Inputs'!$I$6*(EXP(-'Landfill Model Inputs'!$I$6*(1-'Landfill Model Inputs'!$I$7/12))-EXP(-'Landfill Model Inputs'!$I$6))-'Landfill Model Inputs'!$I$7/12*EXP(-'Landfill Model Inputs'!$I$6))+$D24*(1-((1/'Landfill Model Inputs'!$I$6)*(1-EXP(-'Landfill Model Inputs'!$I$6*(1-'Landfill Model Inputs'!$I$7/12)))+'Landfill Model Inputs'!$I$7/12))</f>
        <v>0</v>
      </c>
      <c r="G24" s="264" t="str">
        <f aca="false">IF(F24&gt;0,50%,"")</f>
        <v/>
      </c>
      <c r="H24" s="266" t="n">
        <f aca="false">F24*1000000/12.0107*22.414*0.03531467/1000000*(273.15+(60-32)*5/9)/273.15</f>
        <v>0</v>
      </c>
      <c r="I24" s="266" t="n">
        <f aca="false">IF(F24&gt;0,F24*G24*(12.0107+4*1.00794)/12.0107*I$1,0)</f>
        <v>0</v>
      </c>
      <c r="J24" s="266" t="n">
        <f aca="false">IF(F24&gt;0,F24*(1-G24)*(12.0107+2*15.9994)/12.0107*J$1,0)</f>
        <v>0</v>
      </c>
      <c r="L24" s="262"/>
      <c r="M24" s="263"/>
      <c r="N24" s="263"/>
      <c r="O24" s="263"/>
      <c r="P24" s="264"/>
      <c r="Q24" s="263"/>
      <c r="R24" s="263"/>
      <c r="S24" s="263"/>
    </row>
    <row r="25" customFormat="false" ht="12.75" hidden="false" customHeight="false" outlineLevel="0" collapsed="false">
      <c r="C25" s="262" t="n">
        <v>1922</v>
      </c>
      <c r="D25" s="265" t="n">
        <f aca="false">(IF(OR('Landfill Model Inputs'!C36="",'Landfill Model Inputs'!D36=""),0,'Landfill Model Inputs'!D36*'Landfill Model Inputs'!E36)+IF(OR('Landfill Model Inputs'!C36="",'Landfill Model Inputs'!G36=""),0,'Landfill Model Inputs'!G36*'Landfill Model Inputs'!H36)+IF(OR('Landfill Model Inputs'!C36="",'Landfill Model Inputs'!I36=""),0,'Landfill Model Inputs'!I36*'Landfill Model Inputs'!J36))*2000*453.6/1000000</f>
        <v>0</v>
      </c>
      <c r="E25" s="266" t="n">
        <f aca="false">E24*EXP(-'Landfill Model Inputs'!$I$6)+D24*(1/'Landfill Model Inputs'!$I$6*(EXP(-'Landfill Model Inputs'!$I$6*(1-'Landfill Model Inputs'!$I$7/12))-EXP(-'Landfill Model Inputs'!$I$6))-'Landfill Model Inputs'!$I$7/12*EXP(-'Landfill Model Inputs'!$I$6))+D25*((1/'Landfill Model Inputs'!$I$6)*(1-EXP(-'Landfill Model Inputs'!$I$6*(1-'Landfill Model Inputs'!$I$7/12)))+'Landfill Model Inputs'!$I$7/12)</f>
        <v>0</v>
      </c>
      <c r="F25" s="266" t="n">
        <f aca="false">$E24*(1-EXP(-'Landfill Model Inputs'!$I$6))-$D24*(1/'Landfill Model Inputs'!$I$6*(EXP(-'Landfill Model Inputs'!$I$6*(1-'Landfill Model Inputs'!$I$7/12))-EXP(-'Landfill Model Inputs'!$I$6))-'Landfill Model Inputs'!$I$7/12*EXP(-'Landfill Model Inputs'!$I$6))+$D25*(1-((1/'Landfill Model Inputs'!$I$6)*(1-EXP(-'Landfill Model Inputs'!$I$6*(1-'Landfill Model Inputs'!$I$7/12)))+'Landfill Model Inputs'!$I$7/12))</f>
        <v>0</v>
      </c>
      <c r="G25" s="264" t="str">
        <f aca="false">IF(F25&gt;0,50%,"")</f>
        <v/>
      </c>
      <c r="H25" s="266" t="n">
        <f aca="false">F25*1000000/12.0107*22.414*0.03531467/1000000*(273.15+(60-32)*5/9)/273.15</f>
        <v>0</v>
      </c>
      <c r="I25" s="266" t="n">
        <f aca="false">IF(F25&gt;0,F25*G25*(12.0107+4*1.00794)/12.0107*I$1,0)</f>
        <v>0</v>
      </c>
      <c r="J25" s="266" t="n">
        <f aca="false">IF(F25&gt;0,F25*(1-G25)*(12.0107+2*15.9994)/12.0107*J$1,0)</f>
        <v>0</v>
      </c>
      <c r="L25" s="262"/>
      <c r="M25" s="263"/>
      <c r="N25" s="263"/>
      <c r="O25" s="263"/>
      <c r="P25" s="264"/>
      <c r="Q25" s="263"/>
      <c r="R25" s="263"/>
      <c r="S25" s="263"/>
    </row>
    <row r="26" customFormat="false" ht="12.75" hidden="false" customHeight="false" outlineLevel="0" collapsed="false">
      <c r="C26" s="262" t="n">
        <v>1923</v>
      </c>
      <c r="D26" s="265" t="n">
        <f aca="false">(IF(OR('Landfill Model Inputs'!C37="",'Landfill Model Inputs'!D37=""),0,'Landfill Model Inputs'!D37*'Landfill Model Inputs'!E37)+IF(OR('Landfill Model Inputs'!C37="",'Landfill Model Inputs'!G37=""),0,'Landfill Model Inputs'!G37*'Landfill Model Inputs'!H37)+IF(OR('Landfill Model Inputs'!C37="",'Landfill Model Inputs'!I37=""),0,'Landfill Model Inputs'!I37*'Landfill Model Inputs'!J37))*2000*453.6/1000000</f>
        <v>0</v>
      </c>
      <c r="E26" s="266" t="n">
        <f aca="false">E25*EXP(-'Landfill Model Inputs'!$I$6)+D25*(1/'Landfill Model Inputs'!$I$6*(EXP(-'Landfill Model Inputs'!$I$6*(1-'Landfill Model Inputs'!$I$7/12))-EXP(-'Landfill Model Inputs'!$I$6))-'Landfill Model Inputs'!$I$7/12*EXP(-'Landfill Model Inputs'!$I$6))+D26*((1/'Landfill Model Inputs'!$I$6)*(1-EXP(-'Landfill Model Inputs'!$I$6*(1-'Landfill Model Inputs'!$I$7/12)))+'Landfill Model Inputs'!$I$7/12)</f>
        <v>0</v>
      </c>
      <c r="F26" s="266" t="n">
        <f aca="false">$E25*(1-EXP(-'Landfill Model Inputs'!$I$6))-$D25*(1/'Landfill Model Inputs'!$I$6*(EXP(-'Landfill Model Inputs'!$I$6*(1-'Landfill Model Inputs'!$I$7/12))-EXP(-'Landfill Model Inputs'!$I$6))-'Landfill Model Inputs'!$I$7/12*EXP(-'Landfill Model Inputs'!$I$6))+$D26*(1-((1/'Landfill Model Inputs'!$I$6)*(1-EXP(-'Landfill Model Inputs'!$I$6*(1-'Landfill Model Inputs'!$I$7/12)))+'Landfill Model Inputs'!$I$7/12))</f>
        <v>0</v>
      </c>
      <c r="G26" s="264" t="str">
        <f aca="false">IF(F26&gt;0,50%,"")</f>
        <v/>
      </c>
      <c r="H26" s="266" t="n">
        <f aca="false">F26*1000000/12.0107*22.414*0.03531467/1000000*(273.15+(60-32)*5/9)/273.15</f>
        <v>0</v>
      </c>
      <c r="I26" s="266" t="n">
        <f aca="false">IF(F26&gt;0,F26*G26*(12.0107+4*1.00794)/12.0107*I$1,0)</f>
        <v>0</v>
      </c>
      <c r="J26" s="266" t="n">
        <f aca="false">IF(F26&gt;0,F26*(1-G26)*(12.0107+2*15.9994)/12.0107*J$1,0)</f>
        <v>0</v>
      </c>
      <c r="L26" s="262"/>
      <c r="M26" s="263"/>
      <c r="N26" s="263"/>
      <c r="O26" s="263"/>
      <c r="P26" s="264"/>
      <c r="Q26" s="263"/>
      <c r="R26" s="263"/>
      <c r="S26" s="263"/>
    </row>
    <row r="27" customFormat="false" ht="12.75" hidden="false" customHeight="false" outlineLevel="0" collapsed="false">
      <c r="C27" s="262" t="n">
        <v>1924</v>
      </c>
      <c r="D27" s="265" t="n">
        <f aca="false">(IF(OR('Landfill Model Inputs'!C38="",'Landfill Model Inputs'!D38=""),0,'Landfill Model Inputs'!D38*'Landfill Model Inputs'!E38)+IF(OR('Landfill Model Inputs'!C38="",'Landfill Model Inputs'!G38=""),0,'Landfill Model Inputs'!G38*'Landfill Model Inputs'!H38)+IF(OR('Landfill Model Inputs'!C38="",'Landfill Model Inputs'!I38=""),0,'Landfill Model Inputs'!I38*'Landfill Model Inputs'!J38))*2000*453.6/1000000</f>
        <v>0</v>
      </c>
      <c r="E27" s="266" t="n">
        <f aca="false">E26*EXP(-'Landfill Model Inputs'!$I$6)+D26*(1/'Landfill Model Inputs'!$I$6*(EXP(-'Landfill Model Inputs'!$I$6*(1-'Landfill Model Inputs'!$I$7/12))-EXP(-'Landfill Model Inputs'!$I$6))-'Landfill Model Inputs'!$I$7/12*EXP(-'Landfill Model Inputs'!$I$6))+D27*((1/'Landfill Model Inputs'!$I$6)*(1-EXP(-'Landfill Model Inputs'!$I$6*(1-'Landfill Model Inputs'!$I$7/12)))+'Landfill Model Inputs'!$I$7/12)</f>
        <v>0</v>
      </c>
      <c r="F27" s="266" t="n">
        <f aca="false">$E26*(1-EXP(-'Landfill Model Inputs'!$I$6))-$D26*(1/'Landfill Model Inputs'!$I$6*(EXP(-'Landfill Model Inputs'!$I$6*(1-'Landfill Model Inputs'!$I$7/12))-EXP(-'Landfill Model Inputs'!$I$6))-'Landfill Model Inputs'!$I$7/12*EXP(-'Landfill Model Inputs'!$I$6))+$D27*(1-((1/'Landfill Model Inputs'!$I$6)*(1-EXP(-'Landfill Model Inputs'!$I$6*(1-'Landfill Model Inputs'!$I$7/12)))+'Landfill Model Inputs'!$I$7/12))</f>
        <v>0</v>
      </c>
      <c r="G27" s="264" t="str">
        <f aca="false">IF(F27&gt;0,50%,"")</f>
        <v/>
      </c>
      <c r="H27" s="266" t="n">
        <f aca="false">F27*1000000/12.0107*22.414*0.03531467/1000000*(273.15+(60-32)*5/9)/273.15</f>
        <v>0</v>
      </c>
      <c r="I27" s="266" t="n">
        <f aca="false">IF(F27&gt;0,F27*G27*(12.0107+4*1.00794)/12.0107*I$1,0)</f>
        <v>0</v>
      </c>
      <c r="J27" s="266" t="n">
        <f aca="false">IF(F27&gt;0,F27*(1-G27)*(12.0107+2*15.9994)/12.0107*J$1,0)</f>
        <v>0</v>
      </c>
      <c r="L27" s="262"/>
      <c r="M27" s="263"/>
      <c r="N27" s="263"/>
      <c r="O27" s="263"/>
      <c r="P27" s="264"/>
      <c r="Q27" s="263"/>
      <c r="R27" s="263"/>
      <c r="S27" s="263"/>
    </row>
    <row r="28" customFormat="false" ht="12.75" hidden="false" customHeight="false" outlineLevel="0" collapsed="false">
      <c r="C28" s="262" t="n">
        <v>1925</v>
      </c>
      <c r="D28" s="265" t="n">
        <f aca="false">(IF(OR('Landfill Model Inputs'!C39="",'Landfill Model Inputs'!D39=""),0,'Landfill Model Inputs'!D39*'Landfill Model Inputs'!E39)+IF(OR('Landfill Model Inputs'!C39="",'Landfill Model Inputs'!G39=""),0,'Landfill Model Inputs'!G39*'Landfill Model Inputs'!H39)+IF(OR('Landfill Model Inputs'!C39="",'Landfill Model Inputs'!I39=""),0,'Landfill Model Inputs'!I39*'Landfill Model Inputs'!J39))*2000*453.6/1000000</f>
        <v>0</v>
      </c>
      <c r="E28" s="266" t="n">
        <f aca="false">E27*EXP(-'Landfill Model Inputs'!$I$6)+D27*(1/'Landfill Model Inputs'!$I$6*(EXP(-'Landfill Model Inputs'!$I$6*(1-'Landfill Model Inputs'!$I$7/12))-EXP(-'Landfill Model Inputs'!$I$6))-'Landfill Model Inputs'!$I$7/12*EXP(-'Landfill Model Inputs'!$I$6))+D28*((1/'Landfill Model Inputs'!$I$6)*(1-EXP(-'Landfill Model Inputs'!$I$6*(1-'Landfill Model Inputs'!$I$7/12)))+'Landfill Model Inputs'!$I$7/12)</f>
        <v>0</v>
      </c>
      <c r="F28" s="266" t="n">
        <f aca="false">$E27*(1-EXP(-'Landfill Model Inputs'!$I$6))-$D27*(1/'Landfill Model Inputs'!$I$6*(EXP(-'Landfill Model Inputs'!$I$6*(1-'Landfill Model Inputs'!$I$7/12))-EXP(-'Landfill Model Inputs'!$I$6))-'Landfill Model Inputs'!$I$7/12*EXP(-'Landfill Model Inputs'!$I$6))+$D28*(1-((1/'Landfill Model Inputs'!$I$6)*(1-EXP(-'Landfill Model Inputs'!$I$6*(1-'Landfill Model Inputs'!$I$7/12)))+'Landfill Model Inputs'!$I$7/12))</f>
        <v>0</v>
      </c>
      <c r="G28" s="264" t="str">
        <f aca="false">IF(F28&gt;0,50%,"")</f>
        <v/>
      </c>
      <c r="H28" s="266" t="n">
        <f aca="false">F28*1000000/12.0107*22.414*0.03531467/1000000*(273.15+(60-32)*5/9)/273.15</f>
        <v>0</v>
      </c>
      <c r="I28" s="266" t="n">
        <f aca="false">IF(F28&gt;0,F28*G28*(12.0107+4*1.00794)/12.0107*I$1,0)</f>
        <v>0</v>
      </c>
      <c r="J28" s="266" t="n">
        <f aca="false">IF(F28&gt;0,F28*(1-G28)*(12.0107+2*15.9994)/12.0107*J$1,0)</f>
        <v>0</v>
      </c>
      <c r="L28" s="262"/>
      <c r="M28" s="263"/>
      <c r="N28" s="263"/>
      <c r="O28" s="263"/>
      <c r="P28" s="264"/>
      <c r="Q28" s="263"/>
      <c r="R28" s="263"/>
      <c r="S28" s="263"/>
    </row>
    <row r="29" customFormat="false" ht="12.75" hidden="false" customHeight="false" outlineLevel="0" collapsed="false">
      <c r="C29" s="262" t="n">
        <v>1926</v>
      </c>
      <c r="D29" s="265" t="n">
        <f aca="false">(IF(OR('Landfill Model Inputs'!C40="",'Landfill Model Inputs'!D40=""),0,'Landfill Model Inputs'!D40*'Landfill Model Inputs'!E40)+IF(OR('Landfill Model Inputs'!C40="",'Landfill Model Inputs'!G40=""),0,'Landfill Model Inputs'!G40*'Landfill Model Inputs'!H40)+IF(OR('Landfill Model Inputs'!C40="",'Landfill Model Inputs'!I40=""),0,'Landfill Model Inputs'!I40*'Landfill Model Inputs'!J40))*2000*453.6/1000000</f>
        <v>0</v>
      </c>
      <c r="E29" s="266" t="n">
        <f aca="false">E28*EXP(-'Landfill Model Inputs'!$I$6)+D28*(1/'Landfill Model Inputs'!$I$6*(EXP(-'Landfill Model Inputs'!$I$6*(1-'Landfill Model Inputs'!$I$7/12))-EXP(-'Landfill Model Inputs'!$I$6))-'Landfill Model Inputs'!$I$7/12*EXP(-'Landfill Model Inputs'!$I$6))+D29*((1/'Landfill Model Inputs'!$I$6)*(1-EXP(-'Landfill Model Inputs'!$I$6*(1-'Landfill Model Inputs'!$I$7/12)))+'Landfill Model Inputs'!$I$7/12)</f>
        <v>0</v>
      </c>
      <c r="F29" s="266" t="n">
        <f aca="false">$E28*(1-EXP(-'Landfill Model Inputs'!$I$6))-$D28*(1/'Landfill Model Inputs'!$I$6*(EXP(-'Landfill Model Inputs'!$I$6*(1-'Landfill Model Inputs'!$I$7/12))-EXP(-'Landfill Model Inputs'!$I$6))-'Landfill Model Inputs'!$I$7/12*EXP(-'Landfill Model Inputs'!$I$6))+$D29*(1-((1/'Landfill Model Inputs'!$I$6)*(1-EXP(-'Landfill Model Inputs'!$I$6*(1-'Landfill Model Inputs'!$I$7/12)))+'Landfill Model Inputs'!$I$7/12))</f>
        <v>0</v>
      </c>
      <c r="G29" s="264" t="str">
        <f aca="false">IF(F29&gt;0,50%,"")</f>
        <v/>
      </c>
      <c r="H29" s="266" t="n">
        <f aca="false">F29*1000000/12.0107*22.414*0.03531467/1000000*(273.15+(60-32)*5/9)/273.15</f>
        <v>0</v>
      </c>
      <c r="I29" s="266" t="n">
        <f aca="false">IF(F29&gt;0,F29*G29*(12.0107+4*1.00794)/12.0107*I$1,0)</f>
        <v>0</v>
      </c>
      <c r="J29" s="266" t="n">
        <f aca="false">IF(F29&gt;0,F29*(1-G29)*(12.0107+2*15.9994)/12.0107*J$1,0)</f>
        <v>0</v>
      </c>
      <c r="L29" s="262"/>
      <c r="M29" s="263"/>
      <c r="N29" s="263"/>
      <c r="O29" s="263"/>
      <c r="P29" s="264"/>
      <c r="Q29" s="263"/>
      <c r="R29" s="263"/>
      <c r="S29" s="263"/>
    </row>
    <row r="30" customFormat="false" ht="12.75" hidden="false" customHeight="false" outlineLevel="0" collapsed="false">
      <c r="C30" s="262" t="n">
        <v>1927</v>
      </c>
      <c r="D30" s="265" t="n">
        <f aca="false">(IF(OR('Landfill Model Inputs'!C41="",'Landfill Model Inputs'!D41=""),0,'Landfill Model Inputs'!D41*'Landfill Model Inputs'!E41)+IF(OR('Landfill Model Inputs'!C41="",'Landfill Model Inputs'!G41=""),0,'Landfill Model Inputs'!G41*'Landfill Model Inputs'!H41)+IF(OR('Landfill Model Inputs'!C41="",'Landfill Model Inputs'!I41=""),0,'Landfill Model Inputs'!I41*'Landfill Model Inputs'!J41))*2000*453.6/1000000</f>
        <v>0</v>
      </c>
      <c r="E30" s="266" t="n">
        <f aca="false">E29*EXP(-'Landfill Model Inputs'!$I$6)+D29*(1/'Landfill Model Inputs'!$I$6*(EXP(-'Landfill Model Inputs'!$I$6*(1-'Landfill Model Inputs'!$I$7/12))-EXP(-'Landfill Model Inputs'!$I$6))-'Landfill Model Inputs'!$I$7/12*EXP(-'Landfill Model Inputs'!$I$6))+D30*((1/'Landfill Model Inputs'!$I$6)*(1-EXP(-'Landfill Model Inputs'!$I$6*(1-'Landfill Model Inputs'!$I$7/12)))+'Landfill Model Inputs'!$I$7/12)</f>
        <v>0</v>
      </c>
      <c r="F30" s="266" t="n">
        <f aca="false">$E29*(1-EXP(-'Landfill Model Inputs'!$I$6))-$D29*(1/'Landfill Model Inputs'!$I$6*(EXP(-'Landfill Model Inputs'!$I$6*(1-'Landfill Model Inputs'!$I$7/12))-EXP(-'Landfill Model Inputs'!$I$6))-'Landfill Model Inputs'!$I$7/12*EXP(-'Landfill Model Inputs'!$I$6))+$D30*(1-((1/'Landfill Model Inputs'!$I$6)*(1-EXP(-'Landfill Model Inputs'!$I$6*(1-'Landfill Model Inputs'!$I$7/12)))+'Landfill Model Inputs'!$I$7/12))</f>
        <v>0</v>
      </c>
      <c r="G30" s="264" t="str">
        <f aca="false">IF(F30&gt;0,50%,"")</f>
        <v/>
      </c>
      <c r="H30" s="266" t="n">
        <f aca="false">F30*1000000/12.0107*22.414*0.03531467/1000000*(273.15+(60-32)*5/9)/273.15</f>
        <v>0</v>
      </c>
      <c r="I30" s="266" t="n">
        <f aca="false">IF(F30&gt;0,F30*G30*(12.0107+4*1.00794)/12.0107*I$1,0)</f>
        <v>0</v>
      </c>
      <c r="J30" s="266" t="n">
        <f aca="false">IF(F30&gt;0,F30*(1-G30)*(12.0107+2*15.9994)/12.0107*J$1,0)</f>
        <v>0</v>
      </c>
      <c r="L30" s="262"/>
      <c r="M30" s="263"/>
      <c r="N30" s="263"/>
      <c r="O30" s="263"/>
      <c r="P30" s="264"/>
      <c r="Q30" s="263"/>
      <c r="R30" s="263"/>
      <c r="S30" s="263"/>
    </row>
    <row r="31" customFormat="false" ht="12.75" hidden="false" customHeight="false" outlineLevel="0" collapsed="false">
      <c r="C31" s="262" t="n">
        <v>1928</v>
      </c>
      <c r="D31" s="265" t="n">
        <f aca="false">(IF(OR('Landfill Model Inputs'!C42="",'Landfill Model Inputs'!D42=""),0,'Landfill Model Inputs'!D42*'Landfill Model Inputs'!E42)+IF(OR('Landfill Model Inputs'!C42="",'Landfill Model Inputs'!G42=""),0,'Landfill Model Inputs'!G42*'Landfill Model Inputs'!H42)+IF(OR('Landfill Model Inputs'!C42="",'Landfill Model Inputs'!I42=""),0,'Landfill Model Inputs'!I42*'Landfill Model Inputs'!J42))*2000*453.6/1000000</f>
        <v>0</v>
      </c>
      <c r="E31" s="266" t="n">
        <f aca="false">E30*EXP(-'Landfill Model Inputs'!$I$6)+D30*(1/'Landfill Model Inputs'!$I$6*(EXP(-'Landfill Model Inputs'!$I$6*(1-'Landfill Model Inputs'!$I$7/12))-EXP(-'Landfill Model Inputs'!$I$6))-'Landfill Model Inputs'!$I$7/12*EXP(-'Landfill Model Inputs'!$I$6))+D31*((1/'Landfill Model Inputs'!$I$6)*(1-EXP(-'Landfill Model Inputs'!$I$6*(1-'Landfill Model Inputs'!$I$7/12)))+'Landfill Model Inputs'!$I$7/12)</f>
        <v>0</v>
      </c>
      <c r="F31" s="266" t="n">
        <f aca="false">$E30*(1-EXP(-'Landfill Model Inputs'!$I$6))-$D30*(1/'Landfill Model Inputs'!$I$6*(EXP(-'Landfill Model Inputs'!$I$6*(1-'Landfill Model Inputs'!$I$7/12))-EXP(-'Landfill Model Inputs'!$I$6))-'Landfill Model Inputs'!$I$7/12*EXP(-'Landfill Model Inputs'!$I$6))+$D31*(1-((1/'Landfill Model Inputs'!$I$6)*(1-EXP(-'Landfill Model Inputs'!$I$6*(1-'Landfill Model Inputs'!$I$7/12)))+'Landfill Model Inputs'!$I$7/12))</f>
        <v>0</v>
      </c>
      <c r="G31" s="264" t="str">
        <f aca="false">IF(F31&gt;0,50%,"")</f>
        <v/>
      </c>
      <c r="H31" s="266" t="n">
        <f aca="false">F31*1000000/12.0107*22.414*0.03531467/1000000*(273.15+(60-32)*5/9)/273.15</f>
        <v>0</v>
      </c>
      <c r="I31" s="266" t="n">
        <f aca="false">IF(F31&gt;0,F31*G31*(12.0107+4*1.00794)/12.0107*I$1,0)</f>
        <v>0</v>
      </c>
      <c r="J31" s="266" t="n">
        <f aca="false">IF(F31&gt;0,F31*(1-G31)*(12.0107+2*15.9994)/12.0107*J$1,0)</f>
        <v>0</v>
      </c>
      <c r="L31" s="262"/>
      <c r="M31" s="263"/>
      <c r="N31" s="263"/>
      <c r="O31" s="263"/>
      <c r="P31" s="264"/>
      <c r="Q31" s="263"/>
      <c r="R31" s="263"/>
      <c r="S31" s="263"/>
    </row>
    <row r="32" customFormat="false" ht="12.75" hidden="false" customHeight="false" outlineLevel="0" collapsed="false">
      <c r="C32" s="262" t="n">
        <v>1929</v>
      </c>
      <c r="D32" s="265" t="n">
        <f aca="false">(IF(OR('Landfill Model Inputs'!C43="",'Landfill Model Inputs'!D43=""),0,'Landfill Model Inputs'!D43*'Landfill Model Inputs'!E43)+IF(OR('Landfill Model Inputs'!C43="",'Landfill Model Inputs'!G43=""),0,'Landfill Model Inputs'!G43*'Landfill Model Inputs'!H43)+IF(OR('Landfill Model Inputs'!C43="",'Landfill Model Inputs'!I43=""),0,'Landfill Model Inputs'!I43*'Landfill Model Inputs'!J43))*2000*453.6/1000000</f>
        <v>0</v>
      </c>
      <c r="E32" s="266" t="n">
        <f aca="false">E31*EXP(-'Landfill Model Inputs'!$I$6)+D31*(1/'Landfill Model Inputs'!$I$6*(EXP(-'Landfill Model Inputs'!$I$6*(1-'Landfill Model Inputs'!$I$7/12))-EXP(-'Landfill Model Inputs'!$I$6))-'Landfill Model Inputs'!$I$7/12*EXP(-'Landfill Model Inputs'!$I$6))+D32*((1/'Landfill Model Inputs'!$I$6)*(1-EXP(-'Landfill Model Inputs'!$I$6*(1-'Landfill Model Inputs'!$I$7/12)))+'Landfill Model Inputs'!$I$7/12)</f>
        <v>0</v>
      </c>
      <c r="F32" s="266" t="n">
        <f aca="false">$E31*(1-EXP(-'Landfill Model Inputs'!$I$6))-$D31*(1/'Landfill Model Inputs'!$I$6*(EXP(-'Landfill Model Inputs'!$I$6*(1-'Landfill Model Inputs'!$I$7/12))-EXP(-'Landfill Model Inputs'!$I$6))-'Landfill Model Inputs'!$I$7/12*EXP(-'Landfill Model Inputs'!$I$6))+$D32*(1-((1/'Landfill Model Inputs'!$I$6)*(1-EXP(-'Landfill Model Inputs'!$I$6*(1-'Landfill Model Inputs'!$I$7/12)))+'Landfill Model Inputs'!$I$7/12))</f>
        <v>0</v>
      </c>
      <c r="G32" s="264" t="str">
        <f aca="false">IF(F32&gt;0,50%,"")</f>
        <v/>
      </c>
      <c r="H32" s="266" t="n">
        <f aca="false">F32*1000000/12.0107*22.414*0.03531467/1000000*(273.15+(60-32)*5/9)/273.15</f>
        <v>0</v>
      </c>
      <c r="I32" s="266" t="n">
        <f aca="false">IF(F32&gt;0,F32*G32*(12.0107+4*1.00794)/12.0107*I$1,0)</f>
        <v>0</v>
      </c>
      <c r="J32" s="266" t="n">
        <f aca="false">IF(F32&gt;0,F32*(1-G32)*(12.0107+2*15.9994)/12.0107*J$1,0)</f>
        <v>0</v>
      </c>
      <c r="L32" s="262"/>
      <c r="M32" s="263"/>
      <c r="N32" s="263"/>
      <c r="O32" s="263"/>
      <c r="P32" s="264"/>
      <c r="Q32" s="263"/>
      <c r="R32" s="263"/>
      <c r="S32" s="263"/>
    </row>
    <row r="33" customFormat="false" ht="12.75" hidden="false" customHeight="false" outlineLevel="0" collapsed="false">
      <c r="C33" s="262" t="n">
        <v>1930</v>
      </c>
      <c r="D33" s="265" t="n">
        <f aca="false">(IF(OR('Landfill Model Inputs'!C44="",'Landfill Model Inputs'!D44=""),0,'Landfill Model Inputs'!D44*'Landfill Model Inputs'!E44)+IF(OR('Landfill Model Inputs'!C44="",'Landfill Model Inputs'!G44=""),0,'Landfill Model Inputs'!G44*'Landfill Model Inputs'!H44)+IF(OR('Landfill Model Inputs'!C44="",'Landfill Model Inputs'!I44=""),0,'Landfill Model Inputs'!I44*'Landfill Model Inputs'!J44))*2000*453.6/1000000</f>
        <v>0</v>
      </c>
      <c r="E33" s="266" t="n">
        <f aca="false">E32*EXP(-'Landfill Model Inputs'!$I$6)+D32*(1/'Landfill Model Inputs'!$I$6*(EXP(-'Landfill Model Inputs'!$I$6*(1-'Landfill Model Inputs'!$I$7/12))-EXP(-'Landfill Model Inputs'!$I$6))-'Landfill Model Inputs'!$I$7/12*EXP(-'Landfill Model Inputs'!$I$6))+D33*((1/'Landfill Model Inputs'!$I$6)*(1-EXP(-'Landfill Model Inputs'!$I$6*(1-'Landfill Model Inputs'!$I$7/12)))+'Landfill Model Inputs'!$I$7/12)</f>
        <v>0</v>
      </c>
      <c r="F33" s="266" t="n">
        <f aca="false">$E32*(1-EXP(-'Landfill Model Inputs'!$I$6))-$D32*(1/'Landfill Model Inputs'!$I$6*(EXP(-'Landfill Model Inputs'!$I$6*(1-'Landfill Model Inputs'!$I$7/12))-EXP(-'Landfill Model Inputs'!$I$6))-'Landfill Model Inputs'!$I$7/12*EXP(-'Landfill Model Inputs'!$I$6))+$D33*(1-((1/'Landfill Model Inputs'!$I$6)*(1-EXP(-'Landfill Model Inputs'!$I$6*(1-'Landfill Model Inputs'!$I$7/12)))+'Landfill Model Inputs'!$I$7/12))</f>
        <v>0</v>
      </c>
      <c r="G33" s="264" t="str">
        <f aca="false">IF(F33&gt;0,50%,"")</f>
        <v/>
      </c>
      <c r="H33" s="266" t="n">
        <f aca="false">F33*1000000/12.0107*22.414*0.03531467/1000000*(273.15+(60-32)*5/9)/273.15</f>
        <v>0</v>
      </c>
      <c r="I33" s="266" t="n">
        <f aca="false">IF(F33&gt;0,F33*G33*(12.0107+4*1.00794)/12.0107*I$1,0)</f>
        <v>0</v>
      </c>
      <c r="J33" s="266" t="n">
        <f aca="false">IF(F33&gt;0,F33*(1-G33)*(12.0107+2*15.9994)/12.0107*J$1,0)</f>
        <v>0</v>
      </c>
      <c r="L33" s="262"/>
      <c r="M33" s="263"/>
      <c r="N33" s="263"/>
      <c r="O33" s="263"/>
      <c r="P33" s="264"/>
      <c r="Q33" s="263"/>
      <c r="R33" s="263"/>
      <c r="S33" s="263"/>
    </row>
    <row r="34" customFormat="false" ht="12.75" hidden="false" customHeight="false" outlineLevel="0" collapsed="false">
      <c r="C34" s="262" t="n">
        <v>1931</v>
      </c>
      <c r="D34" s="265" t="n">
        <f aca="false">(IF(OR('Landfill Model Inputs'!C45="",'Landfill Model Inputs'!D45=""),0,'Landfill Model Inputs'!D45*'Landfill Model Inputs'!E45)+IF(OR('Landfill Model Inputs'!C45="",'Landfill Model Inputs'!G45=""),0,'Landfill Model Inputs'!G45*'Landfill Model Inputs'!H45)+IF(OR('Landfill Model Inputs'!C45="",'Landfill Model Inputs'!I45=""),0,'Landfill Model Inputs'!I45*'Landfill Model Inputs'!J45))*2000*453.6/1000000</f>
        <v>0</v>
      </c>
      <c r="E34" s="266" t="n">
        <f aca="false">E33*EXP(-'Landfill Model Inputs'!$I$6)+D33*(1/'Landfill Model Inputs'!$I$6*(EXP(-'Landfill Model Inputs'!$I$6*(1-'Landfill Model Inputs'!$I$7/12))-EXP(-'Landfill Model Inputs'!$I$6))-'Landfill Model Inputs'!$I$7/12*EXP(-'Landfill Model Inputs'!$I$6))+D34*((1/'Landfill Model Inputs'!$I$6)*(1-EXP(-'Landfill Model Inputs'!$I$6*(1-'Landfill Model Inputs'!$I$7/12)))+'Landfill Model Inputs'!$I$7/12)</f>
        <v>0</v>
      </c>
      <c r="F34" s="266" t="n">
        <f aca="false">$E33*(1-EXP(-'Landfill Model Inputs'!$I$6))-$D33*(1/'Landfill Model Inputs'!$I$6*(EXP(-'Landfill Model Inputs'!$I$6*(1-'Landfill Model Inputs'!$I$7/12))-EXP(-'Landfill Model Inputs'!$I$6))-'Landfill Model Inputs'!$I$7/12*EXP(-'Landfill Model Inputs'!$I$6))+$D34*(1-((1/'Landfill Model Inputs'!$I$6)*(1-EXP(-'Landfill Model Inputs'!$I$6*(1-'Landfill Model Inputs'!$I$7/12)))+'Landfill Model Inputs'!$I$7/12))</f>
        <v>0</v>
      </c>
      <c r="G34" s="264" t="str">
        <f aca="false">IF(F34&gt;0,50%,"")</f>
        <v/>
      </c>
      <c r="H34" s="266" t="n">
        <f aca="false">F34*1000000/12.0107*22.414*0.03531467/1000000*(273.15+(60-32)*5/9)/273.15</f>
        <v>0</v>
      </c>
      <c r="I34" s="266" t="n">
        <f aca="false">IF(F34&gt;0,F34*G34*(12.0107+4*1.00794)/12.0107*I$1,0)</f>
        <v>0</v>
      </c>
      <c r="J34" s="266" t="n">
        <f aca="false">IF(F34&gt;0,F34*(1-G34)*(12.0107+2*15.9994)/12.0107*J$1,0)</f>
        <v>0</v>
      </c>
      <c r="L34" s="262"/>
      <c r="M34" s="263"/>
      <c r="N34" s="263"/>
      <c r="O34" s="263"/>
      <c r="P34" s="264"/>
      <c r="Q34" s="263"/>
      <c r="R34" s="263"/>
      <c r="S34" s="263"/>
    </row>
    <row r="35" customFormat="false" ht="12.75" hidden="false" customHeight="false" outlineLevel="0" collapsed="false">
      <c r="C35" s="262" t="n">
        <v>1932</v>
      </c>
      <c r="D35" s="265" t="n">
        <f aca="false">(IF(OR('Landfill Model Inputs'!C46="",'Landfill Model Inputs'!D46=""),0,'Landfill Model Inputs'!D46*'Landfill Model Inputs'!E46)+IF(OR('Landfill Model Inputs'!C46="",'Landfill Model Inputs'!G46=""),0,'Landfill Model Inputs'!G46*'Landfill Model Inputs'!H46)+IF(OR('Landfill Model Inputs'!C46="",'Landfill Model Inputs'!I46=""),0,'Landfill Model Inputs'!I46*'Landfill Model Inputs'!J46))*2000*453.6/1000000</f>
        <v>0</v>
      </c>
      <c r="E35" s="266" t="n">
        <f aca="false">E34*EXP(-'Landfill Model Inputs'!$I$6)+D34*(1/'Landfill Model Inputs'!$I$6*(EXP(-'Landfill Model Inputs'!$I$6*(1-'Landfill Model Inputs'!$I$7/12))-EXP(-'Landfill Model Inputs'!$I$6))-'Landfill Model Inputs'!$I$7/12*EXP(-'Landfill Model Inputs'!$I$6))+D35*((1/'Landfill Model Inputs'!$I$6)*(1-EXP(-'Landfill Model Inputs'!$I$6*(1-'Landfill Model Inputs'!$I$7/12)))+'Landfill Model Inputs'!$I$7/12)</f>
        <v>0</v>
      </c>
      <c r="F35" s="266" t="n">
        <f aca="false">$E34*(1-EXP(-'Landfill Model Inputs'!$I$6))-$D34*(1/'Landfill Model Inputs'!$I$6*(EXP(-'Landfill Model Inputs'!$I$6*(1-'Landfill Model Inputs'!$I$7/12))-EXP(-'Landfill Model Inputs'!$I$6))-'Landfill Model Inputs'!$I$7/12*EXP(-'Landfill Model Inputs'!$I$6))+$D35*(1-((1/'Landfill Model Inputs'!$I$6)*(1-EXP(-'Landfill Model Inputs'!$I$6*(1-'Landfill Model Inputs'!$I$7/12)))+'Landfill Model Inputs'!$I$7/12))</f>
        <v>0</v>
      </c>
      <c r="G35" s="264" t="str">
        <f aca="false">IF(F35&gt;0,50%,"")</f>
        <v/>
      </c>
      <c r="H35" s="266" t="n">
        <f aca="false">F35*1000000/12.0107*22.414*0.03531467/1000000*(273.15+(60-32)*5/9)/273.15</f>
        <v>0</v>
      </c>
      <c r="I35" s="266" t="n">
        <f aca="false">IF(F35&gt;0,F35*G35*(12.0107+4*1.00794)/12.0107*I$1,0)</f>
        <v>0</v>
      </c>
      <c r="J35" s="266" t="n">
        <f aca="false">IF(F35&gt;0,F35*(1-G35)*(12.0107+2*15.9994)/12.0107*J$1,0)</f>
        <v>0</v>
      </c>
      <c r="L35" s="262"/>
      <c r="M35" s="263"/>
      <c r="N35" s="263"/>
      <c r="O35" s="263"/>
      <c r="P35" s="264"/>
      <c r="Q35" s="263"/>
      <c r="R35" s="263"/>
      <c r="S35" s="263"/>
    </row>
    <row r="36" customFormat="false" ht="12.75" hidden="false" customHeight="false" outlineLevel="0" collapsed="false">
      <c r="C36" s="262" t="n">
        <v>1933</v>
      </c>
      <c r="D36" s="265" t="n">
        <f aca="false">(IF(OR('Landfill Model Inputs'!C47="",'Landfill Model Inputs'!D47=""),0,'Landfill Model Inputs'!D47*'Landfill Model Inputs'!E47)+IF(OR('Landfill Model Inputs'!C47="",'Landfill Model Inputs'!G47=""),0,'Landfill Model Inputs'!G47*'Landfill Model Inputs'!H47)+IF(OR('Landfill Model Inputs'!C47="",'Landfill Model Inputs'!I47=""),0,'Landfill Model Inputs'!I47*'Landfill Model Inputs'!J47))*2000*453.6/1000000</f>
        <v>0</v>
      </c>
      <c r="E36" s="266" t="n">
        <f aca="false">E35*EXP(-'Landfill Model Inputs'!$I$6)+D35*(1/'Landfill Model Inputs'!$I$6*(EXP(-'Landfill Model Inputs'!$I$6*(1-'Landfill Model Inputs'!$I$7/12))-EXP(-'Landfill Model Inputs'!$I$6))-'Landfill Model Inputs'!$I$7/12*EXP(-'Landfill Model Inputs'!$I$6))+D36*((1/'Landfill Model Inputs'!$I$6)*(1-EXP(-'Landfill Model Inputs'!$I$6*(1-'Landfill Model Inputs'!$I$7/12)))+'Landfill Model Inputs'!$I$7/12)</f>
        <v>0</v>
      </c>
      <c r="F36" s="266" t="n">
        <f aca="false">$E35*(1-EXP(-'Landfill Model Inputs'!$I$6))-$D35*(1/'Landfill Model Inputs'!$I$6*(EXP(-'Landfill Model Inputs'!$I$6*(1-'Landfill Model Inputs'!$I$7/12))-EXP(-'Landfill Model Inputs'!$I$6))-'Landfill Model Inputs'!$I$7/12*EXP(-'Landfill Model Inputs'!$I$6))+$D36*(1-((1/'Landfill Model Inputs'!$I$6)*(1-EXP(-'Landfill Model Inputs'!$I$6*(1-'Landfill Model Inputs'!$I$7/12)))+'Landfill Model Inputs'!$I$7/12))</f>
        <v>0</v>
      </c>
      <c r="G36" s="264" t="str">
        <f aca="false">IF(F36&gt;0,50%,"")</f>
        <v/>
      </c>
      <c r="H36" s="266" t="n">
        <f aca="false">F36*1000000/12.0107*22.414*0.03531467/1000000*(273.15+(60-32)*5/9)/273.15</f>
        <v>0</v>
      </c>
      <c r="I36" s="266" t="n">
        <f aca="false">IF(F36&gt;0,F36*G36*(12.0107+4*1.00794)/12.0107*I$1,0)</f>
        <v>0</v>
      </c>
      <c r="J36" s="266" t="n">
        <f aca="false">IF(F36&gt;0,F36*(1-G36)*(12.0107+2*15.9994)/12.0107*J$1,0)</f>
        <v>0</v>
      </c>
      <c r="L36" s="262"/>
      <c r="M36" s="263"/>
      <c r="N36" s="263"/>
      <c r="O36" s="263"/>
      <c r="P36" s="264"/>
      <c r="Q36" s="263"/>
      <c r="R36" s="263"/>
      <c r="S36" s="263"/>
    </row>
    <row r="37" customFormat="false" ht="12.75" hidden="false" customHeight="false" outlineLevel="0" collapsed="false">
      <c r="C37" s="262" t="n">
        <v>1934</v>
      </c>
      <c r="D37" s="265" t="n">
        <f aca="false">(IF(OR('Landfill Model Inputs'!C48="",'Landfill Model Inputs'!D48=""),0,'Landfill Model Inputs'!D48*'Landfill Model Inputs'!E48)+IF(OR('Landfill Model Inputs'!C48="",'Landfill Model Inputs'!G48=""),0,'Landfill Model Inputs'!G48*'Landfill Model Inputs'!H48)+IF(OR('Landfill Model Inputs'!C48="",'Landfill Model Inputs'!I48=""),0,'Landfill Model Inputs'!I48*'Landfill Model Inputs'!J48))*2000*453.6/1000000</f>
        <v>0</v>
      </c>
      <c r="E37" s="266" t="n">
        <f aca="false">E36*EXP(-'Landfill Model Inputs'!$I$6)+D36*(1/'Landfill Model Inputs'!$I$6*(EXP(-'Landfill Model Inputs'!$I$6*(1-'Landfill Model Inputs'!$I$7/12))-EXP(-'Landfill Model Inputs'!$I$6))-'Landfill Model Inputs'!$I$7/12*EXP(-'Landfill Model Inputs'!$I$6))+D37*((1/'Landfill Model Inputs'!$I$6)*(1-EXP(-'Landfill Model Inputs'!$I$6*(1-'Landfill Model Inputs'!$I$7/12)))+'Landfill Model Inputs'!$I$7/12)</f>
        <v>0</v>
      </c>
      <c r="F37" s="266" t="n">
        <f aca="false">$E36*(1-EXP(-'Landfill Model Inputs'!$I$6))-$D36*(1/'Landfill Model Inputs'!$I$6*(EXP(-'Landfill Model Inputs'!$I$6*(1-'Landfill Model Inputs'!$I$7/12))-EXP(-'Landfill Model Inputs'!$I$6))-'Landfill Model Inputs'!$I$7/12*EXP(-'Landfill Model Inputs'!$I$6))+$D37*(1-((1/'Landfill Model Inputs'!$I$6)*(1-EXP(-'Landfill Model Inputs'!$I$6*(1-'Landfill Model Inputs'!$I$7/12)))+'Landfill Model Inputs'!$I$7/12))</f>
        <v>0</v>
      </c>
      <c r="G37" s="264" t="str">
        <f aca="false">IF(F37&gt;0,50%,"")</f>
        <v/>
      </c>
      <c r="H37" s="266" t="n">
        <f aca="false">F37*1000000/12.0107*22.414*0.03531467/1000000*(273.15+(60-32)*5/9)/273.15</f>
        <v>0</v>
      </c>
      <c r="I37" s="266" t="n">
        <f aca="false">IF(F37&gt;0,F37*G37*(12.0107+4*1.00794)/12.0107*I$1,0)</f>
        <v>0</v>
      </c>
      <c r="J37" s="266" t="n">
        <f aca="false">IF(F37&gt;0,F37*(1-G37)*(12.0107+2*15.9994)/12.0107*J$1,0)</f>
        <v>0</v>
      </c>
      <c r="L37" s="262"/>
      <c r="M37" s="263"/>
      <c r="N37" s="263"/>
      <c r="O37" s="263"/>
      <c r="P37" s="264"/>
      <c r="Q37" s="263"/>
      <c r="R37" s="263"/>
      <c r="S37" s="263"/>
    </row>
    <row r="38" customFormat="false" ht="12.75" hidden="false" customHeight="false" outlineLevel="0" collapsed="false">
      <c r="C38" s="262" t="n">
        <v>1935</v>
      </c>
      <c r="D38" s="265" t="n">
        <f aca="false">(IF(OR('Landfill Model Inputs'!C49="",'Landfill Model Inputs'!D49=""),0,'Landfill Model Inputs'!D49*'Landfill Model Inputs'!E49)+IF(OR('Landfill Model Inputs'!C49="",'Landfill Model Inputs'!G49=""),0,'Landfill Model Inputs'!G49*'Landfill Model Inputs'!H49)+IF(OR('Landfill Model Inputs'!C49="",'Landfill Model Inputs'!I49=""),0,'Landfill Model Inputs'!I49*'Landfill Model Inputs'!J49))*2000*453.6/1000000</f>
        <v>0</v>
      </c>
      <c r="E38" s="266" t="n">
        <f aca="false">E37*EXP(-'Landfill Model Inputs'!$I$6)+D37*(1/'Landfill Model Inputs'!$I$6*(EXP(-'Landfill Model Inputs'!$I$6*(1-'Landfill Model Inputs'!$I$7/12))-EXP(-'Landfill Model Inputs'!$I$6))-'Landfill Model Inputs'!$I$7/12*EXP(-'Landfill Model Inputs'!$I$6))+D38*((1/'Landfill Model Inputs'!$I$6)*(1-EXP(-'Landfill Model Inputs'!$I$6*(1-'Landfill Model Inputs'!$I$7/12)))+'Landfill Model Inputs'!$I$7/12)</f>
        <v>0</v>
      </c>
      <c r="F38" s="266" t="n">
        <f aca="false">$E37*(1-EXP(-'Landfill Model Inputs'!$I$6))-$D37*(1/'Landfill Model Inputs'!$I$6*(EXP(-'Landfill Model Inputs'!$I$6*(1-'Landfill Model Inputs'!$I$7/12))-EXP(-'Landfill Model Inputs'!$I$6))-'Landfill Model Inputs'!$I$7/12*EXP(-'Landfill Model Inputs'!$I$6))+$D38*(1-((1/'Landfill Model Inputs'!$I$6)*(1-EXP(-'Landfill Model Inputs'!$I$6*(1-'Landfill Model Inputs'!$I$7/12)))+'Landfill Model Inputs'!$I$7/12))</f>
        <v>0</v>
      </c>
      <c r="G38" s="264" t="str">
        <f aca="false">IF(F38&gt;0,50%,"")</f>
        <v/>
      </c>
      <c r="H38" s="266" t="n">
        <f aca="false">F38*1000000/12.0107*22.414*0.03531467/1000000*(273.15+(60-32)*5/9)/273.15</f>
        <v>0</v>
      </c>
      <c r="I38" s="266" t="n">
        <f aca="false">IF(F38&gt;0,F38*G38*(12.0107+4*1.00794)/12.0107*I$1,0)</f>
        <v>0</v>
      </c>
      <c r="J38" s="266" t="n">
        <f aca="false">IF(F38&gt;0,F38*(1-G38)*(12.0107+2*15.9994)/12.0107*J$1,0)</f>
        <v>0</v>
      </c>
      <c r="L38" s="262"/>
      <c r="M38" s="263"/>
      <c r="N38" s="263"/>
      <c r="O38" s="263"/>
      <c r="P38" s="264"/>
      <c r="Q38" s="263"/>
      <c r="R38" s="263"/>
      <c r="S38" s="263"/>
    </row>
    <row r="39" customFormat="false" ht="12.75" hidden="false" customHeight="false" outlineLevel="0" collapsed="false">
      <c r="C39" s="262" t="n">
        <v>1936</v>
      </c>
      <c r="D39" s="265" t="n">
        <f aca="false">(IF(OR('Landfill Model Inputs'!C50="",'Landfill Model Inputs'!D50=""),0,'Landfill Model Inputs'!D50*'Landfill Model Inputs'!E50)+IF(OR('Landfill Model Inputs'!C50="",'Landfill Model Inputs'!G50=""),0,'Landfill Model Inputs'!G50*'Landfill Model Inputs'!H50)+IF(OR('Landfill Model Inputs'!C50="",'Landfill Model Inputs'!I50=""),0,'Landfill Model Inputs'!I50*'Landfill Model Inputs'!J50))*2000*453.6/1000000</f>
        <v>0</v>
      </c>
      <c r="E39" s="266" t="n">
        <f aca="false">E38*EXP(-'Landfill Model Inputs'!$I$6)+D38*(1/'Landfill Model Inputs'!$I$6*(EXP(-'Landfill Model Inputs'!$I$6*(1-'Landfill Model Inputs'!$I$7/12))-EXP(-'Landfill Model Inputs'!$I$6))-'Landfill Model Inputs'!$I$7/12*EXP(-'Landfill Model Inputs'!$I$6))+D39*((1/'Landfill Model Inputs'!$I$6)*(1-EXP(-'Landfill Model Inputs'!$I$6*(1-'Landfill Model Inputs'!$I$7/12)))+'Landfill Model Inputs'!$I$7/12)</f>
        <v>0</v>
      </c>
      <c r="F39" s="266" t="n">
        <f aca="false">$E38*(1-EXP(-'Landfill Model Inputs'!$I$6))-$D38*(1/'Landfill Model Inputs'!$I$6*(EXP(-'Landfill Model Inputs'!$I$6*(1-'Landfill Model Inputs'!$I$7/12))-EXP(-'Landfill Model Inputs'!$I$6))-'Landfill Model Inputs'!$I$7/12*EXP(-'Landfill Model Inputs'!$I$6))+$D39*(1-((1/'Landfill Model Inputs'!$I$6)*(1-EXP(-'Landfill Model Inputs'!$I$6*(1-'Landfill Model Inputs'!$I$7/12)))+'Landfill Model Inputs'!$I$7/12))</f>
        <v>0</v>
      </c>
      <c r="G39" s="264" t="str">
        <f aca="false">IF(F39&gt;0,50%,"")</f>
        <v/>
      </c>
      <c r="H39" s="266" t="n">
        <f aca="false">F39*1000000/12.0107*22.414*0.03531467/1000000*(273.15+(60-32)*5/9)/273.15</f>
        <v>0</v>
      </c>
      <c r="I39" s="266" t="n">
        <f aca="false">IF(F39&gt;0,F39*G39*(12.0107+4*1.00794)/12.0107*I$1,0)</f>
        <v>0</v>
      </c>
      <c r="J39" s="266" t="n">
        <f aca="false">IF(F39&gt;0,F39*(1-G39)*(12.0107+2*15.9994)/12.0107*J$1,0)</f>
        <v>0</v>
      </c>
      <c r="L39" s="262"/>
      <c r="M39" s="263"/>
      <c r="N39" s="263"/>
      <c r="O39" s="263"/>
      <c r="P39" s="264"/>
      <c r="Q39" s="263"/>
      <c r="R39" s="263"/>
      <c r="S39" s="263"/>
    </row>
    <row r="40" customFormat="false" ht="12.75" hidden="false" customHeight="false" outlineLevel="0" collapsed="false">
      <c r="C40" s="262" t="n">
        <v>1937</v>
      </c>
      <c r="D40" s="265" t="n">
        <f aca="false">(IF(OR('Landfill Model Inputs'!C51="",'Landfill Model Inputs'!D51=""),0,'Landfill Model Inputs'!D51*'Landfill Model Inputs'!E51)+IF(OR('Landfill Model Inputs'!C51="",'Landfill Model Inputs'!G51=""),0,'Landfill Model Inputs'!G51*'Landfill Model Inputs'!H51)+IF(OR('Landfill Model Inputs'!C51="",'Landfill Model Inputs'!I51=""),0,'Landfill Model Inputs'!I51*'Landfill Model Inputs'!J51))*2000*453.6/1000000</f>
        <v>0</v>
      </c>
      <c r="E40" s="266" t="n">
        <f aca="false">E39*EXP(-'Landfill Model Inputs'!$I$6)+D39*(1/'Landfill Model Inputs'!$I$6*(EXP(-'Landfill Model Inputs'!$I$6*(1-'Landfill Model Inputs'!$I$7/12))-EXP(-'Landfill Model Inputs'!$I$6))-'Landfill Model Inputs'!$I$7/12*EXP(-'Landfill Model Inputs'!$I$6))+D40*((1/'Landfill Model Inputs'!$I$6)*(1-EXP(-'Landfill Model Inputs'!$I$6*(1-'Landfill Model Inputs'!$I$7/12)))+'Landfill Model Inputs'!$I$7/12)</f>
        <v>0</v>
      </c>
      <c r="F40" s="266" t="n">
        <f aca="false">$E39*(1-EXP(-'Landfill Model Inputs'!$I$6))-$D39*(1/'Landfill Model Inputs'!$I$6*(EXP(-'Landfill Model Inputs'!$I$6*(1-'Landfill Model Inputs'!$I$7/12))-EXP(-'Landfill Model Inputs'!$I$6))-'Landfill Model Inputs'!$I$7/12*EXP(-'Landfill Model Inputs'!$I$6))+$D40*(1-((1/'Landfill Model Inputs'!$I$6)*(1-EXP(-'Landfill Model Inputs'!$I$6*(1-'Landfill Model Inputs'!$I$7/12)))+'Landfill Model Inputs'!$I$7/12))</f>
        <v>0</v>
      </c>
      <c r="G40" s="264" t="str">
        <f aca="false">IF(F40&gt;0,50%,"")</f>
        <v/>
      </c>
      <c r="H40" s="266" t="n">
        <f aca="false">F40*1000000/12.0107*22.414*0.03531467/1000000*(273.15+(60-32)*5/9)/273.15</f>
        <v>0</v>
      </c>
      <c r="I40" s="266" t="n">
        <f aca="false">IF(F40&gt;0,F40*G40*(12.0107+4*1.00794)/12.0107*I$1,0)</f>
        <v>0</v>
      </c>
      <c r="J40" s="266" t="n">
        <f aca="false">IF(F40&gt;0,F40*(1-G40)*(12.0107+2*15.9994)/12.0107*J$1,0)</f>
        <v>0</v>
      </c>
      <c r="L40" s="262"/>
      <c r="M40" s="263"/>
      <c r="N40" s="263"/>
      <c r="O40" s="263"/>
      <c r="P40" s="264"/>
      <c r="Q40" s="263"/>
      <c r="R40" s="263"/>
      <c r="S40" s="263"/>
    </row>
    <row r="41" customFormat="false" ht="12.75" hidden="false" customHeight="false" outlineLevel="0" collapsed="false">
      <c r="C41" s="262" t="n">
        <v>1938</v>
      </c>
      <c r="D41" s="265" t="n">
        <f aca="false">(IF(OR('Landfill Model Inputs'!C52="",'Landfill Model Inputs'!D52=""),0,'Landfill Model Inputs'!D52*'Landfill Model Inputs'!E52)+IF(OR('Landfill Model Inputs'!C52="",'Landfill Model Inputs'!G52=""),0,'Landfill Model Inputs'!G52*'Landfill Model Inputs'!H52)+IF(OR('Landfill Model Inputs'!C52="",'Landfill Model Inputs'!I52=""),0,'Landfill Model Inputs'!I52*'Landfill Model Inputs'!J52))*2000*453.6/1000000</f>
        <v>0</v>
      </c>
      <c r="E41" s="266" t="n">
        <f aca="false">E40*EXP(-'Landfill Model Inputs'!$I$6)+D40*(1/'Landfill Model Inputs'!$I$6*(EXP(-'Landfill Model Inputs'!$I$6*(1-'Landfill Model Inputs'!$I$7/12))-EXP(-'Landfill Model Inputs'!$I$6))-'Landfill Model Inputs'!$I$7/12*EXP(-'Landfill Model Inputs'!$I$6))+D41*((1/'Landfill Model Inputs'!$I$6)*(1-EXP(-'Landfill Model Inputs'!$I$6*(1-'Landfill Model Inputs'!$I$7/12)))+'Landfill Model Inputs'!$I$7/12)</f>
        <v>0</v>
      </c>
      <c r="F41" s="266" t="n">
        <f aca="false">$E40*(1-EXP(-'Landfill Model Inputs'!$I$6))-$D40*(1/'Landfill Model Inputs'!$I$6*(EXP(-'Landfill Model Inputs'!$I$6*(1-'Landfill Model Inputs'!$I$7/12))-EXP(-'Landfill Model Inputs'!$I$6))-'Landfill Model Inputs'!$I$7/12*EXP(-'Landfill Model Inputs'!$I$6))+$D41*(1-((1/'Landfill Model Inputs'!$I$6)*(1-EXP(-'Landfill Model Inputs'!$I$6*(1-'Landfill Model Inputs'!$I$7/12)))+'Landfill Model Inputs'!$I$7/12))</f>
        <v>0</v>
      </c>
      <c r="G41" s="264" t="str">
        <f aca="false">IF(F41&gt;0,50%,"")</f>
        <v/>
      </c>
      <c r="H41" s="266" t="n">
        <f aca="false">F41*1000000/12.0107*22.414*0.03531467/1000000*(273.15+(60-32)*5/9)/273.15</f>
        <v>0</v>
      </c>
      <c r="I41" s="266" t="n">
        <f aca="false">IF(F41&gt;0,F41*G41*(12.0107+4*1.00794)/12.0107*I$1,0)</f>
        <v>0</v>
      </c>
      <c r="J41" s="266" t="n">
        <f aca="false">IF(F41&gt;0,F41*(1-G41)*(12.0107+2*15.9994)/12.0107*J$1,0)</f>
        <v>0</v>
      </c>
      <c r="L41" s="262"/>
      <c r="M41" s="263"/>
      <c r="N41" s="263"/>
      <c r="O41" s="263"/>
      <c r="P41" s="264"/>
      <c r="Q41" s="263"/>
      <c r="R41" s="263"/>
      <c r="S41" s="263"/>
    </row>
    <row r="42" customFormat="false" ht="12.75" hidden="false" customHeight="false" outlineLevel="0" collapsed="false">
      <c r="C42" s="262" t="n">
        <v>1939</v>
      </c>
      <c r="D42" s="265" t="n">
        <f aca="false">(IF(OR('Landfill Model Inputs'!C53="",'Landfill Model Inputs'!D53=""),0,'Landfill Model Inputs'!D53*'Landfill Model Inputs'!E53)+IF(OR('Landfill Model Inputs'!C53="",'Landfill Model Inputs'!G53=""),0,'Landfill Model Inputs'!G53*'Landfill Model Inputs'!H53)+IF(OR('Landfill Model Inputs'!C53="",'Landfill Model Inputs'!I53=""),0,'Landfill Model Inputs'!I53*'Landfill Model Inputs'!J53))*2000*453.6/1000000</f>
        <v>0</v>
      </c>
      <c r="E42" s="266" t="n">
        <f aca="false">E41*EXP(-'Landfill Model Inputs'!$I$6)+D41*(1/'Landfill Model Inputs'!$I$6*(EXP(-'Landfill Model Inputs'!$I$6*(1-'Landfill Model Inputs'!$I$7/12))-EXP(-'Landfill Model Inputs'!$I$6))-'Landfill Model Inputs'!$I$7/12*EXP(-'Landfill Model Inputs'!$I$6))+D42*((1/'Landfill Model Inputs'!$I$6)*(1-EXP(-'Landfill Model Inputs'!$I$6*(1-'Landfill Model Inputs'!$I$7/12)))+'Landfill Model Inputs'!$I$7/12)</f>
        <v>0</v>
      </c>
      <c r="F42" s="266" t="n">
        <f aca="false">$E41*(1-EXP(-'Landfill Model Inputs'!$I$6))-$D41*(1/'Landfill Model Inputs'!$I$6*(EXP(-'Landfill Model Inputs'!$I$6*(1-'Landfill Model Inputs'!$I$7/12))-EXP(-'Landfill Model Inputs'!$I$6))-'Landfill Model Inputs'!$I$7/12*EXP(-'Landfill Model Inputs'!$I$6))+$D42*(1-((1/'Landfill Model Inputs'!$I$6)*(1-EXP(-'Landfill Model Inputs'!$I$6*(1-'Landfill Model Inputs'!$I$7/12)))+'Landfill Model Inputs'!$I$7/12))</f>
        <v>0</v>
      </c>
      <c r="G42" s="264" t="str">
        <f aca="false">IF(F42&gt;0,50%,"")</f>
        <v/>
      </c>
      <c r="H42" s="266" t="n">
        <f aca="false">F42*1000000/12.0107*22.414*0.03531467/1000000*(273.15+(60-32)*5/9)/273.15</f>
        <v>0</v>
      </c>
      <c r="I42" s="266" t="n">
        <f aca="false">IF(F42&gt;0,F42*G42*(12.0107+4*1.00794)/12.0107*I$1,0)</f>
        <v>0</v>
      </c>
      <c r="J42" s="266" t="n">
        <f aca="false">IF(F42&gt;0,F42*(1-G42)*(12.0107+2*15.9994)/12.0107*J$1,0)</f>
        <v>0</v>
      </c>
      <c r="L42" s="262"/>
      <c r="M42" s="263"/>
      <c r="N42" s="263"/>
      <c r="O42" s="263"/>
      <c r="P42" s="264"/>
      <c r="Q42" s="263"/>
      <c r="R42" s="263"/>
      <c r="S42" s="263"/>
    </row>
    <row r="43" customFormat="false" ht="12.75" hidden="false" customHeight="false" outlineLevel="0" collapsed="false">
      <c r="C43" s="262" t="n">
        <v>1940</v>
      </c>
      <c r="D43" s="265" t="n">
        <f aca="false">(IF(OR('Landfill Model Inputs'!C54="",'Landfill Model Inputs'!D54=""),0,'Landfill Model Inputs'!D54*'Landfill Model Inputs'!E54)+IF(OR('Landfill Model Inputs'!C54="",'Landfill Model Inputs'!G54=""),0,'Landfill Model Inputs'!G54*'Landfill Model Inputs'!H54)+IF(OR('Landfill Model Inputs'!C54="",'Landfill Model Inputs'!I54=""),0,'Landfill Model Inputs'!I54*'Landfill Model Inputs'!J54))*2000*453.6/1000000</f>
        <v>0</v>
      </c>
      <c r="E43" s="266" t="n">
        <f aca="false">E42*EXP(-'Landfill Model Inputs'!$I$6)+D42*(1/'Landfill Model Inputs'!$I$6*(EXP(-'Landfill Model Inputs'!$I$6*(1-'Landfill Model Inputs'!$I$7/12))-EXP(-'Landfill Model Inputs'!$I$6))-'Landfill Model Inputs'!$I$7/12*EXP(-'Landfill Model Inputs'!$I$6))+D43*((1/'Landfill Model Inputs'!$I$6)*(1-EXP(-'Landfill Model Inputs'!$I$6*(1-'Landfill Model Inputs'!$I$7/12)))+'Landfill Model Inputs'!$I$7/12)</f>
        <v>0</v>
      </c>
      <c r="F43" s="266" t="n">
        <f aca="false">$E42*(1-EXP(-'Landfill Model Inputs'!$I$6))-$D42*(1/'Landfill Model Inputs'!$I$6*(EXP(-'Landfill Model Inputs'!$I$6*(1-'Landfill Model Inputs'!$I$7/12))-EXP(-'Landfill Model Inputs'!$I$6))-'Landfill Model Inputs'!$I$7/12*EXP(-'Landfill Model Inputs'!$I$6))+$D43*(1-((1/'Landfill Model Inputs'!$I$6)*(1-EXP(-'Landfill Model Inputs'!$I$6*(1-'Landfill Model Inputs'!$I$7/12)))+'Landfill Model Inputs'!$I$7/12))</f>
        <v>0</v>
      </c>
      <c r="G43" s="264" t="str">
        <f aca="false">IF(F43&gt;0,50%,"")</f>
        <v/>
      </c>
      <c r="H43" s="266" t="n">
        <f aca="false">F43*1000000/12.0107*22.414*0.03531467/1000000*(273.15+(60-32)*5/9)/273.15</f>
        <v>0</v>
      </c>
      <c r="I43" s="266" t="n">
        <f aca="false">IF(F43&gt;0,F43*G43*(12.0107+4*1.00794)/12.0107*I$1,0)</f>
        <v>0</v>
      </c>
      <c r="J43" s="266" t="n">
        <f aca="false">IF(F43&gt;0,F43*(1-G43)*(12.0107+2*15.9994)/12.0107*J$1,0)</f>
        <v>0</v>
      </c>
      <c r="L43" s="262"/>
      <c r="M43" s="263"/>
      <c r="N43" s="263"/>
      <c r="O43" s="263"/>
      <c r="P43" s="264"/>
      <c r="Q43" s="263"/>
      <c r="R43" s="263"/>
      <c r="S43" s="263"/>
    </row>
    <row r="44" customFormat="false" ht="12.75" hidden="false" customHeight="false" outlineLevel="0" collapsed="false">
      <c r="C44" s="262" t="n">
        <v>1941</v>
      </c>
      <c r="D44" s="265" t="n">
        <f aca="false">(IF(OR('Landfill Model Inputs'!C55="",'Landfill Model Inputs'!D55=""),0,'Landfill Model Inputs'!D55*'Landfill Model Inputs'!E55)+IF(OR('Landfill Model Inputs'!C55="",'Landfill Model Inputs'!G55=""),0,'Landfill Model Inputs'!G55*'Landfill Model Inputs'!H55)+IF(OR('Landfill Model Inputs'!C55="",'Landfill Model Inputs'!I55=""),0,'Landfill Model Inputs'!I55*'Landfill Model Inputs'!J55))*2000*453.6/1000000</f>
        <v>0</v>
      </c>
      <c r="E44" s="266" t="n">
        <f aca="false">E43*EXP(-'Landfill Model Inputs'!$I$6)+D43*(1/'Landfill Model Inputs'!$I$6*(EXP(-'Landfill Model Inputs'!$I$6*(1-'Landfill Model Inputs'!$I$7/12))-EXP(-'Landfill Model Inputs'!$I$6))-'Landfill Model Inputs'!$I$7/12*EXP(-'Landfill Model Inputs'!$I$6))+D44*((1/'Landfill Model Inputs'!$I$6)*(1-EXP(-'Landfill Model Inputs'!$I$6*(1-'Landfill Model Inputs'!$I$7/12)))+'Landfill Model Inputs'!$I$7/12)</f>
        <v>0</v>
      </c>
      <c r="F44" s="266" t="n">
        <f aca="false">$E43*(1-EXP(-'Landfill Model Inputs'!$I$6))-$D43*(1/'Landfill Model Inputs'!$I$6*(EXP(-'Landfill Model Inputs'!$I$6*(1-'Landfill Model Inputs'!$I$7/12))-EXP(-'Landfill Model Inputs'!$I$6))-'Landfill Model Inputs'!$I$7/12*EXP(-'Landfill Model Inputs'!$I$6))+$D44*(1-((1/'Landfill Model Inputs'!$I$6)*(1-EXP(-'Landfill Model Inputs'!$I$6*(1-'Landfill Model Inputs'!$I$7/12)))+'Landfill Model Inputs'!$I$7/12))</f>
        <v>0</v>
      </c>
      <c r="G44" s="264" t="str">
        <f aca="false">IF(F44&gt;0,50%,"")</f>
        <v/>
      </c>
      <c r="H44" s="266" t="n">
        <f aca="false">F44*1000000/12.0107*22.414*0.03531467/1000000*(273.15+(60-32)*5/9)/273.15</f>
        <v>0</v>
      </c>
      <c r="I44" s="266" t="n">
        <f aca="false">IF(F44&gt;0,F44*G44*(12.0107+4*1.00794)/12.0107*I$1,0)</f>
        <v>0</v>
      </c>
      <c r="J44" s="266" t="n">
        <f aca="false">IF(F44&gt;0,F44*(1-G44)*(12.0107+2*15.9994)/12.0107*J$1,0)</f>
        <v>0</v>
      </c>
      <c r="L44" s="262"/>
      <c r="M44" s="263"/>
      <c r="N44" s="263"/>
      <c r="O44" s="263"/>
      <c r="P44" s="264"/>
      <c r="Q44" s="263"/>
      <c r="R44" s="263"/>
      <c r="S44" s="263"/>
    </row>
    <row r="45" customFormat="false" ht="12.75" hidden="false" customHeight="false" outlineLevel="0" collapsed="false">
      <c r="C45" s="262" t="n">
        <v>1942</v>
      </c>
      <c r="D45" s="265" t="n">
        <f aca="false">(IF(OR('Landfill Model Inputs'!C56="",'Landfill Model Inputs'!D56=""),0,'Landfill Model Inputs'!D56*'Landfill Model Inputs'!E56)+IF(OR('Landfill Model Inputs'!C56="",'Landfill Model Inputs'!G56=""),0,'Landfill Model Inputs'!G56*'Landfill Model Inputs'!H56)+IF(OR('Landfill Model Inputs'!C56="",'Landfill Model Inputs'!I56=""),0,'Landfill Model Inputs'!I56*'Landfill Model Inputs'!J56))*2000*453.6/1000000</f>
        <v>0</v>
      </c>
      <c r="E45" s="266" t="n">
        <f aca="false">E44*EXP(-'Landfill Model Inputs'!$I$6)+D44*(1/'Landfill Model Inputs'!$I$6*(EXP(-'Landfill Model Inputs'!$I$6*(1-'Landfill Model Inputs'!$I$7/12))-EXP(-'Landfill Model Inputs'!$I$6))-'Landfill Model Inputs'!$I$7/12*EXP(-'Landfill Model Inputs'!$I$6))+D45*((1/'Landfill Model Inputs'!$I$6)*(1-EXP(-'Landfill Model Inputs'!$I$6*(1-'Landfill Model Inputs'!$I$7/12)))+'Landfill Model Inputs'!$I$7/12)</f>
        <v>0</v>
      </c>
      <c r="F45" s="266" t="n">
        <f aca="false">$E44*(1-EXP(-'Landfill Model Inputs'!$I$6))-$D44*(1/'Landfill Model Inputs'!$I$6*(EXP(-'Landfill Model Inputs'!$I$6*(1-'Landfill Model Inputs'!$I$7/12))-EXP(-'Landfill Model Inputs'!$I$6))-'Landfill Model Inputs'!$I$7/12*EXP(-'Landfill Model Inputs'!$I$6))+$D45*(1-((1/'Landfill Model Inputs'!$I$6)*(1-EXP(-'Landfill Model Inputs'!$I$6*(1-'Landfill Model Inputs'!$I$7/12)))+'Landfill Model Inputs'!$I$7/12))</f>
        <v>0</v>
      </c>
      <c r="G45" s="264" t="str">
        <f aca="false">IF(F45&gt;0,50%,"")</f>
        <v/>
      </c>
      <c r="H45" s="266" t="n">
        <f aca="false">F45*1000000/12.0107*22.414*0.03531467/1000000*(273.15+(60-32)*5/9)/273.15</f>
        <v>0</v>
      </c>
      <c r="I45" s="266" t="n">
        <f aca="false">IF(F45&gt;0,F45*G45*(12.0107+4*1.00794)/12.0107*I$1,0)</f>
        <v>0</v>
      </c>
      <c r="J45" s="266" t="n">
        <f aca="false">IF(F45&gt;0,F45*(1-G45)*(12.0107+2*15.9994)/12.0107*J$1,0)</f>
        <v>0</v>
      </c>
      <c r="L45" s="262"/>
      <c r="M45" s="263"/>
      <c r="N45" s="263"/>
      <c r="O45" s="263"/>
      <c r="P45" s="264"/>
      <c r="Q45" s="263"/>
      <c r="R45" s="263"/>
      <c r="S45" s="263"/>
    </row>
    <row r="46" customFormat="false" ht="12.75" hidden="false" customHeight="false" outlineLevel="0" collapsed="false">
      <c r="C46" s="262" t="n">
        <v>1943</v>
      </c>
      <c r="D46" s="265" t="n">
        <f aca="false">(IF(OR('Landfill Model Inputs'!C57="",'Landfill Model Inputs'!D57=""),0,'Landfill Model Inputs'!D57*'Landfill Model Inputs'!E57)+IF(OR('Landfill Model Inputs'!C57="",'Landfill Model Inputs'!G57=""),0,'Landfill Model Inputs'!G57*'Landfill Model Inputs'!H57)+IF(OR('Landfill Model Inputs'!C57="",'Landfill Model Inputs'!I57=""),0,'Landfill Model Inputs'!I57*'Landfill Model Inputs'!J57))*2000*453.6/1000000</f>
        <v>0</v>
      </c>
      <c r="E46" s="266" t="n">
        <f aca="false">E45*EXP(-'Landfill Model Inputs'!$I$6)+D45*(1/'Landfill Model Inputs'!$I$6*(EXP(-'Landfill Model Inputs'!$I$6*(1-'Landfill Model Inputs'!$I$7/12))-EXP(-'Landfill Model Inputs'!$I$6))-'Landfill Model Inputs'!$I$7/12*EXP(-'Landfill Model Inputs'!$I$6))+D46*((1/'Landfill Model Inputs'!$I$6)*(1-EXP(-'Landfill Model Inputs'!$I$6*(1-'Landfill Model Inputs'!$I$7/12)))+'Landfill Model Inputs'!$I$7/12)</f>
        <v>0</v>
      </c>
      <c r="F46" s="266" t="n">
        <f aca="false">$E45*(1-EXP(-'Landfill Model Inputs'!$I$6))-$D45*(1/'Landfill Model Inputs'!$I$6*(EXP(-'Landfill Model Inputs'!$I$6*(1-'Landfill Model Inputs'!$I$7/12))-EXP(-'Landfill Model Inputs'!$I$6))-'Landfill Model Inputs'!$I$7/12*EXP(-'Landfill Model Inputs'!$I$6))+$D46*(1-((1/'Landfill Model Inputs'!$I$6)*(1-EXP(-'Landfill Model Inputs'!$I$6*(1-'Landfill Model Inputs'!$I$7/12)))+'Landfill Model Inputs'!$I$7/12))</f>
        <v>0</v>
      </c>
      <c r="G46" s="264" t="str">
        <f aca="false">IF(F46&gt;0,50%,"")</f>
        <v/>
      </c>
      <c r="H46" s="266" t="n">
        <f aca="false">F46*1000000/12.0107*22.414*0.03531467/1000000*(273.15+(60-32)*5/9)/273.15</f>
        <v>0</v>
      </c>
      <c r="I46" s="266" t="n">
        <f aca="false">IF(F46&gt;0,F46*G46*(12.0107+4*1.00794)/12.0107*I$1,0)</f>
        <v>0</v>
      </c>
      <c r="J46" s="266" t="n">
        <f aca="false">IF(F46&gt;0,F46*(1-G46)*(12.0107+2*15.9994)/12.0107*J$1,0)</f>
        <v>0</v>
      </c>
      <c r="L46" s="262"/>
      <c r="M46" s="263"/>
      <c r="N46" s="263"/>
      <c r="O46" s="263"/>
      <c r="P46" s="264"/>
      <c r="Q46" s="263"/>
      <c r="R46" s="263"/>
      <c r="S46" s="263"/>
    </row>
    <row r="47" customFormat="false" ht="12.75" hidden="false" customHeight="false" outlineLevel="0" collapsed="false">
      <c r="C47" s="262" t="n">
        <v>1944</v>
      </c>
      <c r="D47" s="265" t="n">
        <f aca="false">(IF(OR('Landfill Model Inputs'!C58="",'Landfill Model Inputs'!D58=""),0,'Landfill Model Inputs'!D58*'Landfill Model Inputs'!E58)+IF(OR('Landfill Model Inputs'!C58="",'Landfill Model Inputs'!G58=""),0,'Landfill Model Inputs'!G58*'Landfill Model Inputs'!H58)+IF(OR('Landfill Model Inputs'!C58="",'Landfill Model Inputs'!I58=""),0,'Landfill Model Inputs'!I58*'Landfill Model Inputs'!J58))*2000*453.6/1000000</f>
        <v>0</v>
      </c>
      <c r="E47" s="266" t="n">
        <f aca="false">E46*EXP(-'Landfill Model Inputs'!$I$6)+D46*(1/'Landfill Model Inputs'!$I$6*(EXP(-'Landfill Model Inputs'!$I$6*(1-'Landfill Model Inputs'!$I$7/12))-EXP(-'Landfill Model Inputs'!$I$6))-'Landfill Model Inputs'!$I$7/12*EXP(-'Landfill Model Inputs'!$I$6))+D47*((1/'Landfill Model Inputs'!$I$6)*(1-EXP(-'Landfill Model Inputs'!$I$6*(1-'Landfill Model Inputs'!$I$7/12)))+'Landfill Model Inputs'!$I$7/12)</f>
        <v>0</v>
      </c>
      <c r="F47" s="266" t="n">
        <f aca="false">$E46*(1-EXP(-'Landfill Model Inputs'!$I$6))-$D46*(1/'Landfill Model Inputs'!$I$6*(EXP(-'Landfill Model Inputs'!$I$6*(1-'Landfill Model Inputs'!$I$7/12))-EXP(-'Landfill Model Inputs'!$I$6))-'Landfill Model Inputs'!$I$7/12*EXP(-'Landfill Model Inputs'!$I$6))+$D47*(1-((1/'Landfill Model Inputs'!$I$6)*(1-EXP(-'Landfill Model Inputs'!$I$6*(1-'Landfill Model Inputs'!$I$7/12)))+'Landfill Model Inputs'!$I$7/12))</f>
        <v>0</v>
      </c>
      <c r="G47" s="264" t="str">
        <f aca="false">IF(F47&gt;0,50%,"")</f>
        <v/>
      </c>
      <c r="H47" s="266" t="n">
        <f aca="false">F47*1000000/12.0107*22.414*0.03531467/1000000*(273.15+(60-32)*5/9)/273.15</f>
        <v>0</v>
      </c>
      <c r="I47" s="266" t="n">
        <f aca="false">IF(F47&gt;0,F47*G47*(12.0107+4*1.00794)/12.0107*I$1,0)</f>
        <v>0</v>
      </c>
      <c r="J47" s="266" t="n">
        <f aca="false">IF(F47&gt;0,F47*(1-G47)*(12.0107+2*15.9994)/12.0107*J$1,0)</f>
        <v>0</v>
      </c>
      <c r="L47" s="262"/>
      <c r="M47" s="263"/>
      <c r="N47" s="263"/>
      <c r="O47" s="263"/>
      <c r="P47" s="264"/>
      <c r="Q47" s="263"/>
      <c r="R47" s="263"/>
      <c r="S47" s="263"/>
    </row>
    <row r="48" customFormat="false" ht="12.75" hidden="false" customHeight="false" outlineLevel="0" collapsed="false">
      <c r="C48" s="262" t="n">
        <v>1945</v>
      </c>
      <c r="D48" s="265" t="n">
        <f aca="false">(IF(OR('Landfill Model Inputs'!C59="",'Landfill Model Inputs'!D59=""),0,'Landfill Model Inputs'!D59*'Landfill Model Inputs'!E59)+IF(OR('Landfill Model Inputs'!C59="",'Landfill Model Inputs'!G59=""),0,'Landfill Model Inputs'!G59*'Landfill Model Inputs'!H59)+IF(OR('Landfill Model Inputs'!C59="",'Landfill Model Inputs'!I59=""),0,'Landfill Model Inputs'!I59*'Landfill Model Inputs'!J59))*2000*453.6/1000000</f>
        <v>0</v>
      </c>
      <c r="E48" s="266" t="n">
        <f aca="false">E47*EXP(-'Landfill Model Inputs'!$I$6)+D47*(1/'Landfill Model Inputs'!$I$6*(EXP(-'Landfill Model Inputs'!$I$6*(1-'Landfill Model Inputs'!$I$7/12))-EXP(-'Landfill Model Inputs'!$I$6))-'Landfill Model Inputs'!$I$7/12*EXP(-'Landfill Model Inputs'!$I$6))+D48*((1/'Landfill Model Inputs'!$I$6)*(1-EXP(-'Landfill Model Inputs'!$I$6*(1-'Landfill Model Inputs'!$I$7/12)))+'Landfill Model Inputs'!$I$7/12)</f>
        <v>0</v>
      </c>
      <c r="F48" s="266" t="n">
        <f aca="false">$E47*(1-EXP(-'Landfill Model Inputs'!$I$6))-$D47*(1/'Landfill Model Inputs'!$I$6*(EXP(-'Landfill Model Inputs'!$I$6*(1-'Landfill Model Inputs'!$I$7/12))-EXP(-'Landfill Model Inputs'!$I$6))-'Landfill Model Inputs'!$I$7/12*EXP(-'Landfill Model Inputs'!$I$6))+$D48*(1-((1/'Landfill Model Inputs'!$I$6)*(1-EXP(-'Landfill Model Inputs'!$I$6*(1-'Landfill Model Inputs'!$I$7/12)))+'Landfill Model Inputs'!$I$7/12))</f>
        <v>0</v>
      </c>
      <c r="G48" s="264" t="str">
        <f aca="false">IF(F48&gt;0,50%,"")</f>
        <v/>
      </c>
      <c r="H48" s="266" t="n">
        <f aca="false">F48*1000000/12.0107*22.414*0.03531467/1000000*(273.15+(60-32)*5/9)/273.15</f>
        <v>0</v>
      </c>
      <c r="I48" s="266" t="n">
        <f aca="false">IF(F48&gt;0,F48*G48*(12.0107+4*1.00794)/12.0107*I$1,0)</f>
        <v>0</v>
      </c>
      <c r="J48" s="266" t="n">
        <f aca="false">IF(F48&gt;0,F48*(1-G48)*(12.0107+2*15.9994)/12.0107*J$1,0)</f>
        <v>0</v>
      </c>
      <c r="L48" s="262"/>
      <c r="M48" s="263"/>
      <c r="N48" s="263"/>
      <c r="O48" s="263"/>
      <c r="P48" s="264"/>
      <c r="Q48" s="263"/>
      <c r="R48" s="263"/>
      <c r="S48" s="263"/>
    </row>
    <row r="49" customFormat="false" ht="12.75" hidden="false" customHeight="false" outlineLevel="0" collapsed="false">
      <c r="C49" s="262" t="n">
        <v>1946</v>
      </c>
      <c r="D49" s="265" t="n">
        <f aca="false">(IF(OR('Landfill Model Inputs'!C60="",'Landfill Model Inputs'!D60=""),0,'Landfill Model Inputs'!D60*'Landfill Model Inputs'!E60)+IF(OR('Landfill Model Inputs'!C60="",'Landfill Model Inputs'!G60=""),0,'Landfill Model Inputs'!G60*'Landfill Model Inputs'!H60)+IF(OR('Landfill Model Inputs'!C60="",'Landfill Model Inputs'!I60=""),0,'Landfill Model Inputs'!I60*'Landfill Model Inputs'!J60))*2000*453.6/1000000</f>
        <v>0</v>
      </c>
      <c r="E49" s="266" t="n">
        <f aca="false">E48*EXP(-'Landfill Model Inputs'!$I$6)+D48*(1/'Landfill Model Inputs'!$I$6*(EXP(-'Landfill Model Inputs'!$I$6*(1-'Landfill Model Inputs'!$I$7/12))-EXP(-'Landfill Model Inputs'!$I$6))-'Landfill Model Inputs'!$I$7/12*EXP(-'Landfill Model Inputs'!$I$6))+D49*((1/'Landfill Model Inputs'!$I$6)*(1-EXP(-'Landfill Model Inputs'!$I$6*(1-'Landfill Model Inputs'!$I$7/12)))+'Landfill Model Inputs'!$I$7/12)</f>
        <v>0</v>
      </c>
      <c r="F49" s="266" t="n">
        <f aca="false">$E48*(1-EXP(-'Landfill Model Inputs'!$I$6))-$D48*(1/'Landfill Model Inputs'!$I$6*(EXP(-'Landfill Model Inputs'!$I$6*(1-'Landfill Model Inputs'!$I$7/12))-EXP(-'Landfill Model Inputs'!$I$6))-'Landfill Model Inputs'!$I$7/12*EXP(-'Landfill Model Inputs'!$I$6))+$D49*(1-((1/'Landfill Model Inputs'!$I$6)*(1-EXP(-'Landfill Model Inputs'!$I$6*(1-'Landfill Model Inputs'!$I$7/12)))+'Landfill Model Inputs'!$I$7/12))</f>
        <v>0</v>
      </c>
      <c r="G49" s="264" t="str">
        <f aca="false">IF(F49&gt;0,50%,"")</f>
        <v/>
      </c>
      <c r="H49" s="266" t="n">
        <f aca="false">F49*1000000/12.0107*22.414*0.03531467/1000000*(273.15+(60-32)*5/9)/273.15</f>
        <v>0</v>
      </c>
      <c r="I49" s="266" t="n">
        <f aca="false">IF(F49&gt;0,F49*G49*(12.0107+4*1.00794)/12.0107*I$1,0)</f>
        <v>0</v>
      </c>
      <c r="J49" s="266" t="n">
        <f aca="false">IF(F49&gt;0,F49*(1-G49)*(12.0107+2*15.9994)/12.0107*J$1,0)</f>
        <v>0</v>
      </c>
      <c r="L49" s="262"/>
      <c r="M49" s="263"/>
      <c r="N49" s="263"/>
      <c r="O49" s="263"/>
      <c r="P49" s="264"/>
      <c r="Q49" s="263"/>
      <c r="R49" s="263"/>
      <c r="S49" s="263"/>
    </row>
    <row r="50" customFormat="false" ht="12.75" hidden="false" customHeight="false" outlineLevel="0" collapsed="false">
      <c r="C50" s="262" t="n">
        <v>1947</v>
      </c>
      <c r="D50" s="265" t="n">
        <f aca="false">(IF(OR('Landfill Model Inputs'!C61="",'Landfill Model Inputs'!D61=""),0,'Landfill Model Inputs'!D61*'Landfill Model Inputs'!E61)+IF(OR('Landfill Model Inputs'!C61="",'Landfill Model Inputs'!G61=""),0,'Landfill Model Inputs'!G61*'Landfill Model Inputs'!H61)+IF(OR('Landfill Model Inputs'!C61="",'Landfill Model Inputs'!I61=""),0,'Landfill Model Inputs'!I61*'Landfill Model Inputs'!J61))*2000*453.6/1000000</f>
        <v>0</v>
      </c>
      <c r="E50" s="266" t="n">
        <f aca="false">E49*EXP(-'Landfill Model Inputs'!$I$6)+D49*(1/'Landfill Model Inputs'!$I$6*(EXP(-'Landfill Model Inputs'!$I$6*(1-'Landfill Model Inputs'!$I$7/12))-EXP(-'Landfill Model Inputs'!$I$6))-'Landfill Model Inputs'!$I$7/12*EXP(-'Landfill Model Inputs'!$I$6))+D50*((1/'Landfill Model Inputs'!$I$6)*(1-EXP(-'Landfill Model Inputs'!$I$6*(1-'Landfill Model Inputs'!$I$7/12)))+'Landfill Model Inputs'!$I$7/12)</f>
        <v>0</v>
      </c>
      <c r="F50" s="266" t="n">
        <f aca="false">$E49*(1-EXP(-'Landfill Model Inputs'!$I$6))-$D49*(1/'Landfill Model Inputs'!$I$6*(EXP(-'Landfill Model Inputs'!$I$6*(1-'Landfill Model Inputs'!$I$7/12))-EXP(-'Landfill Model Inputs'!$I$6))-'Landfill Model Inputs'!$I$7/12*EXP(-'Landfill Model Inputs'!$I$6))+$D50*(1-((1/'Landfill Model Inputs'!$I$6)*(1-EXP(-'Landfill Model Inputs'!$I$6*(1-'Landfill Model Inputs'!$I$7/12)))+'Landfill Model Inputs'!$I$7/12))</f>
        <v>0</v>
      </c>
      <c r="G50" s="264" t="str">
        <f aca="false">IF(F50&gt;0,50%,"")</f>
        <v/>
      </c>
      <c r="H50" s="266" t="n">
        <f aca="false">F50*1000000/12.0107*22.414*0.03531467/1000000*(273.15+(60-32)*5/9)/273.15</f>
        <v>0</v>
      </c>
      <c r="I50" s="266" t="n">
        <f aca="false">IF(F50&gt;0,F50*G50*(12.0107+4*1.00794)/12.0107*I$1,0)</f>
        <v>0</v>
      </c>
      <c r="J50" s="266" t="n">
        <f aca="false">IF(F50&gt;0,F50*(1-G50)*(12.0107+2*15.9994)/12.0107*J$1,0)</f>
        <v>0</v>
      </c>
      <c r="L50" s="262"/>
      <c r="M50" s="263"/>
      <c r="N50" s="263"/>
      <c r="O50" s="263"/>
      <c r="P50" s="264"/>
      <c r="Q50" s="263"/>
      <c r="R50" s="263"/>
      <c r="S50" s="263"/>
    </row>
    <row r="51" customFormat="false" ht="12.75" hidden="false" customHeight="false" outlineLevel="0" collapsed="false">
      <c r="C51" s="262" t="n">
        <v>1948</v>
      </c>
      <c r="D51" s="265" t="n">
        <f aca="false">(IF(OR('Landfill Model Inputs'!C62="",'Landfill Model Inputs'!D62=""),0,'Landfill Model Inputs'!D62*'Landfill Model Inputs'!E62)+IF(OR('Landfill Model Inputs'!C62="",'Landfill Model Inputs'!G62=""),0,'Landfill Model Inputs'!G62*'Landfill Model Inputs'!H62)+IF(OR('Landfill Model Inputs'!C62="",'Landfill Model Inputs'!I62=""),0,'Landfill Model Inputs'!I62*'Landfill Model Inputs'!J62))*2000*453.6/1000000</f>
        <v>0</v>
      </c>
      <c r="E51" s="266" t="n">
        <f aca="false">E50*EXP(-'Landfill Model Inputs'!$I$6)+D50*(1/'Landfill Model Inputs'!$I$6*(EXP(-'Landfill Model Inputs'!$I$6*(1-'Landfill Model Inputs'!$I$7/12))-EXP(-'Landfill Model Inputs'!$I$6))-'Landfill Model Inputs'!$I$7/12*EXP(-'Landfill Model Inputs'!$I$6))+D51*((1/'Landfill Model Inputs'!$I$6)*(1-EXP(-'Landfill Model Inputs'!$I$6*(1-'Landfill Model Inputs'!$I$7/12)))+'Landfill Model Inputs'!$I$7/12)</f>
        <v>0</v>
      </c>
      <c r="F51" s="266" t="n">
        <f aca="false">$E50*(1-EXP(-'Landfill Model Inputs'!$I$6))-$D50*(1/'Landfill Model Inputs'!$I$6*(EXP(-'Landfill Model Inputs'!$I$6*(1-'Landfill Model Inputs'!$I$7/12))-EXP(-'Landfill Model Inputs'!$I$6))-'Landfill Model Inputs'!$I$7/12*EXP(-'Landfill Model Inputs'!$I$6))+$D51*(1-((1/'Landfill Model Inputs'!$I$6)*(1-EXP(-'Landfill Model Inputs'!$I$6*(1-'Landfill Model Inputs'!$I$7/12)))+'Landfill Model Inputs'!$I$7/12))</f>
        <v>0</v>
      </c>
      <c r="G51" s="264" t="str">
        <f aca="false">IF(F51&gt;0,50%,"")</f>
        <v/>
      </c>
      <c r="H51" s="266" t="n">
        <f aca="false">F51*1000000/12.0107*22.414*0.03531467/1000000*(273.15+(60-32)*5/9)/273.15</f>
        <v>0</v>
      </c>
      <c r="I51" s="266" t="n">
        <f aca="false">IF(F51&gt;0,F51*G51*(12.0107+4*1.00794)/12.0107*I$1,0)</f>
        <v>0</v>
      </c>
      <c r="J51" s="266" t="n">
        <f aca="false">IF(F51&gt;0,F51*(1-G51)*(12.0107+2*15.9994)/12.0107*J$1,0)</f>
        <v>0</v>
      </c>
      <c r="L51" s="262"/>
      <c r="M51" s="263"/>
      <c r="N51" s="263"/>
      <c r="O51" s="263"/>
      <c r="P51" s="264"/>
      <c r="Q51" s="263"/>
      <c r="R51" s="263"/>
      <c r="S51" s="263"/>
    </row>
    <row r="52" customFormat="false" ht="12.75" hidden="false" customHeight="false" outlineLevel="0" collapsed="false">
      <c r="C52" s="262" t="n">
        <v>1949</v>
      </c>
      <c r="D52" s="265" t="n">
        <f aca="false">(IF(OR('Landfill Model Inputs'!C63="",'Landfill Model Inputs'!D63=""),0,'Landfill Model Inputs'!D63*'Landfill Model Inputs'!E63)+IF(OR('Landfill Model Inputs'!C63="",'Landfill Model Inputs'!G63=""),0,'Landfill Model Inputs'!G63*'Landfill Model Inputs'!H63)+IF(OR('Landfill Model Inputs'!C63="",'Landfill Model Inputs'!I63=""),0,'Landfill Model Inputs'!I63*'Landfill Model Inputs'!J63))*2000*453.6/1000000</f>
        <v>0</v>
      </c>
      <c r="E52" s="266" t="n">
        <f aca="false">E51*EXP(-'Landfill Model Inputs'!$I$6)+D51*(1/'Landfill Model Inputs'!$I$6*(EXP(-'Landfill Model Inputs'!$I$6*(1-'Landfill Model Inputs'!$I$7/12))-EXP(-'Landfill Model Inputs'!$I$6))-'Landfill Model Inputs'!$I$7/12*EXP(-'Landfill Model Inputs'!$I$6))+D52*((1/'Landfill Model Inputs'!$I$6)*(1-EXP(-'Landfill Model Inputs'!$I$6*(1-'Landfill Model Inputs'!$I$7/12)))+'Landfill Model Inputs'!$I$7/12)</f>
        <v>0</v>
      </c>
      <c r="F52" s="266" t="n">
        <f aca="false">$E51*(1-EXP(-'Landfill Model Inputs'!$I$6))-$D51*(1/'Landfill Model Inputs'!$I$6*(EXP(-'Landfill Model Inputs'!$I$6*(1-'Landfill Model Inputs'!$I$7/12))-EXP(-'Landfill Model Inputs'!$I$6))-'Landfill Model Inputs'!$I$7/12*EXP(-'Landfill Model Inputs'!$I$6))+$D52*(1-((1/'Landfill Model Inputs'!$I$6)*(1-EXP(-'Landfill Model Inputs'!$I$6*(1-'Landfill Model Inputs'!$I$7/12)))+'Landfill Model Inputs'!$I$7/12))</f>
        <v>0</v>
      </c>
      <c r="G52" s="264" t="str">
        <f aca="false">IF(F52&gt;0,50%,"")</f>
        <v/>
      </c>
      <c r="H52" s="266" t="n">
        <f aca="false">F52*1000000/12.0107*22.414*0.03531467/1000000*(273.15+(60-32)*5/9)/273.15</f>
        <v>0</v>
      </c>
      <c r="I52" s="266" t="n">
        <f aca="false">IF(F52&gt;0,F52*G52*(12.0107+4*1.00794)/12.0107*I$1,0)</f>
        <v>0</v>
      </c>
      <c r="J52" s="266" t="n">
        <f aca="false">IF(F52&gt;0,F52*(1-G52)*(12.0107+2*15.9994)/12.0107*J$1,0)</f>
        <v>0</v>
      </c>
      <c r="L52" s="262"/>
      <c r="M52" s="263"/>
      <c r="N52" s="263"/>
      <c r="O52" s="263"/>
      <c r="P52" s="264"/>
      <c r="Q52" s="263"/>
      <c r="R52" s="263"/>
      <c r="S52" s="263"/>
    </row>
    <row r="53" customFormat="false" ht="12.75" hidden="false" customHeight="false" outlineLevel="0" collapsed="false">
      <c r="C53" s="262" t="n">
        <v>1950</v>
      </c>
      <c r="D53" s="265" t="n">
        <f aca="false">(IF(OR('Landfill Model Inputs'!C64="",'Landfill Model Inputs'!D64=""),0,'Landfill Model Inputs'!D64*'Landfill Model Inputs'!E64)+IF(OR('Landfill Model Inputs'!C64="",'Landfill Model Inputs'!G64=""),0,'Landfill Model Inputs'!G64*'Landfill Model Inputs'!H64)+IF(OR('Landfill Model Inputs'!C64="",'Landfill Model Inputs'!I64=""),0,'Landfill Model Inputs'!I64*'Landfill Model Inputs'!J64))*2000*453.6/1000000</f>
        <v>0</v>
      </c>
      <c r="E53" s="266" t="n">
        <f aca="false">E52*EXP(-'Landfill Model Inputs'!$I$6)+D52*(1/'Landfill Model Inputs'!$I$6*(EXP(-'Landfill Model Inputs'!$I$6*(1-'Landfill Model Inputs'!$I$7/12))-EXP(-'Landfill Model Inputs'!$I$6))-'Landfill Model Inputs'!$I$7/12*EXP(-'Landfill Model Inputs'!$I$6))+D53*((1/'Landfill Model Inputs'!$I$6)*(1-EXP(-'Landfill Model Inputs'!$I$6*(1-'Landfill Model Inputs'!$I$7/12)))+'Landfill Model Inputs'!$I$7/12)</f>
        <v>0</v>
      </c>
      <c r="F53" s="266" t="n">
        <f aca="false">$E52*(1-EXP(-'Landfill Model Inputs'!$I$6))-$D52*(1/'Landfill Model Inputs'!$I$6*(EXP(-'Landfill Model Inputs'!$I$6*(1-'Landfill Model Inputs'!$I$7/12))-EXP(-'Landfill Model Inputs'!$I$6))-'Landfill Model Inputs'!$I$7/12*EXP(-'Landfill Model Inputs'!$I$6))+$D53*(1-((1/'Landfill Model Inputs'!$I$6)*(1-EXP(-'Landfill Model Inputs'!$I$6*(1-'Landfill Model Inputs'!$I$7/12)))+'Landfill Model Inputs'!$I$7/12))</f>
        <v>0</v>
      </c>
      <c r="G53" s="264" t="str">
        <f aca="false">IF(F53&gt;0,50%,"")</f>
        <v/>
      </c>
      <c r="H53" s="266" t="n">
        <f aca="false">F53*1000000/12.0107*22.414*0.03531467/1000000*(273.15+(60-32)*5/9)/273.15</f>
        <v>0</v>
      </c>
      <c r="I53" s="266" t="n">
        <f aca="false">IF(F53&gt;0,F53*G53*(12.0107+4*1.00794)/12.0107*I$1,0)</f>
        <v>0</v>
      </c>
      <c r="J53" s="266" t="n">
        <f aca="false">IF(F53&gt;0,F53*(1-G53)*(12.0107+2*15.9994)/12.0107*J$1,0)</f>
        <v>0</v>
      </c>
      <c r="L53" s="262"/>
      <c r="M53" s="263"/>
      <c r="N53" s="263"/>
      <c r="O53" s="263"/>
      <c r="P53" s="264"/>
      <c r="Q53" s="263"/>
      <c r="R53" s="263"/>
      <c r="S53" s="263"/>
    </row>
    <row r="54" customFormat="false" ht="12.75" hidden="false" customHeight="false" outlineLevel="0" collapsed="false">
      <c r="C54" s="262" t="n">
        <v>1951</v>
      </c>
      <c r="D54" s="265" t="n">
        <f aca="false">(IF(OR('Landfill Model Inputs'!C65="",'Landfill Model Inputs'!D65=""),0,'Landfill Model Inputs'!D65*'Landfill Model Inputs'!E65)+IF(OR('Landfill Model Inputs'!C65="",'Landfill Model Inputs'!G65=""),0,'Landfill Model Inputs'!G65*'Landfill Model Inputs'!H65)+IF(OR('Landfill Model Inputs'!C65="",'Landfill Model Inputs'!I65=""),0,'Landfill Model Inputs'!I65*'Landfill Model Inputs'!J65))*2000*453.6/1000000</f>
        <v>0</v>
      </c>
      <c r="E54" s="266" t="n">
        <f aca="false">E53*EXP(-'Landfill Model Inputs'!$I$6)+D53*(1/'Landfill Model Inputs'!$I$6*(EXP(-'Landfill Model Inputs'!$I$6*(1-'Landfill Model Inputs'!$I$7/12))-EXP(-'Landfill Model Inputs'!$I$6))-'Landfill Model Inputs'!$I$7/12*EXP(-'Landfill Model Inputs'!$I$6))+D54*((1/'Landfill Model Inputs'!$I$6)*(1-EXP(-'Landfill Model Inputs'!$I$6*(1-'Landfill Model Inputs'!$I$7/12)))+'Landfill Model Inputs'!$I$7/12)</f>
        <v>0</v>
      </c>
      <c r="F54" s="266" t="n">
        <f aca="false">$E53*(1-EXP(-'Landfill Model Inputs'!$I$6))-$D53*(1/'Landfill Model Inputs'!$I$6*(EXP(-'Landfill Model Inputs'!$I$6*(1-'Landfill Model Inputs'!$I$7/12))-EXP(-'Landfill Model Inputs'!$I$6))-'Landfill Model Inputs'!$I$7/12*EXP(-'Landfill Model Inputs'!$I$6))+$D54*(1-((1/'Landfill Model Inputs'!$I$6)*(1-EXP(-'Landfill Model Inputs'!$I$6*(1-'Landfill Model Inputs'!$I$7/12)))+'Landfill Model Inputs'!$I$7/12))</f>
        <v>0</v>
      </c>
      <c r="G54" s="264" t="str">
        <f aca="false">IF(F54&gt;0,50%,"")</f>
        <v/>
      </c>
      <c r="H54" s="266" t="n">
        <f aca="false">F54*1000000/12.0107*22.414*0.03531467/1000000*(273.15+(60-32)*5/9)/273.15</f>
        <v>0</v>
      </c>
      <c r="I54" s="266" t="n">
        <f aca="false">IF(F54&gt;0,F54*G54*(12.0107+4*1.00794)/12.0107*I$1,0)</f>
        <v>0</v>
      </c>
      <c r="J54" s="266" t="n">
        <f aca="false">IF(F54&gt;0,F54*(1-G54)*(12.0107+2*15.9994)/12.0107*J$1,0)</f>
        <v>0</v>
      </c>
      <c r="L54" s="262"/>
      <c r="M54" s="263"/>
      <c r="N54" s="263"/>
      <c r="O54" s="263"/>
      <c r="P54" s="264"/>
      <c r="Q54" s="263"/>
      <c r="R54" s="263"/>
      <c r="S54" s="263"/>
    </row>
    <row r="55" customFormat="false" ht="12.75" hidden="false" customHeight="false" outlineLevel="0" collapsed="false">
      <c r="C55" s="262" t="n">
        <v>1952</v>
      </c>
      <c r="D55" s="265" t="n">
        <f aca="false">(IF(OR('Landfill Model Inputs'!C66="",'Landfill Model Inputs'!D66=""),0,'Landfill Model Inputs'!D66*'Landfill Model Inputs'!E66)+IF(OR('Landfill Model Inputs'!C66="",'Landfill Model Inputs'!G66=""),0,'Landfill Model Inputs'!G66*'Landfill Model Inputs'!H66)+IF(OR('Landfill Model Inputs'!C66="",'Landfill Model Inputs'!I66=""),0,'Landfill Model Inputs'!I66*'Landfill Model Inputs'!J66))*2000*453.6/1000000</f>
        <v>0</v>
      </c>
      <c r="E55" s="266" t="n">
        <f aca="false">E54*EXP(-'Landfill Model Inputs'!$I$6)+D54*(1/'Landfill Model Inputs'!$I$6*(EXP(-'Landfill Model Inputs'!$I$6*(1-'Landfill Model Inputs'!$I$7/12))-EXP(-'Landfill Model Inputs'!$I$6))-'Landfill Model Inputs'!$I$7/12*EXP(-'Landfill Model Inputs'!$I$6))+D55*((1/'Landfill Model Inputs'!$I$6)*(1-EXP(-'Landfill Model Inputs'!$I$6*(1-'Landfill Model Inputs'!$I$7/12)))+'Landfill Model Inputs'!$I$7/12)</f>
        <v>0</v>
      </c>
      <c r="F55" s="266" t="n">
        <f aca="false">$E54*(1-EXP(-'Landfill Model Inputs'!$I$6))-$D54*(1/'Landfill Model Inputs'!$I$6*(EXP(-'Landfill Model Inputs'!$I$6*(1-'Landfill Model Inputs'!$I$7/12))-EXP(-'Landfill Model Inputs'!$I$6))-'Landfill Model Inputs'!$I$7/12*EXP(-'Landfill Model Inputs'!$I$6))+$D55*(1-((1/'Landfill Model Inputs'!$I$6)*(1-EXP(-'Landfill Model Inputs'!$I$6*(1-'Landfill Model Inputs'!$I$7/12)))+'Landfill Model Inputs'!$I$7/12))</f>
        <v>0</v>
      </c>
      <c r="G55" s="264" t="str">
        <f aca="false">IF(F55&gt;0,50%,"")</f>
        <v/>
      </c>
      <c r="H55" s="266" t="n">
        <f aca="false">F55*1000000/12.0107*22.414*0.03531467/1000000*(273.15+(60-32)*5/9)/273.15</f>
        <v>0</v>
      </c>
      <c r="I55" s="266" t="n">
        <f aca="false">IF(F55&gt;0,F55*G55*(12.0107+4*1.00794)/12.0107*I$1,0)</f>
        <v>0</v>
      </c>
      <c r="J55" s="266" t="n">
        <f aca="false">IF(F55&gt;0,F55*(1-G55)*(12.0107+2*15.9994)/12.0107*J$1,0)</f>
        <v>0</v>
      </c>
      <c r="L55" s="262"/>
      <c r="M55" s="263"/>
      <c r="N55" s="263"/>
      <c r="O55" s="263"/>
      <c r="P55" s="264"/>
      <c r="Q55" s="263"/>
      <c r="R55" s="263"/>
      <c r="S55" s="263"/>
    </row>
    <row r="56" customFormat="false" ht="12.75" hidden="false" customHeight="false" outlineLevel="0" collapsed="false">
      <c r="C56" s="262" t="n">
        <v>1953</v>
      </c>
      <c r="D56" s="265" t="n">
        <f aca="false">(IF(OR('Landfill Model Inputs'!C67="",'Landfill Model Inputs'!D67=""),0,'Landfill Model Inputs'!D67*'Landfill Model Inputs'!E67)+IF(OR('Landfill Model Inputs'!C67="",'Landfill Model Inputs'!G67=""),0,'Landfill Model Inputs'!G67*'Landfill Model Inputs'!H67)+IF(OR('Landfill Model Inputs'!C67="",'Landfill Model Inputs'!I67=""),0,'Landfill Model Inputs'!I67*'Landfill Model Inputs'!J67))*2000*453.6/1000000</f>
        <v>0</v>
      </c>
      <c r="E56" s="266" t="n">
        <f aca="false">E55*EXP(-'Landfill Model Inputs'!$I$6)+D55*(1/'Landfill Model Inputs'!$I$6*(EXP(-'Landfill Model Inputs'!$I$6*(1-'Landfill Model Inputs'!$I$7/12))-EXP(-'Landfill Model Inputs'!$I$6))-'Landfill Model Inputs'!$I$7/12*EXP(-'Landfill Model Inputs'!$I$6))+D56*((1/'Landfill Model Inputs'!$I$6)*(1-EXP(-'Landfill Model Inputs'!$I$6*(1-'Landfill Model Inputs'!$I$7/12)))+'Landfill Model Inputs'!$I$7/12)</f>
        <v>0</v>
      </c>
      <c r="F56" s="266" t="n">
        <f aca="false">$E55*(1-EXP(-'Landfill Model Inputs'!$I$6))-$D55*(1/'Landfill Model Inputs'!$I$6*(EXP(-'Landfill Model Inputs'!$I$6*(1-'Landfill Model Inputs'!$I$7/12))-EXP(-'Landfill Model Inputs'!$I$6))-'Landfill Model Inputs'!$I$7/12*EXP(-'Landfill Model Inputs'!$I$6))+$D56*(1-((1/'Landfill Model Inputs'!$I$6)*(1-EXP(-'Landfill Model Inputs'!$I$6*(1-'Landfill Model Inputs'!$I$7/12)))+'Landfill Model Inputs'!$I$7/12))</f>
        <v>0</v>
      </c>
      <c r="G56" s="264" t="str">
        <f aca="false">IF(F56&gt;0,50%,"")</f>
        <v/>
      </c>
      <c r="H56" s="266" t="n">
        <f aca="false">F56*1000000/12.0107*22.414*0.03531467/1000000*(273.15+(60-32)*5/9)/273.15</f>
        <v>0</v>
      </c>
      <c r="I56" s="266" t="n">
        <f aca="false">IF(F56&gt;0,F56*G56*(12.0107+4*1.00794)/12.0107*I$1,0)</f>
        <v>0</v>
      </c>
      <c r="J56" s="266" t="n">
        <f aca="false">IF(F56&gt;0,F56*(1-G56)*(12.0107+2*15.9994)/12.0107*J$1,0)</f>
        <v>0</v>
      </c>
      <c r="L56" s="262"/>
      <c r="M56" s="263"/>
      <c r="N56" s="263"/>
      <c r="O56" s="263"/>
      <c r="P56" s="264"/>
      <c r="Q56" s="263"/>
      <c r="R56" s="263"/>
      <c r="S56" s="263"/>
    </row>
    <row r="57" customFormat="false" ht="12.75" hidden="false" customHeight="false" outlineLevel="0" collapsed="false">
      <c r="C57" s="262" t="n">
        <v>1954</v>
      </c>
      <c r="D57" s="265" t="n">
        <f aca="false">(IF(OR('Landfill Model Inputs'!C68="",'Landfill Model Inputs'!D68=""),0,'Landfill Model Inputs'!D68*'Landfill Model Inputs'!E68)+IF(OR('Landfill Model Inputs'!C68="",'Landfill Model Inputs'!G68=""),0,'Landfill Model Inputs'!G68*'Landfill Model Inputs'!H68)+IF(OR('Landfill Model Inputs'!C68="",'Landfill Model Inputs'!I68=""),0,'Landfill Model Inputs'!I68*'Landfill Model Inputs'!J68))*2000*453.6/1000000</f>
        <v>0</v>
      </c>
      <c r="E57" s="266" t="n">
        <f aca="false">E56*EXP(-'Landfill Model Inputs'!$I$6)+D56*(1/'Landfill Model Inputs'!$I$6*(EXP(-'Landfill Model Inputs'!$I$6*(1-'Landfill Model Inputs'!$I$7/12))-EXP(-'Landfill Model Inputs'!$I$6))-'Landfill Model Inputs'!$I$7/12*EXP(-'Landfill Model Inputs'!$I$6))+D57*((1/'Landfill Model Inputs'!$I$6)*(1-EXP(-'Landfill Model Inputs'!$I$6*(1-'Landfill Model Inputs'!$I$7/12)))+'Landfill Model Inputs'!$I$7/12)</f>
        <v>0</v>
      </c>
      <c r="F57" s="266" t="n">
        <f aca="false">$E56*(1-EXP(-'Landfill Model Inputs'!$I$6))-$D56*(1/'Landfill Model Inputs'!$I$6*(EXP(-'Landfill Model Inputs'!$I$6*(1-'Landfill Model Inputs'!$I$7/12))-EXP(-'Landfill Model Inputs'!$I$6))-'Landfill Model Inputs'!$I$7/12*EXP(-'Landfill Model Inputs'!$I$6))+$D57*(1-((1/'Landfill Model Inputs'!$I$6)*(1-EXP(-'Landfill Model Inputs'!$I$6*(1-'Landfill Model Inputs'!$I$7/12)))+'Landfill Model Inputs'!$I$7/12))</f>
        <v>0</v>
      </c>
      <c r="G57" s="264" t="str">
        <f aca="false">IF(F57&gt;0,50%,"")</f>
        <v/>
      </c>
      <c r="H57" s="266" t="n">
        <f aca="false">F57*1000000/12.0107*22.414*0.03531467/1000000*(273.15+(60-32)*5/9)/273.15</f>
        <v>0</v>
      </c>
      <c r="I57" s="266" t="n">
        <f aca="false">IF(F57&gt;0,F57*G57*(12.0107+4*1.00794)/12.0107*I$1,0)</f>
        <v>0</v>
      </c>
      <c r="J57" s="266" t="n">
        <f aca="false">IF(F57&gt;0,F57*(1-G57)*(12.0107+2*15.9994)/12.0107*J$1,0)</f>
        <v>0</v>
      </c>
      <c r="L57" s="262"/>
      <c r="M57" s="263"/>
      <c r="N57" s="263"/>
      <c r="O57" s="263"/>
      <c r="P57" s="264"/>
      <c r="Q57" s="263"/>
      <c r="R57" s="263"/>
      <c r="S57" s="263"/>
    </row>
    <row r="58" customFormat="false" ht="12.75" hidden="false" customHeight="false" outlineLevel="0" collapsed="false">
      <c r="C58" s="262" t="n">
        <v>1955</v>
      </c>
      <c r="D58" s="265" t="n">
        <f aca="false">(IF(OR('Landfill Model Inputs'!C69="",'Landfill Model Inputs'!D69=""),0,'Landfill Model Inputs'!D69*'Landfill Model Inputs'!E69)+IF(OR('Landfill Model Inputs'!C69="",'Landfill Model Inputs'!G69=""),0,'Landfill Model Inputs'!G69*'Landfill Model Inputs'!H69)+IF(OR('Landfill Model Inputs'!C69="",'Landfill Model Inputs'!I69=""),0,'Landfill Model Inputs'!I69*'Landfill Model Inputs'!J69))*2000*453.6/1000000</f>
        <v>0</v>
      </c>
      <c r="E58" s="266" t="n">
        <f aca="false">E57*EXP(-'Landfill Model Inputs'!$I$6)+D57*(1/'Landfill Model Inputs'!$I$6*(EXP(-'Landfill Model Inputs'!$I$6*(1-'Landfill Model Inputs'!$I$7/12))-EXP(-'Landfill Model Inputs'!$I$6))-'Landfill Model Inputs'!$I$7/12*EXP(-'Landfill Model Inputs'!$I$6))+D58*((1/'Landfill Model Inputs'!$I$6)*(1-EXP(-'Landfill Model Inputs'!$I$6*(1-'Landfill Model Inputs'!$I$7/12)))+'Landfill Model Inputs'!$I$7/12)</f>
        <v>0</v>
      </c>
      <c r="F58" s="266" t="n">
        <f aca="false">$E57*(1-EXP(-'Landfill Model Inputs'!$I$6))-$D57*(1/'Landfill Model Inputs'!$I$6*(EXP(-'Landfill Model Inputs'!$I$6*(1-'Landfill Model Inputs'!$I$7/12))-EXP(-'Landfill Model Inputs'!$I$6))-'Landfill Model Inputs'!$I$7/12*EXP(-'Landfill Model Inputs'!$I$6))+$D58*(1-((1/'Landfill Model Inputs'!$I$6)*(1-EXP(-'Landfill Model Inputs'!$I$6*(1-'Landfill Model Inputs'!$I$7/12)))+'Landfill Model Inputs'!$I$7/12))</f>
        <v>0</v>
      </c>
      <c r="G58" s="264" t="str">
        <f aca="false">IF(F58&gt;0,50%,"")</f>
        <v/>
      </c>
      <c r="H58" s="266" t="n">
        <f aca="false">F58*1000000/12.0107*22.414*0.03531467/1000000*(273.15+(60-32)*5/9)/273.15</f>
        <v>0</v>
      </c>
      <c r="I58" s="266" t="n">
        <f aca="false">IF(F58&gt;0,F58*G58*(12.0107+4*1.00794)/12.0107*I$1,0)</f>
        <v>0</v>
      </c>
      <c r="J58" s="266" t="n">
        <f aca="false">IF(F58&gt;0,F58*(1-G58)*(12.0107+2*15.9994)/12.0107*J$1,0)</f>
        <v>0</v>
      </c>
      <c r="L58" s="262"/>
      <c r="M58" s="263"/>
      <c r="N58" s="263"/>
      <c r="O58" s="263"/>
      <c r="P58" s="264"/>
      <c r="Q58" s="263"/>
      <c r="R58" s="263"/>
      <c r="S58" s="263"/>
    </row>
    <row r="59" customFormat="false" ht="12.75" hidden="false" customHeight="false" outlineLevel="0" collapsed="false">
      <c r="C59" s="262" t="n">
        <v>1956</v>
      </c>
      <c r="D59" s="265" t="n">
        <f aca="false">(IF(OR('Landfill Model Inputs'!C70="",'Landfill Model Inputs'!D70=""),0,'Landfill Model Inputs'!D70*'Landfill Model Inputs'!E70)+IF(OR('Landfill Model Inputs'!C70="",'Landfill Model Inputs'!G70=""),0,'Landfill Model Inputs'!G70*'Landfill Model Inputs'!H70)+IF(OR('Landfill Model Inputs'!C70="",'Landfill Model Inputs'!I70=""),0,'Landfill Model Inputs'!I70*'Landfill Model Inputs'!J70))*2000*453.6/1000000</f>
        <v>0</v>
      </c>
      <c r="E59" s="266" t="n">
        <f aca="false">E58*EXP(-'Landfill Model Inputs'!$I$6)+D58*(1/'Landfill Model Inputs'!$I$6*(EXP(-'Landfill Model Inputs'!$I$6*(1-'Landfill Model Inputs'!$I$7/12))-EXP(-'Landfill Model Inputs'!$I$6))-'Landfill Model Inputs'!$I$7/12*EXP(-'Landfill Model Inputs'!$I$6))+D59*((1/'Landfill Model Inputs'!$I$6)*(1-EXP(-'Landfill Model Inputs'!$I$6*(1-'Landfill Model Inputs'!$I$7/12)))+'Landfill Model Inputs'!$I$7/12)</f>
        <v>0</v>
      </c>
      <c r="F59" s="266" t="n">
        <f aca="false">$E58*(1-EXP(-'Landfill Model Inputs'!$I$6))-$D58*(1/'Landfill Model Inputs'!$I$6*(EXP(-'Landfill Model Inputs'!$I$6*(1-'Landfill Model Inputs'!$I$7/12))-EXP(-'Landfill Model Inputs'!$I$6))-'Landfill Model Inputs'!$I$7/12*EXP(-'Landfill Model Inputs'!$I$6))+$D59*(1-((1/'Landfill Model Inputs'!$I$6)*(1-EXP(-'Landfill Model Inputs'!$I$6*(1-'Landfill Model Inputs'!$I$7/12)))+'Landfill Model Inputs'!$I$7/12))</f>
        <v>0</v>
      </c>
      <c r="G59" s="264" t="str">
        <f aca="false">IF(F59&gt;0,50%,"")</f>
        <v/>
      </c>
      <c r="H59" s="266" t="n">
        <f aca="false">F59*1000000/12.0107*22.414*0.03531467/1000000*(273.15+(60-32)*5/9)/273.15</f>
        <v>0</v>
      </c>
      <c r="I59" s="266" t="n">
        <f aca="false">IF(F59&gt;0,F59*G59*(12.0107+4*1.00794)/12.0107*I$1,0)</f>
        <v>0</v>
      </c>
      <c r="J59" s="266" t="n">
        <f aca="false">IF(F59&gt;0,F59*(1-G59)*(12.0107+2*15.9994)/12.0107*J$1,0)</f>
        <v>0</v>
      </c>
      <c r="L59" s="262"/>
      <c r="M59" s="263"/>
      <c r="N59" s="263"/>
      <c r="O59" s="263"/>
      <c r="P59" s="264"/>
      <c r="Q59" s="263"/>
      <c r="R59" s="263"/>
      <c r="S59" s="263"/>
    </row>
    <row r="60" customFormat="false" ht="12.75" hidden="false" customHeight="false" outlineLevel="0" collapsed="false">
      <c r="C60" s="262" t="n">
        <v>1957</v>
      </c>
      <c r="D60" s="265" t="n">
        <f aca="false">(IF(OR('Landfill Model Inputs'!C71="",'Landfill Model Inputs'!D71=""),0,'Landfill Model Inputs'!D71*'Landfill Model Inputs'!E71)+IF(OR('Landfill Model Inputs'!C71="",'Landfill Model Inputs'!G71=""),0,'Landfill Model Inputs'!G71*'Landfill Model Inputs'!H71)+IF(OR('Landfill Model Inputs'!C71="",'Landfill Model Inputs'!I71=""),0,'Landfill Model Inputs'!I71*'Landfill Model Inputs'!J71))*2000*453.6/1000000</f>
        <v>0</v>
      </c>
      <c r="E60" s="266" t="n">
        <f aca="false">E59*EXP(-'Landfill Model Inputs'!$I$6)+D59*(1/'Landfill Model Inputs'!$I$6*(EXP(-'Landfill Model Inputs'!$I$6*(1-'Landfill Model Inputs'!$I$7/12))-EXP(-'Landfill Model Inputs'!$I$6))-'Landfill Model Inputs'!$I$7/12*EXP(-'Landfill Model Inputs'!$I$6))+D60*((1/'Landfill Model Inputs'!$I$6)*(1-EXP(-'Landfill Model Inputs'!$I$6*(1-'Landfill Model Inputs'!$I$7/12)))+'Landfill Model Inputs'!$I$7/12)</f>
        <v>0</v>
      </c>
      <c r="F60" s="266" t="n">
        <f aca="false">$E59*(1-EXP(-'Landfill Model Inputs'!$I$6))-$D59*(1/'Landfill Model Inputs'!$I$6*(EXP(-'Landfill Model Inputs'!$I$6*(1-'Landfill Model Inputs'!$I$7/12))-EXP(-'Landfill Model Inputs'!$I$6))-'Landfill Model Inputs'!$I$7/12*EXP(-'Landfill Model Inputs'!$I$6))+$D60*(1-((1/'Landfill Model Inputs'!$I$6)*(1-EXP(-'Landfill Model Inputs'!$I$6*(1-'Landfill Model Inputs'!$I$7/12)))+'Landfill Model Inputs'!$I$7/12))</f>
        <v>0</v>
      </c>
      <c r="G60" s="264" t="str">
        <f aca="false">IF(F60&gt;0,50%,"")</f>
        <v/>
      </c>
      <c r="H60" s="266" t="n">
        <f aca="false">F60*1000000/12.0107*22.414*0.03531467/1000000*(273.15+(60-32)*5/9)/273.15</f>
        <v>0</v>
      </c>
      <c r="I60" s="266" t="n">
        <f aca="false">IF(F60&gt;0,F60*G60*(12.0107+4*1.00794)/12.0107*I$1,0)</f>
        <v>0</v>
      </c>
      <c r="J60" s="266" t="n">
        <f aca="false">IF(F60&gt;0,F60*(1-G60)*(12.0107+2*15.9994)/12.0107*J$1,0)</f>
        <v>0</v>
      </c>
      <c r="L60" s="262"/>
      <c r="M60" s="263"/>
      <c r="N60" s="263"/>
      <c r="O60" s="263"/>
      <c r="P60" s="264"/>
      <c r="Q60" s="263"/>
      <c r="R60" s="263"/>
      <c r="S60" s="263"/>
    </row>
    <row r="61" customFormat="false" ht="12.75" hidden="false" customHeight="false" outlineLevel="0" collapsed="false">
      <c r="C61" s="262" t="n">
        <v>1958</v>
      </c>
      <c r="D61" s="265" t="n">
        <f aca="false">(IF(OR('Landfill Model Inputs'!C72="",'Landfill Model Inputs'!D72=""),0,'Landfill Model Inputs'!D72*'Landfill Model Inputs'!E72)+IF(OR('Landfill Model Inputs'!C72="",'Landfill Model Inputs'!G72=""),0,'Landfill Model Inputs'!G72*'Landfill Model Inputs'!H72)+IF(OR('Landfill Model Inputs'!C72="",'Landfill Model Inputs'!I72=""),0,'Landfill Model Inputs'!I72*'Landfill Model Inputs'!J72))*2000*453.6/1000000</f>
        <v>0</v>
      </c>
      <c r="E61" s="266" t="n">
        <f aca="false">E60*EXP(-'Landfill Model Inputs'!$I$6)+D60*(1/'Landfill Model Inputs'!$I$6*(EXP(-'Landfill Model Inputs'!$I$6*(1-'Landfill Model Inputs'!$I$7/12))-EXP(-'Landfill Model Inputs'!$I$6))-'Landfill Model Inputs'!$I$7/12*EXP(-'Landfill Model Inputs'!$I$6))+D61*((1/'Landfill Model Inputs'!$I$6)*(1-EXP(-'Landfill Model Inputs'!$I$6*(1-'Landfill Model Inputs'!$I$7/12)))+'Landfill Model Inputs'!$I$7/12)</f>
        <v>0</v>
      </c>
      <c r="F61" s="266" t="n">
        <f aca="false">$E60*(1-EXP(-'Landfill Model Inputs'!$I$6))-$D60*(1/'Landfill Model Inputs'!$I$6*(EXP(-'Landfill Model Inputs'!$I$6*(1-'Landfill Model Inputs'!$I$7/12))-EXP(-'Landfill Model Inputs'!$I$6))-'Landfill Model Inputs'!$I$7/12*EXP(-'Landfill Model Inputs'!$I$6))+$D61*(1-((1/'Landfill Model Inputs'!$I$6)*(1-EXP(-'Landfill Model Inputs'!$I$6*(1-'Landfill Model Inputs'!$I$7/12)))+'Landfill Model Inputs'!$I$7/12))</f>
        <v>0</v>
      </c>
      <c r="G61" s="264" t="str">
        <f aca="false">IF(F61&gt;0,50%,"")</f>
        <v/>
      </c>
      <c r="H61" s="266" t="n">
        <f aca="false">F61*1000000/12.0107*22.414*0.03531467/1000000*(273.15+(60-32)*5/9)/273.15</f>
        <v>0</v>
      </c>
      <c r="I61" s="266" t="n">
        <f aca="false">IF(F61&gt;0,F61*G61*(12.0107+4*1.00794)/12.0107*I$1,0)</f>
        <v>0</v>
      </c>
      <c r="J61" s="266" t="n">
        <f aca="false">IF(F61&gt;0,F61*(1-G61)*(12.0107+2*15.9994)/12.0107*J$1,0)</f>
        <v>0</v>
      </c>
      <c r="L61" s="262"/>
      <c r="M61" s="263"/>
      <c r="N61" s="263"/>
      <c r="O61" s="263"/>
      <c r="P61" s="264"/>
      <c r="Q61" s="263"/>
      <c r="R61" s="263"/>
      <c r="S61" s="263"/>
    </row>
    <row r="62" customFormat="false" ht="12.75" hidden="false" customHeight="false" outlineLevel="0" collapsed="false">
      <c r="C62" s="262" t="n">
        <v>1959</v>
      </c>
      <c r="D62" s="265" t="n">
        <f aca="false">(IF(OR('Landfill Model Inputs'!C73="",'Landfill Model Inputs'!D73=""),0,'Landfill Model Inputs'!D73*'Landfill Model Inputs'!E73)+IF(OR('Landfill Model Inputs'!C73="",'Landfill Model Inputs'!G73=""),0,'Landfill Model Inputs'!G73*'Landfill Model Inputs'!H73)+IF(OR('Landfill Model Inputs'!C73="",'Landfill Model Inputs'!I73=""),0,'Landfill Model Inputs'!I73*'Landfill Model Inputs'!J73))*2000*453.6/1000000</f>
        <v>0</v>
      </c>
      <c r="E62" s="266" t="n">
        <f aca="false">E61*EXP(-'Landfill Model Inputs'!$I$6)+D61*(1/'Landfill Model Inputs'!$I$6*(EXP(-'Landfill Model Inputs'!$I$6*(1-'Landfill Model Inputs'!$I$7/12))-EXP(-'Landfill Model Inputs'!$I$6))-'Landfill Model Inputs'!$I$7/12*EXP(-'Landfill Model Inputs'!$I$6))+D62*((1/'Landfill Model Inputs'!$I$6)*(1-EXP(-'Landfill Model Inputs'!$I$6*(1-'Landfill Model Inputs'!$I$7/12)))+'Landfill Model Inputs'!$I$7/12)</f>
        <v>0</v>
      </c>
      <c r="F62" s="266" t="n">
        <f aca="false">$E61*(1-EXP(-'Landfill Model Inputs'!$I$6))-$D61*(1/'Landfill Model Inputs'!$I$6*(EXP(-'Landfill Model Inputs'!$I$6*(1-'Landfill Model Inputs'!$I$7/12))-EXP(-'Landfill Model Inputs'!$I$6))-'Landfill Model Inputs'!$I$7/12*EXP(-'Landfill Model Inputs'!$I$6))+$D62*(1-((1/'Landfill Model Inputs'!$I$6)*(1-EXP(-'Landfill Model Inputs'!$I$6*(1-'Landfill Model Inputs'!$I$7/12)))+'Landfill Model Inputs'!$I$7/12))</f>
        <v>0</v>
      </c>
      <c r="G62" s="264" t="str">
        <f aca="false">IF(F62&gt;0,50%,"")</f>
        <v/>
      </c>
      <c r="H62" s="266" t="n">
        <f aca="false">F62*1000000/12.0107*22.414*0.03531467/1000000*(273.15+(60-32)*5/9)/273.15</f>
        <v>0</v>
      </c>
      <c r="I62" s="266" t="n">
        <f aca="false">IF(F62&gt;0,F62*G62*(12.0107+4*1.00794)/12.0107*I$1,0)</f>
        <v>0</v>
      </c>
      <c r="J62" s="266" t="n">
        <f aca="false">IF(F62&gt;0,F62*(1-G62)*(12.0107+2*15.9994)/12.0107*J$1,0)</f>
        <v>0</v>
      </c>
      <c r="L62" s="262"/>
      <c r="M62" s="263"/>
      <c r="N62" s="263"/>
      <c r="O62" s="263"/>
      <c r="P62" s="264"/>
      <c r="Q62" s="263"/>
      <c r="R62" s="263"/>
      <c r="S62" s="263"/>
    </row>
    <row r="63" customFormat="false" ht="12.75" hidden="false" customHeight="false" outlineLevel="0" collapsed="false">
      <c r="C63" s="262" t="n">
        <v>1960</v>
      </c>
      <c r="D63" s="265" t="n">
        <f aca="false">(IF(OR('Landfill Model Inputs'!C74="",'Landfill Model Inputs'!D74=""),0,'Landfill Model Inputs'!D74*'Landfill Model Inputs'!E74)+IF(OR('Landfill Model Inputs'!C74="",'Landfill Model Inputs'!G74=""),0,'Landfill Model Inputs'!G74*'Landfill Model Inputs'!H74)+IF(OR('Landfill Model Inputs'!C74="",'Landfill Model Inputs'!I74=""),0,'Landfill Model Inputs'!I74*'Landfill Model Inputs'!J74))*2000*453.6/1000000</f>
        <v>0</v>
      </c>
      <c r="E63" s="266" t="n">
        <f aca="false">E62*EXP(-'Landfill Model Inputs'!$I$6)+D62*(1/'Landfill Model Inputs'!$I$6*(EXP(-'Landfill Model Inputs'!$I$6*(1-'Landfill Model Inputs'!$I$7/12))-EXP(-'Landfill Model Inputs'!$I$6))-'Landfill Model Inputs'!$I$7/12*EXP(-'Landfill Model Inputs'!$I$6))+D63*((1/'Landfill Model Inputs'!$I$6)*(1-EXP(-'Landfill Model Inputs'!$I$6*(1-'Landfill Model Inputs'!$I$7/12)))+'Landfill Model Inputs'!$I$7/12)</f>
        <v>0</v>
      </c>
      <c r="F63" s="266" t="n">
        <f aca="false">$E62*(1-EXP(-'Landfill Model Inputs'!$I$6))-$D62*(1/'Landfill Model Inputs'!$I$6*(EXP(-'Landfill Model Inputs'!$I$6*(1-'Landfill Model Inputs'!$I$7/12))-EXP(-'Landfill Model Inputs'!$I$6))-'Landfill Model Inputs'!$I$7/12*EXP(-'Landfill Model Inputs'!$I$6))+$D63*(1-((1/'Landfill Model Inputs'!$I$6)*(1-EXP(-'Landfill Model Inputs'!$I$6*(1-'Landfill Model Inputs'!$I$7/12)))+'Landfill Model Inputs'!$I$7/12))</f>
        <v>0</v>
      </c>
      <c r="G63" s="264" t="str">
        <f aca="false">IF(F63&gt;0,50%,"")</f>
        <v/>
      </c>
      <c r="H63" s="266" t="n">
        <f aca="false">F63*1000000/12.0107*22.414*0.03531467/1000000*(273.15+(60-32)*5/9)/273.15</f>
        <v>0</v>
      </c>
      <c r="I63" s="266" t="n">
        <f aca="false">IF(F63&gt;0,F63*G63*(12.0107+4*1.00794)/12.0107*I$1,0)</f>
        <v>0</v>
      </c>
      <c r="J63" s="266" t="n">
        <f aca="false">IF(F63&gt;0,F63*(1-G63)*(12.0107+2*15.9994)/12.0107*J$1,0)</f>
        <v>0</v>
      </c>
      <c r="L63" s="262"/>
      <c r="M63" s="263"/>
      <c r="N63" s="263"/>
      <c r="O63" s="263"/>
      <c r="P63" s="264"/>
      <c r="Q63" s="263"/>
      <c r="R63" s="263"/>
      <c r="S63" s="263"/>
    </row>
    <row r="64" customFormat="false" ht="12.75" hidden="false" customHeight="false" outlineLevel="0" collapsed="false">
      <c r="C64" s="262" t="n">
        <v>1961</v>
      </c>
      <c r="D64" s="265" t="n">
        <f aca="false">(IF(OR('Landfill Model Inputs'!C75="",'Landfill Model Inputs'!D75=""),0,'Landfill Model Inputs'!D75*'Landfill Model Inputs'!E75)+IF(OR('Landfill Model Inputs'!C75="",'Landfill Model Inputs'!G75=""),0,'Landfill Model Inputs'!G75*'Landfill Model Inputs'!H75)+IF(OR('Landfill Model Inputs'!C75="",'Landfill Model Inputs'!I75=""),0,'Landfill Model Inputs'!I75*'Landfill Model Inputs'!J75))*2000*453.6/1000000</f>
        <v>0</v>
      </c>
      <c r="E64" s="266" t="n">
        <f aca="false">E63*EXP(-'Landfill Model Inputs'!$I$6)+D63*(1/'Landfill Model Inputs'!$I$6*(EXP(-'Landfill Model Inputs'!$I$6*(1-'Landfill Model Inputs'!$I$7/12))-EXP(-'Landfill Model Inputs'!$I$6))-'Landfill Model Inputs'!$I$7/12*EXP(-'Landfill Model Inputs'!$I$6))+D64*((1/'Landfill Model Inputs'!$I$6)*(1-EXP(-'Landfill Model Inputs'!$I$6*(1-'Landfill Model Inputs'!$I$7/12)))+'Landfill Model Inputs'!$I$7/12)</f>
        <v>0</v>
      </c>
      <c r="F64" s="266" t="n">
        <f aca="false">$E63*(1-EXP(-'Landfill Model Inputs'!$I$6))-$D63*(1/'Landfill Model Inputs'!$I$6*(EXP(-'Landfill Model Inputs'!$I$6*(1-'Landfill Model Inputs'!$I$7/12))-EXP(-'Landfill Model Inputs'!$I$6))-'Landfill Model Inputs'!$I$7/12*EXP(-'Landfill Model Inputs'!$I$6))+$D64*(1-((1/'Landfill Model Inputs'!$I$6)*(1-EXP(-'Landfill Model Inputs'!$I$6*(1-'Landfill Model Inputs'!$I$7/12)))+'Landfill Model Inputs'!$I$7/12))</f>
        <v>0</v>
      </c>
      <c r="G64" s="264" t="str">
        <f aca="false">IF(F64&gt;0,50%,"")</f>
        <v/>
      </c>
      <c r="H64" s="266" t="n">
        <f aca="false">F64*1000000/12.0107*22.414*0.03531467/1000000*(273.15+(60-32)*5/9)/273.15</f>
        <v>0</v>
      </c>
      <c r="I64" s="266" t="n">
        <f aca="false">IF(F64&gt;0,F64*G64*(12.0107+4*1.00794)/12.0107*I$1,0)</f>
        <v>0</v>
      </c>
      <c r="J64" s="266" t="n">
        <f aca="false">IF(F64&gt;0,F64*(1-G64)*(12.0107+2*15.9994)/12.0107*J$1,0)</f>
        <v>0</v>
      </c>
      <c r="L64" s="262"/>
      <c r="M64" s="263"/>
      <c r="N64" s="263"/>
      <c r="O64" s="263"/>
      <c r="P64" s="264"/>
      <c r="Q64" s="263"/>
      <c r="R64" s="263"/>
      <c r="S64" s="263"/>
    </row>
    <row r="65" customFormat="false" ht="12.75" hidden="false" customHeight="false" outlineLevel="0" collapsed="false">
      <c r="C65" s="262" t="n">
        <v>1962</v>
      </c>
      <c r="D65" s="265" t="n">
        <f aca="false">(IF(OR('Landfill Model Inputs'!C76="",'Landfill Model Inputs'!D76=""),0,'Landfill Model Inputs'!D76*'Landfill Model Inputs'!E76)+IF(OR('Landfill Model Inputs'!C76="",'Landfill Model Inputs'!G76=""),0,'Landfill Model Inputs'!G76*'Landfill Model Inputs'!H76)+IF(OR('Landfill Model Inputs'!C76="",'Landfill Model Inputs'!I76=""),0,'Landfill Model Inputs'!I76*'Landfill Model Inputs'!J76))*2000*453.6/1000000</f>
        <v>0</v>
      </c>
      <c r="E65" s="266" t="n">
        <f aca="false">E64*EXP(-'Landfill Model Inputs'!$I$6)+D64*(1/'Landfill Model Inputs'!$I$6*(EXP(-'Landfill Model Inputs'!$I$6*(1-'Landfill Model Inputs'!$I$7/12))-EXP(-'Landfill Model Inputs'!$I$6))-'Landfill Model Inputs'!$I$7/12*EXP(-'Landfill Model Inputs'!$I$6))+D65*((1/'Landfill Model Inputs'!$I$6)*(1-EXP(-'Landfill Model Inputs'!$I$6*(1-'Landfill Model Inputs'!$I$7/12)))+'Landfill Model Inputs'!$I$7/12)</f>
        <v>0</v>
      </c>
      <c r="F65" s="266" t="n">
        <f aca="false">$E64*(1-EXP(-'Landfill Model Inputs'!$I$6))-$D64*(1/'Landfill Model Inputs'!$I$6*(EXP(-'Landfill Model Inputs'!$I$6*(1-'Landfill Model Inputs'!$I$7/12))-EXP(-'Landfill Model Inputs'!$I$6))-'Landfill Model Inputs'!$I$7/12*EXP(-'Landfill Model Inputs'!$I$6))+$D65*(1-((1/'Landfill Model Inputs'!$I$6)*(1-EXP(-'Landfill Model Inputs'!$I$6*(1-'Landfill Model Inputs'!$I$7/12)))+'Landfill Model Inputs'!$I$7/12))</f>
        <v>0</v>
      </c>
      <c r="G65" s="264" t="str">
        <f aca="false">IF(F65&gt;0,50%,"")</f>
        <v/>
      </c>
      <c r="H65" s="266" t="n">
        <f aca="false">F65*1000000/12.0107*22.414*0.03531467/1000000*(273.15+(60-32)*5/9)/273.15</f>
        <v>0</v>
      </c>
      <c r="I65" s="266" t="n">
        <f aca="false">IF(F65&gt;0,F65*G65*(12.0107+4*1.00794)/12.0107*I$1,0)</f>
        <v>0</v>
      </c>
      <c r="J65" s="266" t="n">
        <f aca="false">IF(F65&gt;0,F65*(1-G65)*(12.0107+2*15.9994)/12.0107*J$1,0)</f>
        <v>0</v>
      </c>
      <c r="L65" s="262"/>
      <c r="M65" s="263"/>
      <c r="N65" s="263"/>
      <c r="O65" s="263"/>
      <c r="P65" s="264"/>
      <c r="Q65" s="263"/>
      <c r="R65" s="263"/>
      <c r="S65" s="263"/>
    </row>
    <row r="66" customFormat="false" ht="12.75" hidden="false" customHeight="false" outlineLevel="0" collapsed="false">
      <c r="C66" s="262" t="n">
        <v>1963</v>
      </c>
      <c r="D66" s="265" t="n">
        <f aca="false">(IF(OR('Landfill Model Inputs'!C77="",'Landfill Model Inputs'!D77=""),0,'Landfill Model Inputs'!D77*'Landfill Model Inputs'!E77)+IF(OR('Landfill Model Inputs'!C77="",'Landfill Model Inputs'!G77=""),0,'Landfill Model Inputs'!G77*'Landfill Model Inputs'!H77)+IF(OR('Landfill Model Inputs'!C77="",'Landfill Model Inputs'!I77=""),0,'Landfill Model Inputs'!I77*'Landfill Model Inputs'!J77))*2000*453.6/1000000</f>
        <v>0</v>
      </c>
      <c r="E66" s="266" t="n">
        <f aca="false">E65*EXP(-'Landfill Model Inputs'!$I$6)+D65*(1/'Landfill Model Inputs'!$I$6*(EXP(-'Landfill Model Inputs'!$I$6*(1-'Landfill Model Inputs'!$I$7/12))-EXP(-'Landfill Model Inputs'!$I$6))-'Landfill Model Inputs'!$I$7/12*EXP(-'Landfill Model Inputs'!$I$6))+D66*((1/'Landfill Model Inputs'!$I$6)*(1-EXP(-'Landfill Model Inputs'!$I$6*(1-'Landfill Model Inputs'!$I$7/12)))+'Landfill Model Inputs'!$I$7/12)</f>
        <v>0</v>
      </c>
      <c r="F66" s="266" t="n">
        <f aca="false">$E65*(1-EXP(-'Landfill Model Inputs'!$I$6))-$D65*(1/'Landfill Model Inputs'!$I$6*(EXP(-'Landfill Model Inputs'!$I$6*(1-'Landfill Model Inputs'!$I$7/12))-EXP(-'Landfill Model Inputs'!$I$6))-'Landfill Model Inputs'!$I$7/12*EXP(-'Landfill Model Inputs'!$I$6))+$D66*(1-((1/'Landfill Model Inputs'!$I$6)*(1-EXP(-'Landfill Model Inputs'!$I$6*(1-'Landfill Model Inputs'!$I$7/12)))+'Landfill Model Inputs'!$I$7/12))</f>
        <v>0</v>
      </c>
      <c r="G66" s="264" t="str">
        <f aca="false">IF(F66&gt;0,50%,"")</f>
        <v/>
      </c>
      <c r="H66" s="266" t="n">
        <f aca="false">F66*1000000/12.0107*22.414*0.03531467/1000000*(273.15+(60-32)*5/9)/273.15</f>
        <v>0</v>
      </c>
      <c r="I66" s="266" t="n">
        <f aca="false">IF(F66&gt;0,F66*G66*(12.0107+4*1.00794)/12.0107*I$1,0)</f>
        <v>0</v>
      </c>
      <c r="J66" s="266" t="n">
        <f aca="false">IF(F66&gt;0,F66*(1-G66)*(12.0107+2*15.9994)/12.0107*J$1,0)</f>
        <v>0</v>
      </c>
      <c r="L66" s="262"/>
      <c r="M66" s="263"/>
      <c r="N66" s="263"/>
      <c r="O66" s="263"/>
      <c r="P66" s="264"/>
      <c r="Q66" s="263"/>
      <c r="R66" s="263"/>
      <c r="S66" s="263"/>
    </row>
    <row r="67" customFormat="false" ht="12.75" hidden="false" customHeight="false" outlineLevel="0" collapsed="false">
      <c r="C67" s="262" t="n">
        <v>1964</v>
      </c>
      <c r="D67" s="265" t="n">
        <f aca="false">(IF(OR('Landfill Model Inputs'!C78="",'Landfill Model Inputs'!D78=""),0,'Landfill Model Inputs'!D78*'Landfill Model Inputs'!E78)+IF(OR('Landfill Model Inputs'!C78="",'Landfill Model Inputs'!G78=""),0,'Landfill Model Inputs'!G78*'Landfill Model Inputs'!H78)+IF(OR('Landfill Model Inputs'!C78="",'Landfill Model Inputs'!I78=""),0,'Landfill Model Inputs'!I78*'Landfill Model Inputs'!J78))*2000*453.6/1000000</f>
        <v>0</v>
      </c>
      <c r="E67" s="266" t="n">
        <f aca="false">E66*EXP(-'Landfill Model Inputs'!$I$6)+D66*(1/'Landfill Model Inputs'!$I$6*(EXP(-'Landfill Model Inputs'!$I$6*(1-'Landfill Model Inputs'!$I$7/12))-EXP(-'Landfill Model Inputs'!$I$6))-'Landfill Model Inputs'!$I$7/12*EXP(-'Landfill Model Inputs'!$I$6))+D67*((1/'Landfill Model Inputs'!$I$6)*(1-EXP(-'Landfill Model Inputs'!$I$6*(1-'Landfill Model Inputs'!$I$7/12)))+'Landfill Model Inputs'!$I$7/12)</f>
        <v>0</v>
      </c>
      <c r="F67" s="266" t="n">
        <f aca="false">$E66*(1-EXP(-'Landfill Model Inputs'!$I$6))-$D66*(1/'Landfill Model Inputs'!$I$6*(EXP(-'Landfill Model Inputs'!$I$6*(1-'Landfill Model Inputs'!$I$7/12))-EXP(-'Landfill Model Inputs'!$I$6))-'Landfill Model Inputs'!$I$7/12*EXP(-'Landfill Model Inputs'!$I$6))+$D67*(1-((1/'Landfill Model Inputs'!$I$6)*(1-EXP(-'Landfill Model Inputs'!$I$6*(1-'Landfill Model Inputs'!$I$7/12)))+'Landfill Model Inputs'!$I$7/12))</f>
        <v>0</v>
      </c>
      <c r="G67" s="264" t="str">
        <f aca="false">IF(F67&gt;0,50%,"")</f>
        <v/>
      </c>
      <c r="H67" s="266" t="n">
        <f aca="false">F67*1000000/12.0107*22.414*0.03531467/1000000*(273.15+(60-32)*5/9)/273.15</f>
        <v>0</v>
      </c>
      <c r="I67" s="266" t="n">
        <f aca="false">IF(F67&gt;0,F67*G67*(12.0107+4*1.00794)/12.0107*I$1,0)</f>
        <v>0</v>
      </c>
      <c r="J67" s="266" t="n">
        <f aca="false">IF(F67&gt;0,F67*(1-G67)*(12.0107+2*15.9994)/12.0107*J$1,0)</f>
        <v>0</v>
      </c>
      <c r="L67" s="262"/>
      <c r="M67" s="263"/>
      <c r="N67" s="263"/>
      <c r="O67" s="263"/>
      <c r="P67" s="264"/>
      <c r="Q67" s="263"/>
      <c r="R67" s="263"/>
      <c r="S67" s="263"/>
    </row>
    <row r="68" customFormat="false" ht="12.75" hidden="false" customHeight="false" outlineLevel="0" collapsed="false">
      <c r="C68" s="262" t="n">
        <v>1965</v>
      </c>
      <c r="D68" s="265" t="n">
        <f aca="false">(IF(OR('Landfill Model Inputs'!C79="",'Landfill Model Inputs'!D79=""),0,'Landfill Model Inputs'!D79*'Landfill Model Inputs'!E79)+IF(OR('Landfill Model Inputs'!C79="",'Landfill Model Inputs'!G79=""),0,'Landfill Model Inputs'!G79*'Landfill Model Inputs'!H79)+IF(OR('Landfill Model Inputs'!C79="",'Landfill Model Inputs'!I79=""),0,'Landfill Model Inputs'!I79*'Landfill Model Inputs'!J79))*2000*453.6/1000000</f>
        <v>0</v>
      </c>
      <c r="E68" s="266" t="n">
        <f aca="false">E67*EXP(-'Landfill Model Inputs'!$I$6)+D67*(1/'Landfill Model Inputs'!$I$6*(EXP(-'Landfill Model Inputs'!$I$6*(1-'Landfill Model Inputs'!$I$7/12))-EXP(-'Landfill Model Inputs'!$I$6))-'Landfill Model Inputs'!$I$7/12*EXP(-'Landfill Model Inputs'!$I$6))+D68*((1/'Landfill Model Inputs'!$I$6)*(1-EXP(-'Landfill Model Inputs'!$I$6*(1-'Landfill Model Inputs'!$I$7/12)))+'Landfill Model Inputs'!$I$7/12)</f>
        <v>0</v>
      </c>
      <c r="F68" s="266" t="n">
        <f aca="false">$E67*(1-EXP(-'Landfill Model Inputs'!$I$6))-$D67*(1/'Landfill Model Inputs'!$I$6*(EXP(-'Landfill Model Inputs'!$I$6*(1-'Landfill Model Inputs'!$I$7/12))-EXP(-'Landfill Model Inputs'!$I$6))-'Landfill Model Inputs'!$I$7/12*EXP(-'Landfill Model Inputs'!$I$6))+$D68*(1-((1/'Landfill Model Inputs'!$I$6)*(1-EXP(-'Landfill Model Inputs'!$I$6*(1-'Landfill Model Inputs'!$I$7/12)))+'Landfill Model Inputs'!$I$7/12))</f>
        <v>0</v>
      </c>
      <c r="G68" s="264" t="str">
        <f aca="false">IF(F68&gt;0,50%,"")</f>
        <v/>
      </c>
      <c r="H68" s="266" t="n">
        <f aca="false">F68*1000000/12.0107*22.414*0.03531467/1000000*(273.15+(60-32)*5/9)/273.15</f>
        <v>0</v>
      </c>
      <c r="I68" s="266" t="n">
        <f aca="false">IF(F68&gt;0,F68*G68*(12.0107+4*1.00794)/12.0107*I$1,0)</f>
        <v>0</v>
      </c>
      <c r="J68" s="266" t="n">
        <f aca="false">IF(F68&gt;0,F68*(1-G68)*(12.0107+2*15.9994)/12.0107*J$1,0)</f>
        <v>0</v>
      </c>
      <c r="L68" s="262"/>
      <c r="M68" s="263"/>
      <c r="N68" s="263"/>
      <c r="O68" s="263"/>
      <c r="P68" s="264"/>
      <c r="Q68" s="263"/>
      <c r="R68" s="263"/>
      <c r="S68" s="263"/>
    </row>
    <row r="69" customFormat="false" ht="12.75" hidden="false" customHeight="false" outlineLevel="0" collapsed="false">
      <c r="C69" s="262" t="n">
        <v>1966</v>
      </c>
      <c r="D69" s="265" t="n">
        <f aca="false">(IF(OR('Landfill Model Inputs'!C80="",'Landfill Model Inputs'!D80=""),0,'Landfill Model Inputs'!D80*'Landfill Model Inputs'!E80)+IF(OR('Landfill Model Inputs'!C80="",'Landfill Model Inputs'!G80=""),0,'Landfill Model Inputs'!G80*'Landfill Model Inputs'!H80)+IF(OR('Landfill Model Inputs'!C80="",'Landfill Model Inputs'!I80=""),0,'Landfill Model Inputs'!I80*'Landfill Model Inputs'!J80))*2000*453.6/1000000</f>
        <v>0</v>
      </c>
      <c r="E69" s="266" t="n">
        <f aca="false">E68*EXP(-'Landfill Model Inputs'!$I$6)+D68*(1/'Landfill Model Inputs'!$I$6*(EXP(-'Landfill Model Inputs'!$I$6*(1-'Landfill Model Inputs'!$I$7/12))-EXP(-'Landfill Model Inputs'!$I$6))-'Landfill Model Inputs'!$I$7/12*EXP(-'Landfill Model Inputs'!$I$6))+D69*((1/'Landfill Model Inputs'!$I$6)*(1-EXP(-'Landfill Model Inputs'!$I$6*(1-'Landfill Model Inputs'!$I$7/12)))+'Landfill Model Inputs'!$I$7/12)</f>
        <v>0</v>
      </c>
      <c r="F69" s="266" t="n">
        <f aca="false">$E68*(1-EXP(-'Landfill Model Inputs'!$I$6))-$D68*(1/'Landfill Model Inputs'!$I$6*(EXP(-'Landfill Model Inputs'!$I$6*(1-'Landfill Model Inputs'!$I$7/12))-EXP(-'Landfill Model Inputs'!$I$6))-'Landfill Model Inputs'!$I$7/12*EXP(-'Landfill Model Inputs'!$I$6))+$D69*(1-((1/'Landfill Model Inputs'!$I$6)*(1-EXP(-'Landfill Model Inputs'!$I$6*(1-'Landfill Model Inputs'!$I$7/12)))+'Landfill Model Inputs'!$I$7/12))</f>
        <v>0</v>
      </c>
      <c r="G69" s="264" t="str">
        <f aca="false">IF(F69&gt;0,50%,"")</f>
        <v/>
      </c>
      <c r="H69" s="266" t="n">
        <f aca="false">F69*1000000/12.0107*22.414*0.03531467/1000000*(273.15+(60-32)*5/9)/273.15</f>
        <v>0</v>
      </c>
      <c r="I69" s="266" t="n">
        <f aca="false">IF(F69&gt;0,F69*G69*(12.0107+4*1.00794)/12.0107*I$1,0)</f>
        <v>0</v>
      </c>
      <c r="J69" s="266" t="n">
        <f aca="false">IF(F69&gt;0,F69*(1-G69)*(12.0107+2*15.9994)/12.0107*J$1,0)</f>
        <v>0</v>
      </c>
      <c r="L69" s="262"/>
      <c r="M69" s="263"/>
      <c r="N69" s="263"/>
      <c r="O69" s="263"/>
      <c r="P69" s="264"/>
      <c r="Q69" s="263"/>
      <c r="R69" s="263"/>
      <c r="S69" s="263"/>
    </row>
    <row r="70" customFormat="false" ht="12.75" hidden="false" customHeight="false" outlineLevel="0" collapsed="false">
      <c r="C70" s="262" t="n">
        <v>1967</v>
      </c>
      <c r="D70" s="265" t="n">
        <f aca="false">(IF(OR('Landfill Model Inputs'!C81="",'Landfill Model Inputs'!D81=""),0,'Landfill Model Inputs'!D81*'Landfill Model Inputs'!E81)+IF(OR('Landfill Model Inputs'!C81="",'Landfill Model Inputs'!G81=""),0,'Landfill Model Inputs'!G81*'Landfill Model Inputs'!H81)+IF(OR('Landfill Model Inputs'!C81="",'Landfill Model Inputs'!I81=""),0,'Landfill Model Inputs'!I81*'Landfill Model Inputs'!J81))*2000*453.6/1000000</f>
        <v>0</v>
      </c>
      <c r="E70" s="266" t="n">
        <f aca="false">E69*EXP(-'Landfill Model Inputs'!$I$6)+D69*(1/'Landfill Model Inputs'!$I$6*(EXP(-'Landfill Model Inputs'!$I$6*(1-'Landfill Model Inputs'!$I$7/12))-EXP(-'Landfill Model Inputs'!$I$6))-'Landfill Model Inputs'!$I$7/12*EXP(-'Landfill Model Inputs'!$I$6))+D70*((1/'Landfill Model Inputs'!$I$6)*(1-EXP(-'Landfill Model Inputs'!$I$6*(1-'Landfill Model Inputs'!$I$7/12)))+'Landfill Model Inputs'!$I$7/12)</f>
        <v>0</v>
      </c>
      <c r="F70" s="266" t="n">
        <f aca="false">$E69*(1-EXP(-'Landfill Model Inputs'!$I$6))-$D69*(1/'Landfill Model Inputs'!$I$6*(EXP(-'Landfill Model Inputs'!$I$6*(1-'Landfill Model Inputs'!$I$7/12))-EXP(-'Landfill Model Inputs'!$I$6))-'Landfill Model Inputs'!$I$7/12*EXP(-'Landfill Model Inputs'!$I$6))+$D70*(1-((1/'Landfill Model Inputs'!$I$6)*(1-EXP(-'Landfill Model Inputs'!$I$6*(1-'Landfill Model Inputs'!$I$7/12)))+'Landfill Model Inputs'!$I$7/12))</f>
        <v>0</v>
      </c>
      <c r="G70" s="264" t="str">
        <f aca="false">IF(F70&gt;0,50%,"")</f>
        <v/>
      </c>
      <c r="H70" s="266" t="n">
        <f aca="false">F70*1000000/12.0107*22.414*0.03531467/1000000*(273.15+(60-32)*5/9)/273.15</f>
        <v>0</v>
      </c>
      <c r="I70" s="266" t="n">
        <f aca="false">IF(F70&gt;0,F70*G70*(12.0107+4*1.00794)/12.0107*I$1,0)</f>
        <v>0</v>
      </c>
      <c r="J70" s="266" t="n">
        <f aca="false">IF(F70&gt;0,F70*(1-G70)*(12.0107+2*15.9994)/12.0107*J$1,0)</f>
        <v>0</v>
      </c>
      <c r="L70" s="262"/>
      <c r="M70" s="263"/>
      <c r="N70" s="263"/>
      <c r="O70" s="263"/>
      <c r="P70" s="264"/>
      <c r="Q70" s="263"/>
      <c r="R70" s="263"/>
      <c r="S70" s="263"/>
    </row>
    <row r="71" customFormat="false" ht="12.75" hidden="false" customHeight="false" outlineLevel="0" collapsed="false">
      <c r="C71" s="262" t="n">
        <v>1968</v>
      </c>
      <c r="D71" s="265" t="n">
        <f aca="false">(IF(OR('Landfill Model Inputs'!C82="",'Landfill Model Inputs'!D82=""),0,'Landfill Model Inputs'!D82*'Landfill Model Inputs'!E82)+IF(OR('Landfill Model Inputs'!C82="",'Landfill Model Inputs'!G82=""),0,'Landfill Model Inputs'!G82*'Landfill Model Inputs'!H82)+IF(OR('Landfill Model Inputs'!C82="",'Landfill Model Inputs'!I82=""),0,'Landfill Model Inputs'!I82*'Landfill Model Inputs'!J82))*2000*453.6/1000000</f>
        <v>0</v>
      </c>
      <c r="E71" s="266" t="n">
        <f aca="false">E70*EXP(-'Landfill Model Inputs'!$I$6)+D70*(1/'Landfill Model Inputs'!$I$6*(EXP(-'Landfill Model Inputs'!$I$6*(1-'Landfill Model Inputs'!$I$7/12))-EXP(-'Landfill Model Inputs'!$I$6))-'Landfill Model Inputs'!$I$7/12*EXP(-'Landfill Model Inputs'!$I$6))+D71*((1/'Landfill Model Inputs'!$I$6)*(1-EXP(-'Landfill Model Inputs'!$I$6*(1-'Landfill Model Inputs'!$I$7/12)))+'Landfill Model Inputs'!$I$7/12)</f>
        <v>0</v>
      </c>
      <c r="F71" s="266" t="n">
        <f aca="false">$E70*(1-EXP(-'Landfill Model Inputs'!$I$6))-$D70*(1/'Landfill Model Inputs'!$I$6*(EXP(-'Landfill Model Inputs'!$I$6*(1-'Landfill Model Inputs'!$I$7/12))-EXP(-'Landfill Model Inputs'!$I$6))-'Landfill Model Inputs'!$I$7/12*EXP(-'Landfill Model Inputs'!$I$6))+$D71*(1-((1/'Landfill Model Inputs'!$I$6)*(1-EXP(-'Landfill Model Inputs'!$I$6*(1-'Landfill Model Inputs'!$I$7/12)))+'Landfill Model Inputs'!$I$7/12))</f>
        <v>0</v>
      </c>
      <c r="G71" s="264" t="str">
        <f aca="false">IF(F71&gt;0,50%,"")</f>
        <v/>
      </c>
      <c r="H71" s="266" t="n">
        <f aca="false">F71*1000000/12.0107*22.414*0.03531467/1000000*(273.15+(60-32)*5/9)/273.15</f>
        <v>0</v>
      </c>
      <c r="I71" s="266" t="n">
        <f aca="false">IF(F71&gt;0,F71*G71*(12.0107+4*1.00794)/12.0107*I$1,0)</f>
        <v>0</v>
      </c>
      <c r="J71" s="266" t="n">
        <f aca="false">IF(F71&gt;0,F71*(1-G71)*(12.0107+2*15.9994)/12.0107*J$1,0)</f>
        <v>0</v>
      </c>
      <c r="L71" s="262"/>
      <c r="M71" s="263"/>
      <c r="N71" s="263"/>
      <c r="O71" s="263"/>
      <c r="P71" s="264"/>
      <c r="Q71" s="263"/>
      <c r="R71" s="263"/>
      <c r="S71" s="263"/>
    </row>
    <row r="72" customFormat="false" ht="12.75" hidden="false" customHeight="false" outlineLevel="0" collapsed="false">
      <c r="C72" s="262" t="n">
        <v>1969</v>
      </c>
      <c r="D72" s="265" t="n">
        <f aca="false">(IF(OR('Landfill Model Inputs'!C83="",'Landfill Model Inputs'!D83=""),0,'Landfill Model Inputs'!D83*'Landfill Model Inputs'!E83)+IF(OR('Landfill Model Inputs'!C83="",'Landfill Model Inputs'!G83=""),0,'Landfill Model Inputs'!G83*'Landfill Model Inputs'!H83)+IF(OR('Landfill Model Inputs'!C83="",'Landfill Model Inputs'!I83=""),0,'Landfill Model Inputs'!I83*'Landfill Model Inputs'!J83))*2000*453.6/1000000</f>
        <v>0</v>
      </c>
      <c r="E72" s="266" t="n">
        <f aca="false">E71*EXP(-'Landfill Model Inputs'!$I$6)+D71*(1/'Landfill Model Inputs'!$I$6*(EXP(-'Landfill Model Inputs'!$I$6*(1-'Landfill Model Inputs'!$I$7/12))-EXP(-'Landfill Model Inputs'!$I$6))-'Landfill Model Inputs'!$I$7/12*EXP(-'Landfill Model Inputs'!$I$6))+D72*((1/'Landfill Model Inputs'!$I$6)*(1-EXP(-'Landfill Model Inputs'!$I$6*(1-'Landfill Model Inputs'!$I$7/12)))+'Landfill Model Inputs'!$I$7/12)</f>
        <v>0</v>
      </c>
      <c r="F72" s="266" t="n">
        <f aca="false">$E71*(1-EXP(-'Landfill Model Inputs'!$I$6))-$D71*(1/'Landfill Model Inputs'!$I$6*(EXP(-'Landfill Model Inputs'!$I$6*(1-'Landfill Model Inputs'!$I$7/12))-EXP(-'Landfill Model Inputs'!$I$6))-'Landfill Model Inputs'!$I$7/12*EXP(-'Landfill Model Inputs'!$I$6))+$D72*(1-((1/'Landfill Model Inputs'!$I$6)*(1-EXP(-'Landfill Model Inputs'!$I$6*(1-'Landfill Model Inputs'!$I$7/12)))+'Landfill Model Inputs'!$I$7/12))</f>
        <v>0</v>
      </c>
      <c r="G72" s="264" t="str">
        <f aca="false">IF(F72&gt;0,50%,"")</f>
        <v/>
      </c>
      <c r="H72" s="266" t="n">
        <f aca="false">F72*1000000/12.0107*22.414*0.03531467/1000000*(273.15+(60-32)*5/9)/273.15</f>
        <v>0</v>
      </c>
      <c r="I72" s="266" t="n">
        <f aca="false">IF(F72&gt;0,F72*G72*(12.0107+4*1.00794)/12.0107*I$1,0)</f>
        <v>0</v>
      </c>
      <c r="J72" s="266" t="n">
        <f aca="false">IF(F72&gt;0,F72*(1-G72)*(12.0107+2*15.9994)/12.0107*J$1,0)</f>
        <v>0</v>
      </c>
      <c r="L72" s="262"/>
      <c r="M72" s="263"/>
      <c r="N72" s="263"/>
      <c r="O72" s="263"/>
      <c r="P72" s="264"/>
      <c r="Q72" s="263"/>
      <c r="R72" s="263"/>
      <c r="S72" s="263"/>
    </row>
    <row r="73" customFormat="false" ht="12.75" hidden="false" customHeight="false" outlineLevel="0" collapsed="false">
      <c r="C73" s="262" t="n">
        <v>1970</v>
      </c>
      <c r="D73" s="265" t="n">
        <f aca="false">(IF(OR('Landfill Model Inputs'!C84="",'Landfill Model Inputs'!D84=""),0,'Landfill Model Inputs'!D84*'Landfill Model Inputs'!E84)+IF(OR('Landfill Model Inputs'!C84="",'Landfill Model Inputs'!G84=""),0,'Landfill Model Inputs'!G84*'Landfill Model Inputs'!H84)+IF(OR('Landfill Model Inputs'!C84="",'Landfill Model Inputs'!I84=""),0,'Landfill Model Inputs'!I84*'Landfill Model Inputs'!J84))*2000*453.6/1000000</f>
        <v>0</v>
      </c>
      <c r="E73" s="266" t="n">
        <f aca="false">E72*EXP(-'Landfill Model Inputs'!$I$6)+D72*(1/'Landfill Model Inputs'!$I$6*(EXP(-'Landfill Model Inputs'!$I$6*(1-'Landfill Model Inputs'!$I$7/12))-EXP(-'Landfill Model Inputs'!$I$6))-'Landfill Model Inputs'!$I$7/12*EXP(-'Landfill Model Inputs'!$I$6))+D73*((1/'Landfill Model Inputs'!$I$6)*(1-EXP(-'Landfill Model Inputs'!$I$6*(1-'Landfill Model Inputs'!$I$7/12)))+'Landfill Model Inputs'!$I$7/12)</f>
        <v>0</v>
      </c>
      <c r="F73" s="266" t="n">
        <f aca="false">$E72*(1-EXP(-'Landfill Model Inputs'!$I$6))-$D72*(1/'Landfill Model Inputs'!$I$6*(EXP(-'Landfill Model Inputs'!$I$6*(1-'Landfill Model Inputs'!$I$7/12))-EXP(-'Landfill Model Inputs'!$I$6))-'Landfill Model Inputs'!$I$7/12*EXP(-'Landfill Model Inputs'!$I$6))+$D73*(1-((1/'Landfill Model Inputs'!$I$6)*(1-EXP(-'Landfill Model Inputs'!$I$6*(1-'Landfill Model Inputs'!$I$7/12)))+'Landfill Model Inputs'!$I$7/12))</f>
        <v>0</v>
      </c>
      <c r="G73" s="264" t="str">
        <f aca="false">IF(F73&gt;0,50%,"")</f>
        <v/>
      </c>
      <c r="H73" s="266" t="n">
        <f aca="false">F73*1000000/12.0107*22.414*0.03531467/1000000*(273.15+(60-32)*5/9)/273.15</f>
        <v>0</v>
      </c>
      <c r="I73" s="266" t="n">
        <f aca="false">IF(F73&gt;0,F73*G73*(12.0107+4*1.00794)/12.0107*I$1,0)</f>
        <v>0</v>
      </c>
      <c r="J73" s="266" t="n">
        <f aca="false">IF(F73&gt;0,F73*(1-G73)*(12.0107+2*15.9994)/12.0107*J$1,0)</f>
        <v>0</v>
      </c>
      <c r="L73" s="262"/>
      <c r="M73" s="263"/>
      <c r="N73" s="263"/>
      <c r="O73" s="263"/>
      <c r="P73" s="264"/>
      <c r="Q73" s="263"/>
      <c r="R73" s="263"/>
      <c r="S73" s="263"/>
    </row>
    <row r="74" customFormat="false" ht="12.75" hidden="false" customHeight="false" outlineLevel="0" collapsed="false">
      <c r="C74" s="262" t="n">
        <v>1971</v>
      </c>
      <c r="D74" s="265" t="n">
        <f aca="false">(IF(OR('Landfill Model Inputs'!C85="",'Landfill Model Inputs'!D85=""),0,'Landfill Model Inputs'!D85*'Landfill Model Inputs'!E85)+IF(OR('Landfill Model Inputs'!C85="",'Landfill Model Inputs'!G85=""),0,'Landfill Model Inputs'!G85*'Landfill Model Inputs'!H85)+IF(OR('Landfill Model Inputs'!C85="",'Landfill Model Inputs'!I85=""),0,'Landfill Model Inputs'!I85*'Landfill Model Inputs'!J85))*2000*453.6/1000000</f>
        <v>0</v>
      </c>
      <c r="E74" s="266" t="n">
        <f aca="false">E73*EXP(-'Landfill Model Inputs'!$I$6)+D73*(1/'Landfill Model Inputs'!$I$6*(EXP(-'Landfill Model Inputs'!$I$6*(1-'Landfill Model Inputs'!$I$7/12))-EXP(-'Landfill Model Inputs'!$I$6))-'Landfill Model Inputs'!$I$7/12*EXP(-'Landfill Model Inputs'!$I$6))+D74*((1/'Landfill Model Inputs'!$I$6)*(1-EXP(-'Landfill Model Inputs'!$I$6*(1-'Landfill Model Inputs'!$I$7/12)))+'Landfill Model Inputs'!$I$7/12)</f>
        <v>0</v>
      </c>
      <c r="F74" s="266" t="n">
        <f aca="false">$E73*(1-EXP(-'Landfill Model Inputs'!$I$6))-$D73*(1/'Landfill Model Inputs'!$I$6*(EXP(-'Landfill Model Inputs'!$I$6*(1-'Landfill Model Inputs'!$I$7/12))-EXP(-'Landfill Model Inputs'!$I$6))-'Landfill Model Inputs'!$I$7/12*EXP(-'Landfill Model Inputs'!$I$6))+$D74*(1-((1/'Landfill Model Inputs'!$I$6)*(1-EXP(-'Landfill Model Inputs'!$I$6*(1-'Landfill Model Inputs'!$I$7/12)))+'Landfill Model Inputs'!$I$7/12))</f>
        <v>0</v>
      </c>
      <c r="G74" s="264" t="str">
        <f aca="false">IF(F74&gt;0,50%,"")</f>
        <v/>
      </c>
      <c r="H74" s="266" t="n">
        <f aca="false">F74*1000000/12.0107*22.414*0.03531467/1000000*(273.15+(60-32)*5/9)/273.15</f>
        <v>0</v>
      </c>
      <c r="I74" s="266" t="n">
        <f aca="false">IF(F74&gt;0,F74*G74*(12.0107+4*1.00794)/12.0107*I$1,0)</f>
        <v>0</v>
      </c>
      <c r="J74" s="266" t="n">
        <f aca="false">IF(F74&gt;0,F74*(1-G74)*(12.0107+2*15.9994)/12.0107*J$1,0)</f>
        <v>0</v>
      </c>
      <c r="L74" s="262"/>
      <c r="M74" s="263"/>
      <c r="N74" s="263"/>
      <c r="O74" s="263"/>
      <c r="P74" s="264"/>
      <c r="Q74" s="263"/>
      <c r="R74" s="263"/>
      <c r="S74" s="263"/>
    </row>
    <row r="75" customFormat="false" ht="12.75" hidden="false" customHeight="false" outlineLevel="0" collapsed="false">
      <c r="C75" s="262" t="n">
        <v>1972</v>
      </c>
      <c r="D75" s="265" t="n">
        <f aca="false">(IF(OR('Landfill Model Inputs'!C86="",'Landfill Model Inputs'!D86=""),0,'Landfill Model Inputs'!D86*'Landfill Model Inputs'!E86)+IF(OR('Landfill Model Inputs'!C86="",'Landfill Model Inputs'!G86=""),0,'Landfill Model Inputs'!G86*'Landfill Model Inputs'!H86)+IF(OR('Landfill Model Inputs'!C86="",'Landfill Model Inputs'!I86=""),0,'Landfill Model Inputs'!I86*'Landfill Model Inputs'!J86))*2000*453.6/1000000</f>
        <v>0</v>
      </c>
      <c r="E75" s="266" t="n">
        <f aca="false">E74*EXP(-'Landfill Model Inputs'!$I$6)+D74*(1/'Landfill Model Inputs'!$I$6*(EXP(-'Landfill Model Inputs'!$I$6*(1-'Landfill Model Inputs'!$I$7/12))-EXP(-'Landfill Model Inputs'!$I$6))-'Landfill Model Inputs'!$I$7/12*EXP(-'Landfill Model Inputs'!$I$6))+D75*((1/'Landfill Model Inputs'!$I$6)*(1-EXP(-'Landfill Model Inputs'!$I$6*(1-'Landfill Model Inputs'!$I$7/12)))+'Landfill Model Inputs'!$I$7/12)</f>
        <v>0</v>
      </c>
      <c r="F75" s="266" t="n">
        <f aca="false">$E74*(1-EXP(-'Landfill Model Inputs'!$I$6))-$D74*(1/'Landfill Model Inputs'!$I$6*(EXP(-'Landfill Model Inputs'!$I$6*(1-'Landfill Model Inputs'!$I$7/12))-EXP(-'Landfill Model Inputs'!$I$6))-'Landfill Model Inputs'!$I$7/12*EXP(-'Landfill Model Inputs'!$I$6))+$D75*(1-((1/'Landfill Model Inputs'!$I$6)*(1-EXP(-'Landfill Model Inputs'!$I$6*(1-'Landfill Model Inputs'!$I$7/12)))+'Landfill Model Inputs'!$I$7/12))</f>
        <v>0</v>
      </c>
      <c r="G75" s="264" t="str">
        <f aca="false">IF(F75&gt;0,50%,"")</f>
        <v/>
      </c>
      <c r="H75" s="266" t="n">
        <f aca="false">F75*1000000/12.0107*22.414*0.03531467/1000000*(273.15+(60-32)*5/9)/273.15</f>
        <v>0</v>
      </c>
      <c r="I75" s="266" t="n">
        <f aca="false">IF(F75&gt;0,F75*G75*(12.0107+4*1.00794)/12.0107*I$1,0)</f>
        <v>0</v>
      </c>
      <c r="J75" s="266" t="n">
        <f aca="false">IF(F75&gt;0,F75*(1-G75)*(12.0107+2*15.9994)/12.0107*J$1,0)</f>
        <v>0</v>
      </c>
      <c r="L75" s="262"/>
      <c r="M75" s="263"/>
      <c r="N75" s="263"/>
      <c r="O75" s="263"/>
      <c r="P75" s="264"/>
      <c r="Q75" s="263"/>
      <c r="R75" s="263"/>
      <c r="S75" s="263"/>
    </row>
    <row r="76" customFormat="false" ht="12.75" hidden="false" customHeight="false" outlineLevel="0" collapsed="false">
      <c r="C76" s="262" t="n">
        <v>1973</v>
      </c>
      <c r="D76" s="265" t="n">
        <f aca="false">(IF(OR('Landfill Model Inputs'!C87="",'Landfill Model Inputs'!D87=""),0,'Landfill Model Inputs'!D87*'Landfill Model Inputs'!E87)+IF(OR('Landfill Model Inputs'!C87="",'Landfill Model Inputs'!G87=""),0,'Landfill Model Inputs'!G87*'Landfill Model Inputs'!H87)+IF(OR('Landfill Model Inputs'!C87="",'Landfill Model Inputs'!I87=""),0,'Landfill Model Inputs'!I87*'Landfill Model Inputs'!J87))*2000*453.6/1000000</f>
        <v>0</v>
      </c>
      <c r="E76" s="266" t="n">
        <f aca="false">E75*EXP(-'Landfill Model Inputs'!$I$6)+D75*(1/'Landfill Model Inputs'!$I$6*(EXP(-'Landfill Model Inputs'!$I$6*(1-'Landfill Model Inputs'!$I$7/12))-EXP(-'Landfill Model Inputs'!$I$6))-'Landfill Model Inputs'!$I$7/12*EXP(-'Landfill Model Inputs'!$I$6))+D76*((1/'Landfill Model Inputs'!$I$6)*(1-EXP(-'Landfill Model Inputs'!$I$6*(1-'Landfill Model Inputs'!$I$7/12)))+'Landfill Model Inputs'!$I$7/12)</f>
        <v>0</v>
      </c>
      <c r="F76" s="266" t="n">
        <f aca="false">$E75*(1-EXP(-'Landfill Model Inputs'!$I$6))-$D75*(1/'Landfill Model Inputs'!$I$6*(EXP(-'Landfill Model Inputs'!$I$6*(1-'Landfill Model Inputs'!$I$7/12))-EXP(-'Landfill Model Inputs'!$I$6))-'Landfill Model Inputs'!$I$7/12*EXP(-'Landfill Model Inputs'!$I$6))+$D76*(1-((1/'Landfill Model Inputs'!$I$6)*(1-EXP(-'Landfill Model Inputs'!$I$6*(1-'Landfill Model Inputs'!$I$7/12)))+'Landfill Model Inputs'!$I$7/12))</f>
        <v>0</v>
      </c>
      <c r="G76" s="264" t="str">
        <f aca="false">IF(F76&gt;0,50%,"")</f>
        <v/>
      </c>
      <c r="H76" s="266" t="n">
        <f aca="false">F76*1000000/12.0107*22.414*0.03531467/1000000*(273.15+(60-32)*5/9)/273.15</f>
        <v>0</v>
      </c>
      <c r="I76" s="266" t="n">
        <f aca="false">IF(F76&gt;0,F76*G76*(12.0107+4*1.00794)/12.0107*I$1,0)</f>
        <v>0</v>
      </c>
      <c r="J76" s="266" t="n">
        <f aca="false">IF(F76&gt;0,F76*(1-G76)*(12.0107+2*15.9994)/12.0107*J$1,0)</f>
        <v>0</v>
      </c>
      <c r="L76" s="262"/>
      <c r="M76" s="263"/>
      <c r="N76" s="263"/>
      <c r="O76" s="263"/>
      <c r="P76" s="264"/>
      <c r="Q76" s="263"/>
      <c r="R76" s="263"/>
      <c r="S76" s="263"/>
    </row>
    <row r="77" customFormat="false" ht="12.75" hidden="false" customHeight="false" outlineLevel="0" collapsed="false">
      <c r="C77" s="262" t="n">
        <v>1974</v>
      </c>
      <c r="D77" s="265" t="n">
        <f aca="false">(IF(OR('Landfill Model Inputs'!C88="",'Landfill Model Inputs'!D88=""),0,'Landfill Model Inputs'!D88*'Landfill Model Inputs'!E88)+IF(OR('Landfill Model Inputs'!C88="",'Landfill Model Inputs'!G88=""),0,'Landfill Model Inputs'!G88*'Landfill Model Inputs'!H88)+IF(OR('Landfill Model Inputs'!C88="",'Landfill Model Inputs'!I88=""),0,'Landfill Model Inputs'!I88*'Landfill Model Inputs'!J88))*2000*453.6/1000000</f>
        <v>0</v>
      </c>
      <c r="E77" s="266" t="n">
        <f aca="false">E76*EXP(-'Landfill Model Inputs'!$I$6)+D76*(1/'Landfill Model Inputs'!$I$6*(EXP(-'Landfill Model Inputs'!$I$6*(1-'Landfill Model Inputs'!$I$7/12))-EXP(-'Landfill Model Inputs'!$I$6))-'Landfill Model Inputs'!$I$7/12*EXP(-'Landfill Model Inputs'!$I$6))+D77*((1/'Landfill Model Inputs'!$I$6)*(1-EXP(-'Landfill Model Inputs'!$I$6*(1-'Landfill Model Inputs'!$I$7/12)))+'Landfill Model Inputs'!$I$7/12)</f>
        <v>0</v>
      </c>
      <c r="F77" s="266" t="n">
        <f aca="false">$E76*(1-EXP(-'Landfill Model Inputs'!$I$6))-$D76*(1/'Landfill Model Inputs'!$I$6*(EXP(-'Landfill Model Inputs'!$I$6*(1-'Landfill Model Inputs'!$I$7/12))-EXP(-'Landfill Model Inputs'!$I$6))-'Landfill Model Inputs'!$I$7/12*EXP(-'Landfill Model Inputs'!$I$6))+$D77*(1-((1/'Landfill Model Inputs'!$I$6)*(1-EXP(-'Landfill Model Inputs'!$I$6*(1-'Landfill Model Inputs'!$I$7/12)))+'Landfill Model Inputs'!$I$7/12))</f>
        <v>0</v>
      </c>
      <c r="G77" s="264" t="str">
        <f aca="false">IF(F77&gt;0,50%,"")</f>
        <v/>
      </c>
      <c r="H77" s="266" t="n">
        <f aca="false">F77*1000000/12.0107*22.414*0.03531467/1000000*(273.15+(60-32)*5/9)/273.15</f>
        <v>0</v>
      </c>
      <c r="I77" s="266" t="n">
        <f aca="false">IF(F77&gt;0,F77*G77*(12.0107+4*1.00794)/12.0107*I$1,0)</f>
        <v>0</v>
      </c>
      <c r="J77" s="266" t="n">
        <f aca="false">IF(F77&gt;0,F77*(1-G77)*(12.0107+2*15.9994)/12.0107*J$1,0)</f>
        <v>0</v>
      </c>
      <c r="L77" s="262"/>
      <c r="M77" s="263"/>
      <c r="N77" s="263"/>
      <c r="O77" s="263"/>
      <c r="P77" s="264"/>
      <c r="Q77" s="263"/>
      <c r="R77" s="263"/>
      <c r="S77" s="263"/>
    </row>
    <row r="78" customFormat="false" ht="12.75" hidden="false" customHeight="false" outlineLevel="0" collapsed="false">
      <c r="C78" s="262" t="n">
        <v>1975</v>
      </c>
      <c r="D78" s="265" t="n">
        <f aca="false">(IF(OR('Landfill Model Inputs'!C89="",'Landfill Model Inputs'!D89=""),0,'Landfill Model Inputs'!D89*'Landfill Model Inputs'!E89)+IF(OR('Landfill Model Inputs'!C89="",'Landfill Model Inputs'!G89=""),0,'Landfill Model Inputs'!G89*'Landfill Model Inputs'!H89)+IF(OR('Landfill Model Inputs'!C89="",'Landfill Model Inputs'!I89=""),0,'Landfill Model Inputs'!I89*'Landfill Model Inputs'!J89))*2000*453.6/1000000</f>
        <v>0</v>
      </c>
      <c r="E78" s="266" t="n">
        <f aca="false">E77*EXP(-'Landfill Model Inputs'!$I$6)+D77*(1/'Landfill Model Inputs'!$I$6*(EXP(-'Landfill Model Inputs'!$I$6*(1-'Landfill Model Inputs'!$I$7/12))-EXP(-'Landfill Model Inputs'!$I$6))-'Landfill Model Inputs'!$I$7/12*EXP(-'Landfill Model Inputs'!$I$6))+D78*((1/'Landfill Model Inputs'!$I$6)*(1-EXP(-'Landfill Model Inputs'!$I$6*(1-'Landfill Model Inputs'!$I$7/12)))+'Landfill Model Inputs'!$I$7/12)</f>
        <v>0</v>
      </c>
      <c r="F78" s="266" t="n">
        <f aca="false">$E77*(1-EXP(-'Landfill Model Inputs'!$I$6))-$D77*(1/'Landfill Model Inputs'!$I$6*(EXP(-'Landfill Model Inputs'!$I$6*(1-'Landfill Model Inputs'!$I$7/12))-EXP(-'Landfill Model Inputs'!$I$6))-'Landfill Model Inputs'!$I$7/12*EXP(-'Landfill Model Inputs'!$I$6))+$D78*(1-((1/'Landfill Model Inputs'!$I$6)*(1-EXP(-'Landfill Model Inputs'!$I$6*(1-'Landfill Model Inputs'!$I$7/12)))+'Landfill Model Inputs'!$I$7/12))</f>
        <v>0</v>
      </c>
      <c r="G78" s="264" t="str">
        <f aca="false">IF(F78&gt;0,50%,"")</f>
        <v/>
      </c>
      <c r="H78" s="266" t="n">
        <f aca="false">F78*1000000/12.0107*22.414*0.03531467/1000000*(273.15+(60-32)*5/9)/273.15</f>
        <v>0</v>
      </c>
      <c r="I78" s="266" t="n">
        <f aca="false">IF(F78&gt;0,F78*G78*(12.0107+4*1.00794)/12.0107*I$1,0)</f>
        <v>0</v>
      </c>
      <c r="J78" s="266" t="n">
        <f aca="false">IF(F78&gt;0,F78*(1-G78)*(12.0107+2*15.9994)/12.0107*J$1,0)</f>
        <v>0</v>
      </c>
      <c r="L78" s="262"/>
      <c r="M78" s="263"/>
      <c r="N78" s="263"/>
      <c r="O78" s="263"/>
      <c r="P78" s="264"/>
      <c r="Q78" s="263"/>
      <c r="R78" s="263"/>
      <c r="S78" s="263"/>
    </row>
    <row r="79" customFormat="false" ht="12.75" hidden="false" customHeight="false" outlineLevel="0" collapsed="false">
      <c r="C79" s="262" t="n">
        <v>1976</v>
      </c>
      <c r="D79" s="265" t="n">
        <f aca="false">(IF(OR('Landfill Model Inputs'!C90="",'Landfill Model Inputs'!D90=""),0,'Landfill Model Inputs'!D90*'Landfill Model Inputs'!E90)+IF(OR('Landfill Model Inputs'!C90="",'Landfill Model Inputs'!G90=""),0,'Landfill Model Inputs'!G90*'Landfill Model Inputs'!H90)+IF(OR('Landfill Model Inputs'!C90="",'Landfill Model Inputs'!I90=""),0,'Landfill Model Inputs'!I90*'Landfill Model Inputs'!J90))*2000*453.6/1000000</f>
        <v>0</v>
      </c>
      <c r="E79" s="266" t="n">
        <f aca="false">E78*EXP(-'Landfill Model Inputs'!$I$6)+D78*(1/'Landfill Model Inputs'!$I$6*(EXP(-'Landfill Model Inputs'!$I$6*(1-'Landfill Model Inputs'!$I$7/12))-EXP(-'Landfill Model Inputs'!$I$6))-'Landfill Model Inputs'!$I$7/12*EXP(-'Landfill Model Inputs'!$I$6))+D79*((1/'Landfill Model Inputs'!$I$6)*(1-EXP(-'Landfill Model Inputs'!$I$6*(1-'Landfill Model Inputs'!$I$7/12)))+'Landfill Model Inputs'!$I$7/12)</f>
        <v>0</v>
      </c>
      <c r="F79" s="266" t="n">
        <f aca="false">$E78*(1-EXP(-'Landfill Model Inputs'!$I$6))-$D78*(1/'Landfill Model Inputs'!$I$6*(EXP(-'Landfill Model Inputs'!$I$6*(1-'Landfill Model Inputs'!$I$7/12))-EXP(-'Landfill Model Inputs'!$I$6))-'Landfill Model Inputs'!$I$7/12*EXP(-'Landfill Model Inputs'!$I$6))+$D79*(1-((1/'Landfill Model Inputs'!$I$6)*(1-EXP(-'Landfill Model Inputs'!$I$6*(1-'Landfill Model Inputs'!$I$7/12)))+'Landfill Model Inputs'!$I$7/12))</f>
        <v>0</v>
      </c>
      <c r="G79" s="264" t="str">
        <f aca="false">IF(F79&gt;0,50%,"")</f>
        <v/>
      </c>
      <c r="H79" s="266" t="n">
        <f aca="false">F79*1000000/12.0107*22.414*0.03531467/1000000*(273.15+(60-32)*5/9)/273.15</f>
        <v>0</v>
      </c>
      <c r="I79" s="266" t="n">
        <f aca="false">IF(F79&gt;0,F79*G79*(12.0107+4*1.00794)/12.0107*I$1,0)</f>
        <v>0</v>
      </c>
      <c r="J79" s="266" t="n">
        <f aca="false">IF(F79&gt;0,F79*(1-G79)*(12.0107+2*15.9994)/12.0107*J$1,0)</f>
        <v>0</v>
      </c>
      <c r="L79" s="262"/>
      <c r="M79" s="263"/>
      <c r="N79" s="263"/>
      <c r="O79" s="263"/>
      <c r="P79" s="264"/>
      <c r="Q79" s="263"/>
      <c r="R79" s="263"/>
      <c r="S79" s="263"/>
    </row>
    <row r="80" customFormat="false" ht="12.75" hidden="false" customHeight="false" outlineLevel="0" collapsed="false">
      <c r="C80" s="262" t="n">
        <v>1977</v>
      </c>
      <c r="D80" s="265" t="n">
        <f aca="false">(IF(OR('Landfill Model Inputs'!C91="",'Landfill Model Inputs'!D91=""),0,'Landfill Model Inputs'!D91*'Landfill Model Inputs'!E91)+IF(OR('Landfill Model Inputs'!C91="",'Landfill Model Inputs'!G91=""),0,'Landfill Model Inputs'!G91*'Landfill Model Inputs'!H91)+IF(OR('Landfill Model Inputs'!C91="",'Landfill Model Inputs'!I91=""),0,'Landfill Model Inputs'!I91*'Landfill Model Inputs'!J91))*2000*453.6/1000000</f>
        <v>0</v>
      </c>
      <c r="E80" s="266" t="n">
        <f aca="false">E79*EXP(-'Landfill Model Inputs'!$I$6)+D79*(1/'Landfill Model Inputs'!$I$6*(EXP(-'Landfill Model Inputs'!$I$6*(1-'Landfill Model Inputs'!$I$7/12))-EXP(-'Landfill Model Inputs'!$I$6))-'Landfill Model Inputs'!$I$7/12*EXP(-'Landfill Model Inputs'!$I$6))+D80*((1/'Landfill Model Inputs'!$I$6)*(1-EXP(-'Landfill Model Inputs'!$I$6*(1-'Landfill Model Inputs'!$I$7/12)))+'Landfill Model Inputs'!$I$7/12)</f>
        <v>0</v>
      </c>
      <c r="F80" s="266" t="n">
        <f aca="false">$E79*(1-EXP(-'Landfill Model Inputs'!$I$6))-$D79*(1/'Landfill Model Inputs'!$I$6*(EXP(-'Landfill Model Inputs'!$I$6*(1-'Landfill Model Inputs'!$I$7/12))-EXP(-'Landfill Model Inputs'!$I$6))-'Landfill Model Inputs'!$I$7/12*EXP(-'Landfill Model Inputs'!$I$6))+$D80*(1-((1/'Landfill Model Inputs'!$I$6)*(1-EXP(-'Landfill Model Inputs'!$I$6*(1-'Landfill Model Inputs'!$I$7/12)))+'Landfill Model Inputs'!$I$7/12))</f>
        <v>0</v>
      </c>
      <c r="G80" s="264" t="str">
        <f aca="false">IF(F80&gt;0,50%,"")</f>
        <v/>
      </c>
      <c r="H80" s="266" t="n">
        <f aca="false">F80*1000000/12.0107*22.414*0.03531467/1000000*(273.15+(60-32)*5/9)/273.15</f>
        <v>0</v>
      </c>
      <c r="I80" s="266" t="n">
        <f aca="false">IF(F80&gt;0,F80*G80*(12.0107+4*1.00794)/12.0107*I$1,0)</f>
        <v>0</v>
      </c>
      <c r="J80" s="266" t="n">
        <f aca="false">IF(F80&gt;0,F80*(1-G80)*(12.0107+2*15.9994)/12.0107*J$1,0)</f>
        <v>0</v>
      </c>
      <c r="L80" s="262"/>
      <c r="M80" s="263"/>
      <c r="N80" s="263"/>
      <c r="O80" s="263"/>
      <c r="P80" s="264"/>
      <c r="Q80" s="263"/>
      <c r="R80" s="263"/>
      <c r="S80" s="263"/>
    </row>
    <row r="81" customFormat="false" ht="12.75" hidden="false" customHeight="false" outlineLevel="0" collapsed="false">
      <c r="C81" s="262" t="n">
        <v>1978</v>
      </c>
      <c r="D81" s="265" t="n">
        <f aca="false">(IF(OR('Landfill Model Inputs'!C92="",'Landfill Model Inputs'!D92=""),0,'Landfill Model Inputs'!D92*'Landfill Model Inputs'!E92)+IF(OR('Landfill Model Inputs'!C92="",'Landfill Model Inputs'!G92=""),0,'Landfill Model Inputs'!G92*'Landfill Model Inputs'!H92)+IF(OR('Landfill Model Inputs'!C92="",'Landfill Model Inputs'!I92=""),0,'Landfill Model Inputs'!I92*'Landfill Model Inputs'!J92))*2000*453.6/1000000</f>
        <v>0</v>
      </c>
      <c r="E81" s="266" t="n">
        <f aca="false">E80*EXP(-'Landfill Model Inputs'!$I$6)+D80*(1/'Landfill Model Inputs'!$I$6*(EXP(-'Landfill Model Inputs'!$I$6*(1-'Landfill Model Inputs'!$I$7/12))-EXP(-'Landfill Model Inputs'!$I$6))-'Landfill Model Inputs'!$I$7/12*EXP(-'Landfill Model Inputs'!$I$6))+D81*((1/'Landfill Model Inputs'!$I$6)*(1-EXP(-'Landfill Model Inputs'!$I$6*(1-'Landfill Model Inputs'!$I$7/12)))+'Landfill Model Inputs'!$I$7/12)</f>
        <v>0</v>
      </c>
      <c r="F81" s="266" t="n">
        <f aca="false">$E80*(1-EXP(-'Landfill Model Inputs'!$I$6))-$D80*(1/'Landfill Model Inputs'!$I$6*(EXP(-'Landfill Model Inputs'!$I$6*(1-'Landfill Model Inputs'!$I$7/12))-EXP(-'Landfill Model Inputs'!$I$6))-'Landfill Model Inputs'!$I$7/12*EXP(-'Landfill Model Inputs'!$I$6))+$D81*(1-((1/'Landfill Model Inputs'!$I$6)*(1-EXP(-'Landfill Model Inputs'!$I$6*(1-'Landfill Model Inputs'!$I$7/12)))+'Landfill Model Inputs'!$I$7/12))</f>
        <v>0</v>
      </c>
      <c r="G81" s="264" t="str">
        <f aca="false">IF(F81&gt;0,50%,"")</f>
        <v/>
      </c>
      <c r="H81" s="266" t="n">
        <f aca="false">F81*1000000/12.0107*22.414*0.03531467/1000000*(273.15+(60-32)*5/9)/273.15</f>
        <v>0</v>
      </c>
      <c r="I81" s="266" t="n">
        <f aca="false">IF(F81&gt;0,F81*G81*(12.0107+4*1.00794)/12.0107*I$1,0)</f>
        <v>0</v>
      </c>
      <c r="J81" s="266" t="n">
        <f aca="false">IF(F81&gt;0,F81*(1-G81)*(12.0107+2*15.9994)/12.0107*J$1,0)</f>
        <v>0</v>
      </c>
      <c r="L81" s="262"/>
      <c r="M81" s="263"/>
      <c r="N81" s="263"/>
      <c r="O81" s="263"/>
      <c r="P81" s="264"/>
      <c r="Q81" s="263"/>
      <c r="R81" s="263"/>
      <c r="S81" s="263"/>
    </row>
    <row r="82" customFormat="false" ht="12.75" hidden="false" customHeight="false" outlineLevel="0" collapsed="false">
      <c r="C82" s="262" t="n">
        <v>1979</v>
      </c>
      <c r="D82" s="265" t="n">
        <f aca="false">(IF(OR('Landfill Model Inputs'!C93="",'Landfill Model Inputs'!D93=""),0,'Landfill Model Inputs'!D93*'Landfill Model Inputs'!E93)+IF(OR('Landfill Model Inputs'!C93="",'Landfill Model Inputs'!G93=""),0,'Landfill Model Inputs'!G93*'Landfill Model Inputs'!H93)+IF(OR('Landfill Model Inputs'!C93="",'Landfill Model Inputs'!I93=""),0,'Landfill Model Inputs'!I93*'Landfill Model Inputs'!J93))*2000*453.6/1000000</f>
        <v>0</v>
      </c>
      <c r="E82" s="266" t="n">
        <f aca="false">E81*EXP(-'Landfill Model Inputs'!$I$6)+D81*(1/'Landfill Model Inputs'!$I$6*(EXP(-'Landfill Model Inputs'!$I$6*(1-'Landfill Model Inputs'!$I$7/12))-EXP(-'Landfill Model Inputs'!$I$6))-'Landfill Model Inputs'!$I$7/12*EXP(-'Landfill Model Inputs'!$I$6))+D82*((1/'Landfill Model Inputs'!$I$6)*(1-EXP(-'Landfill Model Inputs'!$I$6*(1-'Landfill Model Inputs'!$I$7/12)))+'Landfill Model Inputs'!$I$7/12)</f>
        <v>0</v>
      </c>
      <c r="F82" s="266" t="n">
        <f aca="false">$E81*(1-EXP(-'Landfill Model Inputs'!$I$6))-$D81*(1/'Landfill Model Inputs'!$I$6*(EXP(-'Landfill Model Inputs'!$I$6*(1-'Landfill Model Inputs'!$I$7/12))-EXP(-'Landfill Model Inputs'!$I$6))-'Landfill Model Inputs'!$I$7/12*EXP(-'Landfill Model Inputs'!$I$6))+$D82*(1-((1/'Landfill Model Inputs'!$I$6)*(1-EXP(-'Landfill Model Inputs'!$I$6*(1-'Landfill Model Inputs'!$I$7/12)))+'Landfill Model Inputs'!$I$7/12))</f>
        <v>0</v>
      </c>
      <c r="G82" s="264" t="str">
        <f aca="false">IF(F82&gt;0,50%,"")</f>
        <v/>
      </c>
      <c r="H82" s="266" t="n">
        <f aca="false">F82*1000000/12.0107*22.414*0.03531467/1000000*(273.15+(60-32)*5/9)/273.15</f>
        <v>0</v>
      </c>
      <c r="I82" s="266" t="n">
        <f aca="false">IF(F82&gt;0,F82*G82*(12.0107+4*1.00794)/12.0107*I$1,0)</f>
        <v>0</v>
      </c>
      <c r="J82" s="266" t="n">
        <f aca="false">IF(F82&gt;0,F82*(1-G82)*(12.0107+2*15.9994)/12.0107*J$1,0)</f>
        <v>0</v>
      </c>
      <c r="L82" s="262"/>
      <c r="M82" s="263"/>
      <c r="N82" s="263"/>
      <c r="O82" s="263"/>
      <c r="P82" s="264"/>
      <c r="Q82" s="263"/>
      <c r="R82" s="263"/>
      <c r="S82" s="263"/>
    </row>
    <row r="83" customFormat="false" ht="12.75" hidden="false" customHeight="false" outlineLevel="0" collapsed="false">
      <c r="C83" s="262" t="n">
        <v>1980</v>
      </c>
      <c r="D83" s="265" t="n">
        <f aca="false">(IF(OR('Landfill Model Inputs'!C94="",'Landfill Model Inputs'!D94=""),0,'Landfill Model Inputs'!D94*'Landfill Model Inputs'!E94)+IF(OR('Landfill Model Inputs'!C94="",'Landfill Model Inputs'!G94=""),0,'Landfill Model Inputs'!G94*'Landfill Model Inputs'!H94)+IF(OR('Landfill Model Inputs'!C94="",'Landfill Model Inputs'!I94=""),0,'Landfill Model Inputs'!I94*'Landfill Model Inputs'!J94))*2000*453.6/1000000</f>
        <v>0</v>
      </c>
      <c r="E83" s="266" t="n">
        <f aca="false">E82*EXP(-'Landfill Model Inputs'!$I$6)+D82*(1/'Landfill Model Inputs'!$I$6*(EXP(-'Landfill Model Inputs'!$I$6*(1-'Landfill Model Inputs'!$I$7/12))-EXP(-'Landfill Model Inputs'!$I$6))-'Landfill Model Inputs'!$I$7/12*EXP(-'Landfill Model Inputs'!$I$6))+D83*((1/'Landfill Model Inputs'!$I$6)*(1-EXP(-'Landfill Model Inputs'!$I$6*(1-'Landfill Model Inputs'!$I$7/12)))+'Landfill Model Inputs'!$I$7/12)</f>
        <v>0</v>
      </c>
      <c r="F83" s="266" t="n">
        <f aca="false">$E82*(1-EXP(-'Landfill Model Inputs'!$I$6))-$D82*(1/'Landfill Model Inputs'!$I$6*(EXP(-'Landfill Model Inputs'!$I$6*(1-'Landfill Model Inputs'!$I$7/12))-EXP(-'Landfill Model Inputs'!$I$6))-'Landfill Model Inputs'!$I$7/12*EXP(-'Landfill Model Inputs'!$I$6))+$D83*(1-((1/'Landfill Model Inputs'!$I$6)*(1-EXP(-'Landfill Model Inputs'!$I$6*(1-'Landfill Model Inputs'!$I$7/12)))+'Landfill Model Inputs'!$I$7/12))</f>
        <v>0</v>
      </c>
      <c r="G83" s="264" t="str">
        <f aca="false">IF(F83&gt;0,50%,"")</f>
        <v/>
      </c>
      <c r="H83" s="266" t="n">
        <f aca="false">F83*1000000/12.0107*22.414*0.03531467/1000000*(273.15+(60-32)*5/9)/273.15</f>
        <v>0</v>
      </c>
      <c r="I83" s="266" t="n">
        <f aca="false">IF(F83&gt;0,F83*G83*(12.0107+4*1.00794)/12.0107*I$1,0)</f>
        <v>0</v>
      </c>
      <c r="J83" s="266" t="n">
        <f aca="false">IF(F83&gt;0,F83*(1-G83)*(12.0107+2*15.9994)/12.0107*J$1,0)</f>
        <v>0</v>
      </c>
      <c r="L83" s="262"/>
      <c r="M83" s="263"/>
      <c r="N83" s="263"/>
      <c r="O83" s="263"/>
      <c r="P83" s="264"/>
      <c r="Q83" s="263"/>
      <c r="R83" s="263"/>
      <c r="S83" s="263"/>
    </row>
    <row r="84" customFormat="false" ht="12.75" hidden="false" customHeight="false" outlineLevel="0" collapsed="false">
      <c r="C84" s="262" t="n">
        <v>1981</v>
      </c>
      <c r="D84" s="265" t="n">
        <f aca="false">(IF(OR('Landfill Model Inputs'!C95="",'Landfill Model Inputs'!D95=""),0,'Landfill Model Inputs'!D95*'Landfill Model Inputs'!E95)+IF(OR('Landfill Model Inputs'!C95="",'Landfill Model Inputs'!G95=""),0,'Landfill Model Inputs'!G95*'Landfill Model Inputs'!H95)+IF(OR('Landfill Model Inputs'!C95="",'Landfill Model Inputs'!I95=""),0,'Landfill Model Inputs'!I95*'Landfill Model Inputs'!J95))*2000*453.6/1000000</f>
        <v>0</v>
      </c>
      <c r="E84" s="266" t="n">
        <f aca="false">E83*EXP(-'Landfill Model Inputs'!$I$6)+D83*(1/'Landfill Model Inputs'!$I$6*(EXP(-'Landfill Model Inputs'!$I$6*(1-'Landfill Model Inputs'!$I$7/12))-EXP(-'Landfill Model Inputs'!$I$6))-'Landfill Model Inputs'!$I$7/12*EXP(-'Landfill Model Inputs'!$I$6))+D84*((1/'Landfill Model Inputs'!$I$6)*(1-EXP(-'Landfill Model Inputs'!$I$6*(1-'Landfill Model Inputs'!$I$7/12)))+'Landfill Model Inputs'!$I$7/12)</f>
        <v>0</v>
      </c>
      <c r="F84" s="266" t="n">
        <f aca="false">$E83*(1-EXP(-'Landfill Model Inputs'!$I$6))-$D83*(1/'Landfill Model Inputs'!$I$6*(EXP(-'Landfill Model Inputs'!$I$6*(1-'Landfill Model Inputs'!$I$7/12))-EXP(-'Landfill Model Inputs'!$I$6))-'Landfill Model Inputs'!$I$7/12*EXP(-'Landfill Model Inputs'!$I$6))+$D84*(1-((1/'Landfill Model Inputs'!$I$6)*(1-EXP(-'Landfill Model Inputs'!$I$6*(1-'Landfill Model Inputs'!$I$7/12)))+'Landfill Model Inputs'!$I$7/12))</f>
        <v>0</v>
      </c>
      <c r="G84" s="264" t="str">
        <f aca="false">IF(F84&gt;0,50%,"")</f>
        <v/>
      </c>
      <c r="H84" s="266" t="n">
        <f aca="false">F84*1000000/12.0107*22.414*0.03531467/1000000*(273.15+(60-32)*5/9)/273.15</f>
        <v>0</v>
      </c>
      <c r="I84" s="266" t="n">
        <f aca="false">IF(F84&gt;0,F84*G84*(12.0107+4*1.00794)/12.0107*I$1,0)</f>
        <v>0</v>
      </c>
      <c r="J84" s="266" t="n">
        <f aca="false">IF(F84&gt;0,F84*(1-G84)*(12.0107+2*15.9994)/12.0107*J$1,0)</f>
        <v>0</v>
      </c>
      <c r="L84" s="262"/>
      <c r="M84" s="263"/>
      <c r="N84" s="263"/>
      <c r="O84" s="263"/>
      <c r="P84" s="264"/>
      <c r="Q84" s="263"/>
      <c r="R84" s="263"/>
      <c r="S84" s="263"/>
    </row>
    <row r="85" customFormat="false" ht="12.75" hidden="false" customHeight="false" outlineLevel="0" collapsed="false">
      <c r="C85" s="262" t="n">
        <v>1982</v>
      </c>
      <c r="D85" s="265" t="n">
        <f aca="false">(IF(OR('Landfill Model Inputs'!C96="",'Landfill Model Inputs'!D96=""),0,'Landfill Model Inputs'!D96*'Landfill Model Inputs'!E96)+IF(OR('Landfill Model Inputs'!C96="",'Landfill Model Inputs'!G96=""),0,'Landfill Model Inputs'!G96*'Landfill Model Inputs'!H96)+IF(OR('Landfill Model Inputs'!C96="",'Landfill Model Inputs'!I96=""),0,'Landfill Model Inputs'!I96*'Landfill Model Inputs'!J96))*2000*453.6/1000000</f>
        <v>0</v>
      </c>
      <c r="E85" s="266" t="n">
        <f aca="false">E84*EXP(-'Landfill Model Inputs'!$I$6)+D84*(1/'Landfill Model Inputs'!$I$6*(EXP(-'Landfill Model Inputs'!$I$6*(1-'Landfill Model Inputs'!$I$7/12))-EXP(-'Landfill Model Inputs'!$I$6))-'Landfill Model Inputs'!$I$7/12*EXP(-'Landfill Model Inputs'!$I$6))+D85*((1/'Landfill Model Inputs'!$I$6)*(1-EXP(-'Landfill Model Inputs'!$I$6*(1-'Landfill Model Inputs'!$I$7/12)))+'Landfill Model Inputs'!$I$7/12)</f>
        <v>0</v>
      </c>
      <c r="F85" s="266" t="n">
        <f aca="false">$E84*(1-EXP(-'Landfill Model Inputs'!$I$6))-$D84*(1/'Landfill Model Inputs'!$I$6*(EXP(-'Landfill Model Inputs'!$I$6*(1-'Landfill Model Inputs'!$I$7/12))-EXP(-'Landfill Model Inputs'!$I$6))-'Landfill Model Inputs'!$I$7/12*EXP(-'Landfill Model Inputs'!$I$6))+$D85*(1-((1/'Landfill Model Inputs'!$I$6)*(1-EXP(-'Landfill Model Inputs'!$I$6*(1-'Landfill Model Inputs'!$I$7/12)))+'Landfill Model Inputs'!$I$7/12))</f>
        <v>0</v>
      </c>
      <c r="G85" s="264" t="str">
        <f aca="false">IF(F85&gt;0,50%,"")</f>
        <v/>
      </c>
      <c r="H85" s="266" t="n">
        <f aca="false">F85*1000000/12.0107*22.414*0.03531467/1000000*(273.15+(60-32)*5/9)/273.15</f>
        <v>0</v>
      </c>
      <c r="I85" s="266" t="n">
        <f aca="false">IF(F85&gt;0,F85*G85*(12.0107+4*1.00794)/12.0107*I$1,0)</f>
        <v>0</v>
      </c>
      <c r="J85" s="266" t="n">
        <f aca="false">IF(F85&gt;0,F85*(1-G85)*(12.0107+2*15.9994)/12.0107*J$1,0)</f>
        <v>0</v>
      </c>
      <c r="L85" s="262"/>
      <c r="M85" s="263"/>
      <c r="N85" s="263"/>
      <c r="O85" s="263"/>
      <c r="P85" s="264"/>
      <c r="Q85" s="263"/>
      <c r="R85" s="263"/>
      <c r="S85" s="263"/>
    </row>
    <row r="86" customFormat="false" ht="12.75" hidden="false" customHeight="false" outlineLevel="0" collapsed="false">
      <c r="C86" s="262" t="n">
        <v>1983</v>
      </c>
      <c r="D86" s="265" t="n">
        <f aca="false">(IF(OR('Landfill Model Inputs'!C97="",'Landfill Model Inputs'!D97=""),0,'Landfill Model Inputs'!D97*'Landfill Model Inputs'!E97)+IF(OR('Landfill Model Inputs'!C97="",'Landfill Model Inputs'!G97=""),0,'Landfill Model Inputs'!G97*'Landfill Model Inputs'!H97)+IF(OR('Landfill Model Inputs'!C97="",'Landfill Model Inputs'!I97=""),0,'Landfill Model Inputs'!I97*'Landfill Model Inputs'!J97))*2000*453.6/1000000</f>
        <v>0</v>
      </c>
      <c r="E86" s="266" t="n">
        <f aca="false">E85*EXP(-'Landfill Model Inputs'!$I$6)+D85*(1/'Landfill Model Inputs'!$I$6*(EXP(-'Landfill Model Inputs'!$I$6*(1-'Landfill Model Inputs'!$I$7/12))-EXP(-'Landfill Model Inputs'!$I$6))-'Landfill Model Inputs'!$I$7/12*EXP(-'Landfill Model Inputs'!$I$6))+D86*((1/'Landfill Model Inputs'!$I$6)*(1-EXP(-'Landfill Model Inputs'!$I$6*(1-'Landfill Model Inputs'!$I$7/12)))+'Landfill Model Inputs'!$I$7/12)</f>
        <v>0</v>
      </c>
      <c r="F86" s="266" t="n">
        <f aca="false">$E85*(1-EXP(-'Landfill Model Inputs'!$I$6))-$D85*(1/'Landfill Model Inputs'!$I$6*(EXP(-'Landfill Model Inputs'!$I$6*(1-'Landfill Model Inputs'!$I$7/12))-EXP(-'Landfill Model Inputs'!$I$6))-'Landfill Model Inputs'!$I$7/12*EXP(-'Landfill Model Inputs'!$I$6))+$D86*(1-((1/'Landfill Model Inputs'!$I$6)*(1-EXP(-'Landfill Model Inputs'!$I$6*(1-'Landfill Model Inputs'!$I$7/12)))+'Landfill Model Inputs'!$I$7/12))</f>
        <v>0</v>
      </c>
      <c r="G86" s="264" t="str">
        <f aca="false">IF(F86&gt;0,50%,"")</f>
        <v/>
      </c>
      <c r="H86" s="266" t="n">
        <f aca="false">F86*1000000/12.0107*22.414*0.03531467/1000000*(273.15+(60-32)*5/9)/273.15</f>
        <v>0</v>
      </c>
      <c r="I86" s="266" t="n">
        <f aca="false">IF(F86&gt;0,F86*G86*(12.0107+4*1.00794)/12.0107*I$1,0)</f>
        <v>0</v>
      </c>
      <c r="J86" s="266" t="n">
        <f aca="false">IF(F86&gt;0,F86*(1-G86)*(12.0107+2*15.9994)/12.0107*J$1,0)</f>
        <v>0</v>
      </c>
      <c r="L86" s="262"/>
      <c r="M86" s="263"/>
      <c r="N86" s="263"/>
      <c r="O86" s="263"/>
      <c r="P86" s="264"/>
      <c r="Q86" s="263"/>
      <c r="R86" s="263"/>
      <c r="S86" s="263"/>
    </row>
    <row r="87" customFormat="false" ht="12.75" hidden="false" customHeight="false" outlineLevel="0" collapsed="false">
      <c r="C87" s="262" t="n">
        <v>1984</v>
      </c>
      <c r="D87" s="265" t="n">
        <f aca="false">(IF(OR('Landfill Model Inputs'!C98="",'Landfill Model Inputs'!D98=""),0,'Landfill Model Inputs'!D98*'Landfill Model Inputs'!E98)+IF(OR('Landfill Model Inputs'!C98="",'Landfill Model Inputs'!G98=""),0,'Landfill Model Inputs'!G98*'Landfill Model Inputs'!H98)+IF(OR('Landfill Model Inputs'!C98="",'Landfill Model Inputs'!I98=""),0,'Landfill Model Inputs'!I98*'Landfill Model Inputs'!J98))*2000*453.6/1000000</f>
        <v>0</v>
      </c>
      <c r="E87" s="266" t="n">
        <f aca="false">E86*EXP(-'Landfill Model Inputs'!$I$6)+D86*(1/'Landfill Model Inputs'!$I$6*(EXP(-'Landfill Model Inputs'!$I$6*(1-'Landfill Model Inputs'!$I$7/12))-EXP(-'Landfill Model Inputs'!$I$6))-'Landfill Model Inputs'!$I$7/12*EXP(-'Landfill Model Inputs'!$I$6))+D87*((1/'Landfill Model Inputs'!$I$6)*(1-EXP(-'Landfill Model Inputs'!$I$6*(1-'Landfill Model Inputs'!$I$7/12)))+'Landfill Model Inputs'!$I$7/12)</f>
        <v>0</v>
      </c>
      <c r="F87" s="266" t="n">
        <f aca="false">$E86*(1-EXP(-'Landfill Model Inputs'!$I$6))-$D86*(1/'Landfill Model Inputs'!$I$6*(EXP(-'Landfill Model Inputs'!$I$6*(1-'Landfill Model Inputs'!$I$7/12))-EXP(-'Landfill Model Inputs'!$I$6))-'Landfill Model Inputs'!$I$7/12*EXP(-'Landfill Model Inputs'!$I$6))+$D87*(1-((1/'Landfill Model Inputs'!$I$6)*(1-EXP(-'Landfill Model Inputs'!$I$6*(1-'Landfill Model Inputs'!$I$7/12)))+'Landfill Model Inputs'!$I$7/12))</f>
        <v>0</v>
      </c>
      <c r="G87" s="264" t="str">
        <f aca="false">IF(F87&gt;0,50%,"")</f>
        <v/>
      </c>
      <c r="H87" s="266" t="n">
        <f aca="false">F87*1000000/12.0107*22.414*0.03531467/1000000*(273.15+(60-32)*5/9)/273.15</f>
        <v>0</v>
      </c>
      <c r="I87" s="266" t="n">
        <f aca="false">IF(F87&gt;0,F87*G87*(12.0107+4*1.00794)/12.0107*I$1,0)</f>
        <v>0</v>
      </c>
      <c r="J87" s="266" t="n">
        <f aca="false">IF(F87&gt;0,F87*(1-G87)*(12.0107+2*15.9994)/12.0107*J$1,0)</f>
        <v>0</v>
      </c>
      <c r="L87" s="262"/>
      <c r="M87" s="263"/>
      <c r="N87" s="263"/>
      <c r="O87" s="263"/>
      <c r="P87" s="264"/>
      <c r="Q87" s="263"/>
      <c r="R87" s="263"/>
      <c r="S87" s="263"/>
    </row>
    <row r="88" customFormat="false" ht="12.75" hidden="false" customHeight="false" outlineLevel="0" collapsed="false">
      <c r="C88" s="262" t="n">
        <v>1985</v>
      </c>
      <c r="D88" s="265" t="n">
        <f aca="false">(IF(OR('Landfill Model Inputs'!C99="",'Landfill Model Inputs'!D99=""),0,'Landfill Model Inputs'!D99*'Landfill Model Inputs'!E99)+IF(OR('Landfill Model Inputs'!C99="",'Landfill Model Inputs'!G99=""),0,'Landfill Model Inputs'!G99*'Landfill Model Inputs'!H99)+IF(OR('Landfill Model Inputs'!C99="",'Landfill Model Inputs'!I99=""),0,'Landfill Model Inputs'!I99*'Landfill Model Inputs'!J99))*2000*453.6/1000000</f>
        <v>0</v>
      </c>
      <c r="E88" s="266" t="n">
        <f aca="false">E87*EXP(-'Landfill Model Inputs'!$I$6)+D87*(1/'Landfill Model Inputs'!$I$6*(EXP(-'Landfill Model Inputs'!$I$6*(1-'Landfill Model Inputs'!$I$7/12))-EXP(-'Landfill Model Inputs'!$I$6))-'Landfill Model Inputs'!$I$7/12*EXP(-'Landfill Model Inputs'!$I$6))+D88*((1/'Landfill Model Inputs'!$I$6)*(1-EXP(-'Landfill Model Inputs'!$I$6*(1-'Landfill Model Inputs'!$I$7/12)))+'Landfill Model Inputs'!$I$7/12)</f>
        <v>0</v>
      </c>
      <c r="F88" s="266" t="n">
        <f aca="false">$E87*(1-EXP(-'Landfill Model Inputs'!$I$6))-$D87*(1/'Landfill Model Inputs'!$I$6*(EXP(-'Landfill Model Inputs'!$I$6*(1-'Landfill Model Inputs'!$I$7/12))-EXP(-'Landfill Model Inputs'!$I$6))-'Landfill Model Inputs'!$I$7/12*EXP(-'Landfill Model Inputs'!$I$6))+$D88*(1-((1/'Landfill Model Inputs'!$I$6)*(1-EXP(-'Landfill Model Inputs'!$I$6*(1-'Landfill Model Inputs'!$I$7/12)))+'Landfill Model Inputs'!$I$7/12))</f>
        <v>0</v>
      </c>
      <c r="G88" s="264" t="str">
        <f aca="false">IF(F88&gt;0,50%,"")</f>
        <v/>
      </c>
      <c r="H88" s="266" t="n">
        <f aca="false">F88*1000000/12.0107*22.414*0.03531467/1000000*(273.15+(60-32)*5/9)/273.15</f>
        <v>0</v>
      </c>
      <c r="I88" s="266" t="n">
        <f aca="false">IF(F88&gt;0,F88*G88*(12.0107+4*1.00794)/12.0107*I$1,0)</f>
        <v>0</v>
      </c>
      <c r="J88" s="266" t="n">
        <f aca="false">IF(F88&gt;0,F88*(1-G88)*(12.0107+2*15.9994)/12.0107*J$1,0)</f>
        <v>0</v>
      </c>
      <c r="L88" s="262"/>
      <c r="M88" s="263"/>
      <c r="N88" s="263"/>
      <c r="O88" s="263"/>
      <c r="P88" s="264"/>
      <c r="Q88" s="263"/>
      <c r="R88" s="263"/>
      <c r="S88" s="263"/>
    </row>
    <row r="89" customFormat="false" ht="12.75" hidden="false" customHeight="false" outlineLevel="0" collapsed="false">
      <c r="C89" s="262" t="n">
        <v>1986</v>
      </c>
      <c r="D89" s="265" t="n">
        <f aca="false">(IF(OR('Landfill Model Inputs'!C100="",'Landfill Model Inputs'!D100=""),0,'Landfill Model Inputs'!D100*'Landfill Model Inputs'!E100)+IF(OR('Landfill Model Inputs'!C100="",'Landfill Model Inputs'!G100=""),0,'Landfill Model Inputs'!G100*'Landfill Model Inputs'!H100)+IF(OR('Landfill Model Inputs'!C100="",'Landfill Model Inputs'!I100=""),0,'Landfill Model Inputs'!I100*'Landfill Model Inputs'!J100))*2000*453.6/1000000</f>
        <v>0</v>
      </c>
      <c r="E89" s="266" t="n">
        <f aca="false">E88*EXP(-'Landfill Model Inputs'!$I$6)+D88*(1/'Landfill Model Inputs'!$I$6*(EXP(-'Landfill Model Inputs'!$I$6*(1-'Landfill Model Inputs'!$I$7/12))-EXP(-'Landfill Model Inputs'!$I$6))-'Landfill Model Inputs'!$I$7/12*EXP(-'Landfill Model Inputs'!$I$6))+D89*((1/'Landfill Model Inputs'!$I$6)*(1-EXP(-'Landfill Model Inputs'!$I$6*(1-'Landfill Model Inputs'!$I$7/12)))+'Landfill Model Inputs'!$I$7/12)</f>
        <v>0</v>
      </c>
      <c r="F89" s="266" t="n">
        <f aca="false">$E88*(1-EXP(-'Landfill Model Inputs'!$I$6))-$D88*(1/'Landfill Model Inputs'!$I$6*(EXP(-'Landfill Model Inputs'!$I$6*(1-'Landfill Model Inputs'!$I$7/12))-EXP(-'Landfill Model Inputs'!$I$6))-'Landfill Model Inputs'!$I$7/12*EXP(-'Landfill Model Inputs'!$I$6))+$D89*(1-((1/'Landfill Model Inputs'!$I$6)*(1-EXP(-'Landfill Model Inputs'!$I$6*(1-'Landfill Model Inputs'!$I$7/12)))+'Landfill Model Inputs'!$I$7/12))</f>
        <v>0</v>
      </c>
      <c r="G89" s="264" t="str">
        <f aca="false">IF(F89&gt;0,50%,"")</f>
        <v/>
      </c>
      <c r="H89" s="266" t="n">
        <f aca="false">F89*1000000/12.0107*22.414*0.03531467/1000000*(273.15+(60-32)*5/9)/273.15</f>
        <v>0</v>
      </c>
      <c r="I89" s="266" t="n">
        <f aca="false">IF(F89&gt;0,F89*G89*(12.0107+4*1.00794)/12.0107*I$1,0)</f>
        <v>0</v>
      </c>
      <c r="J89" s="266" t="n">
        <f aca="false">IF(F89&gt;0,F89*(1-G89)*(12.0107+2*15.9994)/12.0107*J$1,0)</f>
        <v>0</v>
      </c>
      <c r="L89" s="262"/>
      <c r="M89" s="263"/>
      <c r="N89" s="263"/>
      <c r="O89" s="263"/>
      <c r="P89" s="264"/>
      <c r="Q89" s="263"/>
      <c r="R89" s="263"/>
      <c r="S89" s="263"/>
    </row>
    <row r="90" customFormat="false" ht="12.75" hidden="false" customHeight="false" outlineLevel="0" collapsed="false">
      <c r="C90" s="262" t="n">
        <v>1987</v>
      </c>
      <c r="D90" s="265" t="n">
        <f aca="false">(IF(OR('Landfill Model Inputs'!C101="",'Landfill Model Inputs'!D101=""),0,'Landfill Model Inputs'!D101*'Landfill Model Inputs'!E101)+IF(OR('Landfill Model Inputs'!C101="",'Landfill Model Inputs'!G101=""),0,'Landfill Model Inputs'!G101*'Landfill Model Inputs'!H101)+IF(OR('Landfill Model Inputs'!C101="",'Landfill Model Inputs'!I101=""),0,'Landfill Model Inputs'!I101*'Landfill Model Inputs'!J101))*2000*453.6/1000000</f>
        <v>0</v>
      </c>
      <c r="E90" s="266" t="n">
        <f aca="false">E89*EXP(-'Landfill Model Inputs'!$I$6)+D89*(1/'Landfill Model Inputs'!$I$6*(EXP(-'Landfill Model Inputs'!$I$6*(1-'Landfill Model Inputs'!$I$7/12))-EXP(-'Landfill Model Inputs'!$I$6))-'Landfill Model Inputs'!$I$7/12*EXP(-'Landfill Model Inputs'!$I$6))+D90*((1/'Landfill Model Inputs'!$I$6)*(1-EXP(-'Landfill Model Inputs'!$I$6*(1-'Landfill Model Inputs'!$I$7/12)))+'Landfill Model Inputs'!$I$7/12)</f>
        <v>0</v>
      </c>
      <c r="F90" s="266" t="n">
        <f aca="false">$E89*(1-EXP(-'Landfill Model Inputs'!$I$6))-$D89*(1/'Landfill Model Inputs'!$I$6*(EXP(-'Landfill Model Inputs'!$I$6*(1-'Landfill Model Inputs'!$I$7/12))-EXP(-'Landfill Model Inputs'!$I$6))-'Landfill Model Inputs'!$I$7/12*EXP(-'Landfill Model Inputs'!$I$6))+$D90*(1-((1/'Landfill Model Inputs'!$I$6)*(1-EXP(-'Landfill Model Inputs'!$I$6*(1-'Landfill Model Inputs'!$I$7/12)))+'Landfill Model Inputs'!$I$7/12))</f>
        <v>0</v>
      </c>
      <c r="G90" s="264" t="str">
        <f aca="false">IF(F90&gt;0,50%,"")</f>
        <v/>
      </c>
      <c r="H90" s="266" t="n">
        <f aca="false">F90*1000000/12.0107*22.414*0.03531467/1000000*(273.15+(60-32)*5/9)/273.15</f>
        <v>0</v>
      </c>
      <c r="I90" s="266" t="n">
        <f aca="false">IF(F90&gt;0,F90*G90*(12.0107+4*1.00794)/12.0107*I$1,0)</f>
        <v>0</v>
      </c>
      <c r="J90" s="266" t="n">
        <f aca="false">IF(F90&gt;0,F90*(1-G90)*(12.0107+2*15.9994)/12.0107*J$1,0)</f>
        <v>0</v>
      </c>
      <c r="L90" s="262"/>
      <c r="M90" s="263"/>
      <c r="N90" s="263"/>
      <c r="O90" s="263"/>
      <c r="P90" s="264"/>
      <c r="Q90" s="263"/>
      <c r="R90" s="263"/>
      <c r="S90" s="263"/>
    </row>
    <row r="91" customFormat="false" ht="12.75" hidden="false" customHeight="false" outlineLevel="0" collapsed="false">
      <c r="C91" s="262" t="n">
        <v>1988</v>
      </c>
      <c r="D91" s="265" t="n">
        <f aca="false">(IF(OR('Landfill Model Inputs'!C102="",'Landfill Model Inputs'!D102=""),0,'Landfill Model Inputs'!D102*'Landfill Model Inputs'!E102)+IF(OR('Landfill Model Inputs'!C102="",'Landfill Model Inputs'!G102=""),0,'Landfill Model Inputs'!G102*'Landfill Model Inputs'!H102)+IF(OR('Landfill Model Inputs'!C102="",'Landfill Model Inputs'!I102=""),0,'Landfill Model Inputs'!I102*'Landfill Model Inputs'!J102))*2000*453.6/1000000</f>
        <v>0</v>
      </c>
      <c r="E91" s="266" t="n">
        <f aca="false">E90*EXP(-'Landfill Model Inputs'!$I$6)+D90*(1/'Landfill Model Inputs'!$I$6*(EXP(-'Landfill Model Inputs'!$I$6*(1-'Landfill Model Inputs'!$I$7/12))-EXP(-'Landfill Model Inputs'!$I$6))-'Landfill Model Inputs'!$I$7/12*EXP(-'Landfill Model Inputs'!$I$6))+D91*((1/'Landfill Model Inputs'!$I$6)*(1-EXP(-'Landfill Model Inputs'!$I$6*(1-'Landfill Model Inputs'!$I$7/12)))+'Landfill Model Inputs'!$I$7/12)</f>
        <v>0</v>
      </c>
      <c r="F91" s="266" t="n">
        <f aca="false">$E90*(1-EXP(-'Landfill Model Inputs'!$I$6))-$D90*(1/'Landfill Model Inputs'!$I$6*(EXP(-'Landfill Model Inputs'!$I$6*(1-'Landfill Model Inputs'!$I$7/12))-EXP(-'Landfill Model Inputs'!$I$6))-'Landfill Model Inputs'!$I$7/12*EXP(-'Landfill Model Inputs'!$I$6))+$D91*(1-((1/'Landfill Model Inputs'!$I$6)*(1-EXP(-'Landfill Model Inputs'!$I$6*(1-'Landfill Model Inputs'!$I$7/12)))+'Landfill Model Inputs'!$I$7/12))</f>
        <v>0</v>
      </c>
      <c r="G91" s="264" t="str">
        <f aca="false">IF(F91&gt;0,50%,"")</f>
        <v/>
      </c>
      <c r="H91" s="266" t="n">
        <f aca="false">F91*1000000/12.0107*22.414*0.03531467/1000000*(273.15+(60-32)*5/9)/273.15</f>
        <v>0</v>
      </c>
      <c r="I91" s="266" t="n">
        <f aca="false">IF(F91&gt;0,F91*G91*(12.0107+4*1.00794)/12.0107*I$1,0)</f>
        <v>0</v>
      </c>
      <c r="J91" s="266" t="n">
        <f aca="false">IF(F91&gt;0,F91*(1-G91)*(12.0107+2*15.9994)/12.0107*J$1,0)</f>
        <v>0</v>
      </c>
      <c r="L91" s="262"/>
      <c r="M91" s="263"/>
      <c r="N91" s="263"/>
      <c r="O91" s="263"/>
      <c r="P91" s="264"/>
      <c r="Q91" s="263"/>
      <c r="R91" s="263"/>
      <c r="S91" s="263"/>
    </row>
    <row r="92" customFormat="false" ht="12.75" hidden="false" customHeight="false" outlineLevel="0" collapsed="false">
      <c r="C92" s="262" t="n">
        <v>1989</v>
      </c>
      <c r="D92" s="265" t="n">
        <f aca="false">(IF(OR('Landfill Model Inputs'!C103="",'Landfill Model Inputs'!D103=""),0,'Landfill Model Inputs'!D103*'Landfill Model Inputs'!E103)+IF(OR('Landfill Model Inputs'!C103="",'Landfill Model Inputs'!G103=""),0,'Landfill Model Inputs'!G103*'Landfill Model Inputs'!H103)+IF(OR('Landfill Model Inputs'!C103="",'Landfill Model Inputs'!I103=""),0,'Landfill Model Inputs'!I103*'Landfill Model Inputs'!J103))*2000*453.6/1000000</f>
        <v>0</v>
      </c>
      <c r="E92" s="266" t="n">
        <f aca="false">E91*EXP(-'Landfill Model Inputs'!$I$6)+D91*(1/'Landfill Model Inputs'!$I$6*(EXP(-'Landfill Model Inputs'!$I$6*(1-'Landfill Model Inputs'!$I$7/12))-EXP(-'Landfill Model Inputs'!$I$6))-'Landfill Model Inputs'!$I$7/12*EXP(-'Landfill Model Inputs'!$I$6))+D92*((1/'Landfill Model Inputs'!$I$6)*(1-EXP(-'Landfill Model Inputs'!$I$6*(1-'Landfill Model Inputs'!$I$7/12)))+'Landfill Model Inputs'!$I$7/12)</f>
        <v>0</v>
      </c>
      <c r="F92" s="266" t="n">
        <f aca="false">$E91*(1-EXP(-'Landfill Model Inputs'!$I$6))-$D91*(1/'Landfill Model Inputs'!$I$6*(EXP(-'Landfill Model Inputs'!$I$6*(1-'Landfill Model Inputs'!$I$7/12))-EXP(-'Landfill Model Inputs'!$I$6))-'Landfill Model Inputs'!$I$7/12*EXP(-'Landfill Model Inputs'!$I$6))+$D92*(1-((1/'Landfill Model Inputs'!$I$6)*(1-EXP(-'Landfill Model Inputs'!$I$6*(1-'Landfill Model Inputs'!$I$7/12)))+'Landfill Model Inputs'!$I$7/12))</f>
        <v>0</v>
      </c>
      <c r="G92" s="264" t="str">
        <f aca="false">IF(F92&gt;0,50%,"")</f>
        <v/>
      </c>
      <c r="H92" s="266" t="n">
        <f aca="false">F92*1000000/12.0107*22.414*0.03531467/1000000*(273.15+(60-32)*5/9)/273.15</f>
        <v>0</v>
      </c>
      <c r="I92" s="266" t="n">
        <f aca="false">IF(F92&gt;0,F92*G92*(12.0107+4*1.00794)/12.0107*I$1,0)</f>
        <v>0</v>
      </c>
      <c r="J92" s="266" t="n">
        <f aca="false">IF(F92&gt;0,F92*(1-G92)*(12.0107+2*15.9994)/12.0107*J$1,0)</f>
        <v>0</v>
      </c>
      <c r="L92" s="262"/>
      <c r="M92" s="263"/>
      <c r="N92" s="263"/>
      <c r="O92" s="263"/>
      <c r="P92" s="264"/>
      <c r="Q92" s="263"/>
      <c r="R92" s="263"/>
      <c r="S92" s="263"/>
    </row>
    <row r="93" customFormat="false" ht="12.75" hidden="false" customHeight="false" outlineLevel="0" collapsed="false">
      <c r="C93" s="267" t="n">
        <v>1990</v>
      </c>
      <c r="D93" s="265" t="n">
        <f aca="false">(IF(OR('Landfill Model Inputs'!C104="",'Landfill Model Inputs'!D104=""),0,'Landfill Model Inputs'!D104*'Landfill Model Inputs'!E104)+IF(OR('Landfill Model Inputs'!C104="",'Landfill Model Inputs'!G104=""),0,'Landfill Model Inputs'!G104*'Landfill Model Inputs'!H104)+IF(OR('Landfill Model Inputs'!C104="",'Landfill Model Inputs'!I104=""),0,'Landfill Model Inputs'!I104*'Landfill Model Inputs'!J104))*2000*453.6/1000000</f>
        <v>0</v>
      </c>
      <c r="E93" s="266" t="n">
        <f aca="false">E92*EXP(-'Landfill Model Inputs'!$I$6)+D92*(1/'Landfill Model Inputs'!$I$6*(EXP(-'Landfill Model Inputs'!$I$6*(1-'Landfill Model Inputs'!$I$7/12))-EXP(-'Landfill Model Inputs'!$I$6))-'Landfill Model Inputs'!$I$7/12*EXP(-'Landfill Model Inputs'!$I$6))+D93*((1/'Landfill Model Inputs'!$I$6)*(1-EXP(-'Landfill Model Inputs'!$I$6*(1-'Landfill Model Inputs'!$I$7/12)))+'Landfill Model Inputs'!$I$7/12)</f>
        <v>0</v>
      </c>
      <c r="F93" s="266" t="n">
        <f aca="false">$E92*(1-EXP(-'Landfill Model Inputs'!$I$6))-$D92*(1/'Landfill Model Inputs'!$I$6*(EXP(-'Landfill Model Inputs'!$I$6*(1-'Landfill Model Inputs'!$I$7/12))-EXP(-'Landfill Model Inputs'!$I$6))-'Landfill Model Inputs'!$I$7/12*EXP(-'Landfill Model Inputs'!$I$6))+$D93*(1-((1/'Landfill Model Inputs'!$I$6)*(1-EXP(-'Landfill Model Inputs'!$I$6*(1-'Landfill Model Inputs'!$I$7/12)))+'Landfill Model Inputs'!$I$7/12))</f>
        <v>0</v>
      </c>
      <c r="G93" s="264" t="str">
        <f aca="false">IF(F93&gt;0,50%,"")</f>
        <v/>
      </c>
      <c r="H93" s="266" t="n">
        <f aca="false">F93*1000000/12.0107*22.414*0.03531467/1000000*(273.15+(60-32)*5/9)/273.15</f>
        <v>0</v>
      </c>
      <c r="I93" s="266" t="n">
        <f aca="false">IF(F93&gt;0,F93*G93*(12.0107+4*1.00794)/12.0107*I$1,0)</f>
        <v>0</v>
      </c>
      <c r="J93" s="266" t="n">
        <f aca="false">IF(F93&gt;0,F93*(1-G93)*(12.0107+2*15.9994)/12.0107*J$1,0)</f>
        <v>0</v>
      </c>
      <c r="L93" s="267"/>
      <c r="M93" s="263"/>
      <c r="N93" s="263"/>
      <c r="O93" s="263"/>
      <c r="P93" s="264"/>
      <c r="Q93" s="263"/>
      <c r="R93" s="263"/>
      <c r="S93" s="263"/>
    </row>
    <row r="94" customFormat="false" ht="12.75" hidden="false" customHeight="false" outlineLevel="0" collapsed="false">
      <c r="C94" s="262" t="n">
        <v>1991</v>
      </c>
      <c r="D94" s="265" t="n">
        <f aca="false">(IF(OR('Landfill Model Inputs'!C105="",'Landfill Model Inputs'!D105=""),0,'Landfill Model Inputs'!D105*'Landfill Model Inputs'!E105)+IF(OR('Landfill Model Inputs'!C105="",'Landfill Model Inputs'!G105=""),0,'Landfill Model Inputs'!G105*'Landfill Model Inputs'!H105)+IF(OR('Landfill Model Inputs'!C105="",'Landfill Model Inputs'!I105=""),0,'Landfill Model Inputs'!I105*'Landfill Model Inputs'!J105))*2000*453.6/1000000</f>
        <v>0</v>
      </c>
      <c r="E94" s="266" t="n">
        <f aca="false">E93*EXP(-'Landfill Model Inputs'!$I$6)+D93*(1/'Landfill Model Inputs'!$I$6*(EXP(-'Landfill Model Inputs'!$I$6*(1-'Landfill Model Inputs'!$I$7/12))-EXP(-'Landfill Model Inputs'!$I$6))-'Landfill Model Inputs'!$I$7/12*EXP(-'Landfill Model Inputs'!$I$6))+D94*((1/'Landfill Model Inputs'!$I$6)*(1-EXP(-'Landfill Model Inputs'!$I$6*(1-'Landfill Model Inputs'!$I$7/12)))+'Landfill Model Inputs'!$I$7/12)</f>
        <v>0</v>
      </c>
      <c r="F94" s="266" t="n">
        <f aca="false">$E93*(1-EXP(-'Landfill Model Inputs'!$I$6))-$D93*(1/'Landfill Model Inputs'!$I$6*(EXP(-'Landfill Model Inputs'!$I$6*(1-'Landfill Model Inputs'!$I$7/12))-EXP(-'Landfill Model Inputs'!$I$6))-'Landfill Model Inputs'!$I$7/12*EXP(-'Landfill Model Inputs'!$I$6))+$D94*(1-((1/'Landfill Model Inputs'!$I$6)*(1-EXP(-'Landfill Model Inputs'!$I$6*(1-'Landfill Model Inputs'!$I$7/12)))+'Landfill Model Inputs'!$I$7/12))</f>
        <v>0</v>
      </c>
      <c r="G94" s="264" t="str">
        <f aca="false">IF(F94&gt;0,50%,"")</f>
        <v/>
      </c>
      <c r="H94" s="266" t="n">
        <f aca="false">F94*1000000/12.0107*22.414*0.03531467/1000000*(273.15+(60-32)*5/9)/273.15</f>
        <v>0</v>
      </c>
      <c r="I94" s="266" t="n">
        <f aca="false">IF(F94&gt;0,F94*G94*(12.0107+4*1.00794)/12.0107*I$1,0)</f>
        <v>0</v>
      </c>
      <c r="J94" s="266" t="n">
        <f aca="false">IF(F94&gt;0,F94*(1-G94)*(12.0107+2*15.9994)/12.0107*J$1,0)</f>
        <v>0</v>
      </c>
      <c r="L94" s="262"/>
      <c r="M94" s="263"/>
      <c r="N94" s="263"/>
      <c r="O94" s="263"/>
      <c r="P94" s="264"/>
      <c r="Q94" s="263"/>
      <c r="R94" s="263"/>
      <c r="S94" s="263"/>
    </row>
    <row r="95" customFormat="false" ht="12.75" hidden="false" customHeight="false" outlineLevel="0" collapsed="false">
      <c r="C95" s="262" t="n">
        <v>1992</v>
      </c>
      <c r="D95" s="265" t="n">
        <f aca="false">(IF(OR('Landfill Model Inputs'!C106="",'Landfill Model Inputs'!D106=""),0,'Landfill Model Inputs'!D106*'Landfill Model Inputs'!E106)+IF(OR('Landfill Model Inputs'!C106="",'Landfill Model Inputs'!G106=""),0,'Landfill Model Inputs'!G106*'Landfill Model Inputs'!H106)+IF(OR('Landfill Model Inputs'!C106="",'Landfill Model Inputs'!I106=""),0,'Landfill Model Inputs'!I106*'Landfill Model Inputs'!J106))*2000*453.6/1000000</f>
        <v>0</v>
      </c>
      <c r="E95" s="266" t="n">
        <f aca="false">E94*EXP(-'Landfill Model Inputs'!$I$6)+D94*(1/'Landfill Model Inputs'!$I$6*(EXP(-'Landfill Model Inputs'!$I$6*(1-'Landfill Model Inputs'!$I$7/12))-EXP(-'Landfill Model Inputs'!$I$6))-'Landfill Model Inputs'!$I$7/12*EXP(-'Landfill Model Inputs'!$I$6))+D95*((1/'Landfill Model Inputs'!$I$6)*(1-EXP(-'Landfill Model Inputs'!$I$6*(1-'Landfill Model Inputs'!$I$7/12)))+'Landfill Model Inputs'!$I$7/12)</f>
        <v>0</v>
      </c>
      <c r="F95" s="266" t="n">
        <f aca="false">$E94*(1-EXP(-'Landfill Model Inputs'!$I$6))-$D94*(1/'Landfill Model Inputs'!$I$6*(EXP(-'Landfill Model Inputs'!$I$6*(1-'Landfill Model Inputs'!$I$7/12))-EXP(-'Landfill Model Inputs'!$I$6))-'Landfill Model Inputs'!$I$7/12*EXP(-'Landfill Model Inputs'!$I$6))+$D95*(1-((1/'Landfill Model Inputs'!$I$6)*(1-EXP(-'Landfill Model Inputs'!$I$6*(1-'Landfill Model Inputs'!$I$7/12)))+'Landfill Model Inputs'!$I$7/12))</f>
        <v>0</v>
      </c>
      <c r="G95" s="264" t="str">
        <f aca="false">IF(F95&gt;0,50%,"")</f>
        <v/>
      </c>
      <c r="H95" s="266" t="n">
        <f aca="false">F95*1000000/12.0107*22.414*0.03531467/1000000*(273.15+(60-32)*5/9)/273.15</f>
        <v>0</v>
      </c>
      <c r="I95" s="266" t="n">
        <f aca="false">IF(F95&gt;0,F95*G95*(12.0107+4*1.00794)/12.0107*I$1,0)</f>
        <v>0</v>
      </c>
      <c r="J95" s="266" t="n">
        <f aca="false">IF(F95&gt;0,F95*(1-G95)*(12.0107+2*15.9994)/12.0107*J$1,0)</f>
        <v>0</v>
      </c>
      <c r="L95" s="262"/>
      <c r="M95" s="263"/>
      <c r="N95" s="263"/>
      <c r="O95" s="263"/>
      <c r="P95" s="264"/>
      <c r="Q95" s="263"/>
      <c r="R95" s="263"/>
      <c r="S95" s="263"/>
    </row>
    <row r="96" customFormat="false" ht="12.75" hidden="false" customHeight="false" outlineLevel="0" collapsed="false">
      <c r="C96" s="262" t="n">
        <v>1993</v>
      </c>
      <c r="D96" s="265" t="n">
        <f aca="false">(IF(OR('Landfill Model Inputs'!C107="",'Landfill Model Inputs'!D107=""),0,'Landfill Model Inputs'!D107*'Landfill Model Inputs'!E107)+IF(OR('Landfill Model Inputs'!C107="",'Landfill Model Inputs'!G107=""),0,'Landfill Model Inputs'!G107*'Landfill Model Inputs'!H107)+IF(OR('Landfill Model Inputs'!C107="",'Landfill Model Inputs'!I107=""),0,'Landfill Model Inputs'!I107*'Landfill Model Inputs'!J107))*2000*453.6/1000000</f>
        <v>0</v>
      </c>
      <c r="E96" s="266" t="n">
        <f aca="false">E95*EXP(-'Landfill Model Inputs'!$I$6)+D95*(1/'Landfill Model Inputs'!$I$6*(EXP(-'Landfill Model Inputs'!$I$6*(1-'Landfill Model Inputs'!$I$7/12))-EXP(-'Landfill Model Inputs'!$I$6))-'Landfill Model Inputs'!$I$7/12*EXP(-'Landfill Model Inputs'!$I$6))+D96*((1/'Landfill Model Inputs'!$I$6)*(1-EXP(-'Landfill Model Inputs'!$I$6*(1-'Landfill Model Inputs'!$I$7/12)))+'Landfill Model Inputs'!$I$7/12)</f>
        <v>0</v>
      </c>
      <c r="F96" s="266" t="n">
        <f aca="false">$E95*(1-EXP(-'Landfill Model Inputs'!$I$6))-$D95*(1/'Landfill Model Inputs'!$I$6*(EXP(-'Landfill Model Inputs'!$I$6*(1-'Landfill Model Inputs'!$I$7/12))-EXP(-'Landfill Model Inputs'!$I$6))-'Landfill Model Inputs'!$I$7/12*EXP(-'Landfill Model Inputs'!$I$6))+$D96*(1-((1/'Landfill Model Inputs'!$I$6)*(1-EXP(-'Landfill Model Inputs'!$I$6*(1-'Landfill Model Inputs'!$I$7/12)))+'Landfill Model Inputs'!$I$7/12))</f>
        <v>0</v>
      </c>
      <c r="G96" s="264" t="str">
        <f aca="false">IF(F96&gt;0,50%,"")</f>
        <v/>
      </c>
      <c r="H96" s="266" t="n">
        <f aca="false">F96*1000000/12.0107*22.414*0.03531467/1000000*(273.15+(60-32)*5/9)/273.15</f>
        <v>0</v>
      </c>
      <c r="I96" s="266" t="n">
        <f aca="false">IF(F96&gt;0,F96*G96*(12.0107+4*1.00794)/12.0107*I$1,0)</f>
        <v>0</v>
      </c>
      <c r="J96" s="266" t="n">
        <f aca="false">IF(F96&gt;0,F96*(1-G96)*(12.0107+2*15.9994)/12.0107*J$1,0)</f>
        <v>0</v>
      </c>
      <c r="L96" s="262"/>
      <c r="M96" s="263"/>
      <c r="N96" s="263"/>
      <c r="O96" s="263"/>
      <c r="P96" s="264"/>
      <c r="Q96" s="263"/>
      <c r="R96" s="263"/>
      <c r="S96" s="263"/>
    </row>
    <row r="97" customFormat="false" ht="12.75" hidden="false" customHeight="false" outlineLevel="0" collapsed="false">
      <c r="C97" s="262" t="n">
        <v>1994</v>
      </c>
      <c r="D97" s="265" t="n">
        <f aca="false">(IF(OR('Landfill Model Inputs'!C108="",'Landfill Model Inputs'!D108=""),0,'Landfill Model Inputs'!D108*'Landfill Model Inputs'!E108)+IF(OR('Landfill Model Inputs'!C108="",'Landfill Model Inputs'!G108=""),0,'Landfill Model Inputs'!G108*'Landfill Model Inputs'!H108)+IF(OR('Landfill Model Inputs'!C108="",'Landfill Model Inputs'!I108=""),0,'Landfill Model Inputs'!I108*'Landfill Model Inputs'!J108))*2000*453.6/1000000</f>
        <v>0</v>
      </c>
      <c r="E97" s="266" t="n">
        <f aca="false">E96*EXP(-'Landfill Model Inputs'!$I$6)+D96*(1/'Landfill Model Inputs'!$I$6*(EXP(-'Landfill Model Inputs'!$I$6*(1-'Landfill Model Inputs'!$I$7/12))-EXP(-'Landfill Model Inputs'!$I$6))-'Landfill Model Inputs'!$I$7/12*EXP(-'Landfill Model Inputs'!$I$6))+D97*((1/'Landfill Model Inputs'!$I$6)*(1-EXP(-'Landfill Model Inputs'!$I$6*(1-'Landfill Model Inputs'!$I$7/12)))+'Landfill Model Inputs'!$I$7/12)</f>
        <v>0</v>
      </c>
      <c r="F97" s="266" t="n">
        <f aca="false">$E96*(1-EXP(-'Landfill Model Inputs'!$I$6))-$D96*(1/'Landfill Model Inputs'!$I$6*(EXP(-'Landfill Model Inputs'!$I$6*(1-'Landfill Model Inputs'!$I$7/12))-EXP(-'Landfill Model Inputs'!$I$6))-'Landfill Model Inputs'!$I$7/12*EXP(-'Landfill Model Inputs'!$I$6))+$D97*(1-((1/'Landfill Model Inputs'!$I$6)*(1-EXP(-'Landfill Model Inputs'!$I$6*(1-'Landfill Model Inputs'!$I$7/12)))+'Landfill Model Inputs'!$I$7/12))</f>
        <v>0</v>
      </c>
      <c r="G97" s="264" t="str">
        <f aca="false">IF(F97&gt;0,50%,"")</f>
        <v/>
      </c>
      <c r="H97" s="266" t="n">
        <f aca="false">F97*1000000/12.0107*22.414*0.03531467/1000000*(273.15+(60-32)*5/9)/273.15</f>
        <v>0</v>
      </c>
      <c r="I97" s="266" t="n">
        <f aca="false">IF(F97&gt;0,F97*G97*(12.0107+4*1.00794)/12.0107*I$1,0)</f>
        <v>0</v>
      </c>
      <c r="J97" s="266" t="n">
        <f aca="false">IF(F97&gt;0,F97*(1-G97)*(12.0107+2*15.9994)/12.0107*J$1,0)</f>
        <v>0</v>
      </c>
      <c r="L97" s="262"/>
      <c r="M97" s="263"/>
      <c r="N97" s="263"/>
      <c r="O97" s="263"/>
      <c r="P97" s="264"/>
      <c r="Q97" s="263"/>
      <c r="R97" s="263"/>
      <c r="S97" s="263"/>
    </row>
    <row r="98" customFormat="false" ht="12.75" hidden="false" customHeight="false" outlineLevel="0" collapsed="false">
      <c r="C98" s="262" t="n">
        <v>1995</v>
      </c>
      <c r="D98" s="265" t="n">
        <f aca="false">(IF(OR('Landfill Model Inputs'!C109="",'Landfill Model Inputs'!D109=""),0,'Landfill Model Inputs'!D109*'Landfill Model Inputs'!E109)+IF(OR('Landfill Model Inputs'!C109="",'Landfill Model Inputs'!G109=""),0,'Landfill Model Inputs'!G109*'Landfill Model Inputs'!H109)+IF(OR('Landfill Model Inputs'!C109="",'Landfill Model Inputs'!I109=""),0,'Landfill Model Inputs'!I109*'Landfill Model Inputs'!J109))*2000*453.6/1000000</f>
        <v>0</v>
      </c>
      <c r="E98" s="266" t="n">
        <f aca="false">E97*EXP(-'Landfill Model Inputs'!$I$6)+D97*(1/'Landfill Model Inputs'!$I$6*(EXP(-'Landfill Model Inputs'!$I$6*(1-'Landfill Model Inputs'!$I$7/12))-EXP(-'Landfill Model Inputs'!$I$6))-'Landfill Model Inputs'!$I$7/12*EXP(-'Landfill Model Inputs'!$I$6))+D98*((1/'Landfill Model Inputs'!$I$6)*(1-EXP(-'Landfill Model Inputs'!$I$6*(1-'Landfill Model Inputs'!$I$7/12)))+'Landfill Model Inputs'!$I$7/12)</f>
        <v>0</v>
      </c>
      <c r="F98" s="266" t="n">
        <f aca="false">$E97*(1-EXP(-'Landfill Model Inputs'!$I$6))-$D97*(1/'Landfill Model Inputs'!$I$6*(EXP(-'Landfill Model Inputs'!$I$6*(1-'Landfill Model Inputs'!$I$7/12))-EXP(-'Landfill Model Inputs'!$I$6))-'Landfill Model Inputs'!$I$7/12*EXP(-'Landfill Model Inputs'!$I$6))+$D98*(1-((1/'Landfill Model Inputs'!$I$6)*(1-EXP(-'Landfill Model Inputs'!$I$6*(1-'Landfill Model Inputs'!$I$7/12)))+'Landfill Model Inputs'!$I$7/12))</f>
        <v>0</v>
      </c>
      <c r="G98" s="264" t="str">
        <f aca="false">IF(F98&gt;0,50%,"")</f>
        <v/>
      </c>
      <c r="H98" s="266" t="n">
        <f aca="false">F98*1000000/12.0107*22.414*0.03531467/1000000*(273.15+(60-32)*5/9)/273.15</f>
        <v>0</v>
      </c>
      <c r="I98" s="266" t="n">
        <f aca="false">IF(F98&gt;0,F98*G98*(12.0107+4*1.00794)/12.0107*I$1,0)</f>
        <v>0</v>
      </c>
      <c r="J98" s="266" t="n">
        <f aca="false">IF(F98&gt;0,F98*(1-G98)*(12.0107+2*15.9994)/12.0107*J$1,0)</f>
        <v>0</v>
      </c>
      <c r="L98" s="262"/>
      <c r="M98" s="263"/>
      <c r="N98" s="263"/>
      <c r="O98" s="263"/>
      <c r="P98" s="264"/>
      <c r="Q98" s="263"/>
      <c r="R98" s="263"/>
      <c r="S98" s="263"/>
    </row>
    <row r="99" customFormat="false" ht="12.75" hidden="false" customHeight="false" outlineLevel="0" collapsed="false">
      <c r="C99" s="262" t="n">
        <v>1996</v>
      </c>
      <c r="D99" s="265" t="n">
        <f aca="false">(IF(OR('Landfill Model Inputs'!C110="",'Landfill Model Inputs'!D110=""),0,'Landfill Model Inputs'!D110*'Landfill Model Inputs'!E110)+IF(OR('Landfill Model Inputs'!C110="",'Landfill Model Inputs'!G110=""),0,'Landfill Model Inputs'!G110*'Landfill Model Inputs'!H110)+IF(OR('Landfill Model Inputs'!C110="",'Landfill Model Inputs'!I110=""),0,'Landfill Model Inputs'!I110*'Landfill Model Inputs'!J110))*2000*453.6/1000000</f>
        <v>0</v>
      </c>
      <c r="E99" s="266" t="n">
        <f aca="false">E98*EXP(-'Landfill Model Inputs'!$I$6)+D98*(1/'Landfill Model Inputs'!$I$6*(EXP(-'Landfill Model Inputs'!$I$6*(1-'Landfill Model Inputs'!$I$7/12))-EXP(-'Landfill Model Inputs'!$I$6))-'Landfill Model Inputs'!$I$7/12*EXP(-'Landfill Model Inputs'!$I$6))+D99*((1/'Landfill Model Inputs'!$I$6)*(1-EXP(-'Landfill Model Inputs'!$I$6*(1-'Landfill Model Inputs'!$I$7/12)))+'Landfill Model Inputs'!$I$7/12)</f>
        <v>0</v>
      </c>
      <c r="F99" s="266" t="n">
        <f aca="false">$E98*(1-EXP(-'Landfill Model Inputs'!$I$6))-$D98*(1/'Landfill Model Inputs'!$I$6*(EXP(-'Landfill Model Inputs'!$I$6*(1-'Landfill Model Inputs'!$I$7/12))-EXP(-'Landfill Model Inputs'!$I$6))-'Landfill Model Inputs'!$I$7/12*EXP(-'Landfill Model Inputs'!$I$6))+$D99*(1-((1/'Landfill Model Inputs'!$I$6)*(1-EXP(-'Landfill Model Inputs'!$I$6*(1-'Landfill Model Inputs'!$I$7/12)))+'Landfill Model Inputs'!$I$7/12))</f>
        <v>0</v>
      </c>
      <c r="G99" s="264" t="str">
        <f aca="false">IF(F99&gt;0,50%,"")</f>
        <v/>
      </c>
      <c r="H99" s="266" t="n">
        <f aca="false">F99*1000000/12.0107*22.414*0.03531467/1000000*(273.15+(60-32)*5/9)/273.15</f>
        <v>0</v>
      </c>
      <c r="I99" s="266" t="n">
        <f aca="false">IF(F99&gt;0,F99*G99*(12.0107+4*1.00794)/12.0107*I$1,0)</f>
        <v>0</v>
      </c>
      <c r="J99" s="266" t="n">
        <f aca="false">IF(F99&gt;0,F99*(1-G99)*(12.0107+2*15.9994)/12.0107*J$1,0)</f>
        <v>0</v>
      </c>
      <c r="L99" s="262"/>
      <c r="M99" s="263"/>
      <c r="N99" s="263"/>
      <c r="O99" s="263"/>
      <c r="P99" s="264"/>
      <c r="Q99" s="263"/>
      <c r="R99" s="263"/>
      <c r="S99" s="263"/>
    </row>
    <row r="100" customFormat="false" ht="12.75" hidden="false" customHeight="false" outlineLevel="0" collapsed="false">
      <c r="C100" s="262" t="n">
        <v>1997</v>
      </c>
      <c r="D100" s="265" t="n">
        <f aca="false">(IF(OR('Landfill Model Inputs'!C111="",'Landfill Model Inputs'!D111=""),0,'Landfill Model Inputs'!D111*'Landfill Model Inputs'!E111)+IF(OR('Landfill Model Inputs'!C111="",'Landfill Model Inputs'!G111=""),0,'Landfill Model Inputs'!G111*'Landfill Model Inputs'!H111)+IF(OR('Landfill Model Inputs'!C111="",'Landfill Model Inputs'!I111=""),0,'Landfill Model Inputs'!I111*'Landfill Model Inputs'!J111))*2000*453.6/1000000</f>
        <v>0</v>
      </c>
      <c r="E100" s="266" t="n">
        <f aca="false">E99*EXP(-'Landfill Model Inputs'!$I$6)+D99*(1/'Landfill Model Inputs'!$I$6*(EXP(-'Landfill Model Inputs'!$I$6*(1-'Landfill Model Inputs'!$I$7/12))-EXP(-'Landfill Model Inputs'!$I$6))-'Landfill Model Inputs'!$I$7/12*EXP(-'Landfill Model Inputs'!$I$6))+D100*((1/'Landfill Model Inputs'!$I$6)*(1-EXP(-'Landfill Model Inputs'!$I$6*(1-'Landfill Model Inputs'!$I$7/12)))+'Landfill Model Inputs'!$I$7/12)</f>
        <v>0</v>
      </c>
      <c r="F100" s="266" t="n">
        <f aca="false">$E99*(1-EXP(-'Landfill Model Inputs'!$I$6))-$D99*(1/'Landfill Model Inputs'!$I$6*(EXP(-'Landfill Model Inputs'!$I$6*(1-'Landfill Model Inputs'!$I$7/12))-EXP(-'Landfill Model Inputs'!$I$6))-'Landfill Model Inputs'!$I$7/12*EXP(-'Landfill Model Inputs'!$I$6))+$D100*(1-((1/'Landfill Model Inputs'!$I$6)*(1-EXP(-'Landfill Model Inputs'!$I$6*(1-'Landfill Model Inputs'!$I$7/12)))+'Landfill Model Inputs'!$I$7/12))</f>
        <v>0</v>
      </c>
      <c r="G100" s="264" t="str">
        <f aca="false">IF(F100&gt;0,50%,"")</f>
        <v/>
      </c>
      <c r="H100" s="266" t="n">
        <f aca="false">F100*1000000/12.0107*22.414*0.03531467/1000000*(273.15+(60-32)*5/9)/273.15</f>
        <v>0</v>
      </c>
      <c r="I100" s="266" t="n">
        <f aca="false">IF(F100&gt;0,F100*G100*(12.0107+4*1.00794)/12.0107*I$1,0)</f>
        <v>0</v>
      </c>
      <c r="J100" s="266" t="n">
        <f aca="false">IF(F100&gt;0,F100*(1-G100)*(12.0107+2*15.9994)/12.0107*J$1,0)</f>
        <v>0</v>
      </c>
      <c r="L100" s="262"/>
      <c r="M100" s="263"/>
      <c r="N100" s="263"/>
      <c r="O100" s="263"/>
      <c r="P100" s="264"/>
      <c r="Q100" s="263"/>
      <c r="R100" s="263"/>
      <c r="S100" s="263"/>
    </row>
    <row r="101" customFormat="false" ht="12.75" hidden="false" customHeight="false" outlineLevel="0" collapsed="false">
      <c r="C101" s="262" t="n">
        <v>1998</v>
      </c>
      <c r="D101" s="265" t="n">
        <f aca="false">(IF(OR('Landfill Model Inputs'!C112="",'Landfill Model Inputs'!D112=""),0,'Landfill Model Inputs'!D112*'Landfill Model Inputs'!E112)+IF(OR('Landfill Model Inputs'!C112="",'Landfill Model Inputs'!G112=""),0,'Landfill Model Inputs'!G112*'Landfill Model Inputs'!H112)+IF(OR('Landfill Model Inputs'!C112="",'Landfill Model Inputs'!I112=""),0,'Landfill Model Inputs'!I112*'Landfill Model Inputs'!J112))*2000*453.6/1000000</f>
        <v>0</v>
      </c>
      <c r="E101" s="266" t="n">
        <f aca="false">E100*EXP(-'Landfill Model Inputs'!$I$6)+D100*(1/'Landfill Model Inputs'!$I$6*(EXP(-'Landfill Model Inputs'!$I$6*(1-'Landfill Model Inputs'!$I$7/12))-EXP(-'Landfill Model Inputs'!$I$6))-'Landfill Model Inputs'!$I$7/12*EXP(-'Landfill Model Inputs'!$I$6))+D101*((1/'Landfill Model Inputs'!$I$6)*(1-EXP(-'Landfill Model Inputs'!$I$6*(1-'Landfill Model Inputs'!$I$7/12)))+'Landfill Model Inputs'!$I$7/12)</f>
        <v>0</v>
      </c>
      <c r="F101" s="266" t="n">
        <f aca="false">$E100*(1-EXP(-'Landfill Model Inputs'!$I$6))-$D100*(1/'Landfill Model Inputs'!$I$6*(EXP(-'Landfill Model Inputs'!$I$6*(1-'Landfill Model Inputs'!$I$7/12))-EXP(-'Landfill Model Inputs'!$I$6))-'Landfill Model Inputs'!$I$7/12*EXP(-'Landfill Model Inputs'!$I$6))+$D101*(1-((1/'Landfill Model Inputs'!$I$6)*(1-EXP(-'Landfill Model Inputs'!$I$6*(1-'Landfill Model Inputs'!$I$7/12)))+'Landfill Model Inputs'!$I$7/12))</f>
        <v>0</v>
      </c>
      <c r="G101" s="264" t="str">
        <f aca="false">IF(F101&gt;0,50%,"")</f>
        <v/>
      </c>
      <c r="H101" s="266" t="n">
        <f aca="false">F101*1000000/12.0107*22.414*0.03531467/1000000*(273.15+(60-32)*5/9)/273.15</f>
        <v>0</v>
      </c>
      <c r="I101" s="266" t="n">
        <f aca="false">IF(F101&gt;0,F101*G101*(12.0107+4*1.00794)/12.0107*I$1,0)</f>
        <v>0</v>
      </c>
      <c r="J101" s="266" t="n">
        <f aca="false">IF(F101&gt;0,F101*(1-G101)*(12.0107+2*15.9994)/12.0107*J$1,0)</f>
        <v>0</v>
      </c>
      <c r="L101" s="262"/>
      <c r="M101" s="263"/>
      <c r="N101" s="263"/>
      <c r="O101" s="263"/>
      <c r="P101" s="264"/>
      <c r="Q101" s="263"/>
      <c r="R101" s="263"/>
      <c r="S101" s="263"/>
    </row>
    <row r="102" customFormat="false" ht="12.75" hidden="false" customHeight="false" outlineLevel="0" collapsed="false">
      <c r="C102" s="262" t="n">
        <v>1999</v>
      </c>
      <c r="D102" s="265" t="n">
        <f aca="false">(IF(OR('Landfill Model Inputs'!C113="",'Landfill Model Inputs'!D113=""),0,'Landfill Model Inputs'!D113*'Landfill Model Inputs'!E113)+IF(OR('Landfill Model Inputs'!C113="",'Landfill Model Inputs'!G113=""),0,'Landfill Model Inputs'!G113*'Landfill Model Inputs'!H113)+IF(OR('Landfill Model Inputs'!C113="",'Landfill Model Inputs'!I113=""),0,'Landfill Model Inputs'!I113*'Landfill Model Inputs'!J113))*2000*453.6/1000000</f>
        <v>0</v>
      </c>
      <c r="E102" s="266" t="n">
        <f aca="false">E101*EXP(-'Landfill Model Inputs'!$I$6)+D101*(1/'Landfill Model Inputs'!$I$6*(EXP(-'Landfill Model Inputs'!$I$6*(1-'Landfill Model Inputs'!$I$7/12))-EXP(-'Landfill Model Inputs'!$I$6))-'Landfill Model Inputs'!$I$7/12*EXP(-'Landfill Model Inputs'!$I$6))+D102*((1/'Landfill Model Inputs'!$I$6)*(1-EXP(-'Landfill Model Inputs'!$I$6*(1-'Landfill Model Inputs'!$I$7/12)))+'Landfill Model Inputs'!$I$7/12)</f>
        <v>0</v>
      </c>
      <c r="F102" s="266" t="n">
        <f aca="false">$E101*(1-EXP(-'Landfill Model Inputs'!$I$6))-$D101*(1/'Landfill Model Inputs'!$I$6*(EXP(-'Landfill Model Inputs'!$I$6*(1-'Landfill Model Inputs'!$I$7/12))-EXP(-'Landfill Model Inputs'!$I$6))-'Landfill Model Inputs'!$I$7/12*EXP(-'Landfill Model Inputs'!$I$6))+$D102*(1-((1/'Landfill Model Inputs'!$I$6)*(1-EXP(-'Landfill Model Inputs'!$I$6*(1-'Landfill Model Inputs'!$I$7/12)))+'Landfill Model Inputs'!$I$7/12))</f>
        <v>0</v>
      </c>
      <c r="G102" s="264" t="str">
        <f aca="false">IF(F102&gt;0,50%,"")</f>
        <v/>
      </c>
      <c r="H102" s="266" t="n">
        <f aca="false">F102*1000000/12.0107*22.414*0.03531467/1000000*(273.15+(60-32)*5/9)/273.15</f>
        <v>0</v>
      </c>
      <c r="I102" s="266" t="n">
        <f aca="false">IF(F102&gt;0,F102*G102*(12.0107+4*1.00794)/12.0107*I$1,0)</f>
        <v>0</v>
      </c>
      <c r="J102" s="266" t="n">
        <f aca="false">IF(F102&gt;0,F102*(1-G102)*(12.0107+2*15.9994)/12.0107*J$1,0)</f>
        <v>0</v>
      </c>
      <c r="L102" s="262"/>
      <c r="M102" s="263"/>
      <c r="N102" s="263"/>
      <c r="O102" s="263"/>
      <c r="P102" s="264"/>
      <c r="Q102" s="263"/>
      <c r="R102" s="263"/>
      <c r="S102" s="263"/>
    </row>
    <row r="103" customFormat="false" ht="12.75" hidden="false" customHeight="false" outlineLevel="0" collapsed="false">
      <c r="C103" s="262" t="n">
        <v>2000</v>
      </c>
      <c r="D103" s="265" t="n">
        <f aca="false">(IF(OR('Landfill Model Inputs'!C114="",'Landfill Model Inputs'!D114=""),0,'Landfill Model Inputs'!D114*'Landfill Model Inputs'!E114)+IF(OR('Landfill Model Inputs'!C114="",'Landfill Model Inputs'!G114=""),0,'Landfill Model Inputs'!G114*'Landfill Model Inputs'!H114)+IF(OR('Landfill Model Inputs'!C114="",'Landfill Model Inputs'!I114=""),0,'Landfill Model Inputs'!I114*'Landfill Model Inputs'!J114))*2000*453.6/1000000</f>
        <v>0</v>
      </c>
      <c r="E103" s="266" t="n">
        <f aca="false">E102*EXP(-'Landfill Model Inputs'!$I$6)+D102*(1/'Landfill Model Inputs'!$I$6*(EXP(-'Landfill Model Inputs'!$I$6*(1-'Landfill Model Inputs'!$I$7/12))-EXP(-'Landfill Model Inputs'!$I$6))-'Landfill Model Inputs'!$I$7/12*EXP(-'Landfill Model Inputs'!$I$6))+D103*((1/'Landfill Model Inputs'!$I$6)*(1-EXP(-'Landfill Model Inputs'!$I$6*(1-'Landfill Model Inputs'!$I$7/12)))+'Landfill Model Inputs'!$I$7/12)</f>
        <v>0</v>
      </c>
      <c r="F103" s="266" t="n">
        <f aca="false">$E102*(1-EXP(-'Landfill Model Inputs'!$I$6))-$D102*(1/'Landfill Model Inputs'!$I$6*(EXP(-'Landfill Model Inputs'!$I$6*(1-'Landfill Model Inputs'!$I$7/12))-EXP(-'Landfill Model Inputs'!$I$6))-'Landfill Model Inputs'!$I$7/12*EXP(-'Landfill Model Inputs'!$I$6))+$D103*(1-((1/'Landfill Model Inputs'!$I$6)*(1-EXP(-'Landfill Model Inputs'!$I$6*(1-'Landfill Model Inputs'!$I$7/12)))+'Landfill Model Inputs'!$I$7/12))</f>
        <v>0</v>
      </c>
      <c r="G103" s="264" t="str">
        <f aca="false">IF(F103&gt;0,50%,"")</f>
        <v/>
      </c>
      <c r="H103" s="266" t="n">
        <f aca="false">F103*1000000/12.0107*22.414*0.03531467/1000000*(273.15+(60-32)*5/9)/273.15</f>
        <v>0</v>
      </c>
      <c r="I103" s="266" t="n">
        <f aca="false">IF(F103&gt;0,F103*G103*(12.0107+4*1.00794)/12.0107*I$1,0)</f>
        <v>0</v>
      </c>
      <c r="J103" s="266" t="n">
        <f aca="false">IF(F103&gt;0,F103*(1-G103)*(12.0107+2*15.9994)/12.0107*J$1,0)</f>
        <v>0</v>
      </c>
      <c r="L103" s="262"/>
      <c r="M103" s="263"/>
      <c r="N103" s="263"/>
      <c r="O103" s="263"/>
      <c r="P103" s="264"/>
      <c r="Q103" s="263"/>
      <c r="R103" s="263"/>
      <c r="S103" s="263"/>
    </row>
    <row r="104" customFormat="false" ht="12.75" hidden="false" customHeight="false" outlineLevel="0" collapsed="false">
      <c r="C104" s="262" t="n">
        <v>2001</v>
      </c>
      <c r="D104" s="265" t="n">
        <f aca="false">(IF(OR('Landfill Model Inputs'!C115="",'Landfill Model Inputs'!D115=""),0,'Landfill Model Inputs'!D115*'Landfill Model Inputs'!E115)+IF(OR('Landfill Model Inputs'!C115="",'Landfill Model Inputs'!G115=""),0,'Landfill Model Inputs'!G115*'Landfill Model Inputs'!H115)+IF(OR('Landfill Model Inputs'!C115="",'Landfill Model Inputs'!I115=""),0,'Landfill Model Inputs'!I115*'Landfill Model Inputs'!J115))*2000*453.6/1000000</f>
        <v>0</v>
      </c>
      <c r="E104" s="266" t="n">
        <f aca="false">E103*EXP(-'Landfill Model Inputs'!$I$6)+D103*(1/'Landfill Model Inputs'!$I$6*(EXP(-'Landfill Model Inputs'!$I$6*(1-'Landfill Model Inputs'!$I$7/12))-EXP(-'Landfill Model Inputs'!$I$6))-'Landfill Model Inputs'!$I$7/12*EXP(-'Landfill Model Inputs'!$I$6))+D104*((1/'Landfill Model Inputs'!$I$6)*(1-EXP(-'Landfill Model Inputs'!$I$6*(1-'Landfill Model Inputs'!$I$7/12)))+'Landfill Model Inputs'!$I$7/12)</f>
        <v>0</v>
      </c>
      <c r="F104" s="266" t="n">
        <f aca="false">$E103*(1-EXP(-'Landfill Model Inputs'!$I$6))-$D103*(1/'Landfill Model Inputs'!$I$6*(EXP(-'Landfill Model Inputs'!$I$6*(1-'Landfill Model Inputs'!$I$7/12))-EXP(-'Landfill Model Inputs'!$I$6))-'Landfill Model Inputs'!$I$7/12*EXP(-'Landfill Model Inputs'!$I$6))+$D104*(1-((1/'Landfill Model Inputs'!$I$6)*(1-EXP(-'Landfill Model Inputs'!$I$6*(1-'Landfill Model Inputs'!$I$7/12)))+'Landfill Model Inputs'!$I$7/12))</f>
        <v>0</v>
      </c>
      <c r="G104" s="264" t="str">
        <f aca="false">IF(F104&gt;0,50%,"")</f>
        <v/>
      </c>
      <c r="H104" s="266" t="n">
        <f aca="false">F104*1000000/12.0107*22.414*0.03531467/1000000*(273.15+(60-32)*5/9)/273.15</f>
        <v>0</v>
      </c>
      <c r="I104" s="266" t="n">
        <f aca="false">IF(F104&gt;0,F104*G104*(12.0107+4*1.00794)/12.0107*I$1,0)</f>
        <v>0</v>
      </c>
      <c r="J104" s="266" t="n">
        <f aca="false">IF(F104&gt;0,F104*(1-G104)*(12.0107+2*15.9994)/12.0107*J$1,0)</f>
        <v>0</v>
      </c>
      <c r="L104" s="262"/>
      <c r="M104" s="263"/>
      <c r="N104" s="263"/>
      <c r="O104" s="263"/>
      <c r="P104" s="264"/>
      <c r="Q104" s="263"/>
      <c r="R104" s="263"/>
      <c r="S104" s="263"/>
    </row>
    <row r="105" customFormat="false" ht="12.75" hidden="false" customHeight="false" outlineLevel="0" collapsed="false">
      <c r="C105" s="262" t="n">
        <v>2002</v>
      </c>
      <c r="D105" s="265" t="n">
        <f aca="false">(IF(OR('Landfill Model Inputs'!C116="",'Landfill Model Inputs'!D116=""),0,'Landfill Model Inputs'!D116*'Landfill Model Inputs'!E116)+IF(OR('Landfill Model Inputs'!C116="",'Landfill Model Inputs'!G116=""),0,'Landfill Model Inputs'!G116*'Landfill Model Inputs'!H116)+IF(OR('Landfill Model Inputs'!C116="",'Landfill Model Inputs'!I116=""),0,'Landfill Model Inputs'!I116*'Landfill Model Inputs'!J116))*2000*453.6/1000000</f>
        <v>0</v>
      </c>
      <c r="E105" s="266" t="n">
        <f aca="false">E104*EXP(-'Landfill Model Inputs'!$I$6)+D104*(1/'Landfill Model Inputs'!$I$6*(EXP(-'Landfill Model Inputs'!$I$6*(1-'Landfill Model Inputs'!$I$7/12))-EXP(-'Landfill Model Inputs'!$I$6))-'Landfill Model Inputs'!$I$7/12*EXP(-'Landfill Model Inputs'!$I$6))+D105*((1/'Landfill Model Inputs'!$I$6)*(1-EXP(-'Landfill Model Inputs'!$I$6*(1-'Landfill Model Inputs'!$I$7/12)))+'Landfill Model Inputs'!$I$7/12)</f>
        <v>0</v>
      </c>
      <c r="F105" s="266" t="n">
        <f aca="false">$E104*(1-EXP(-'Landfill Model Inputs'!$I$6))-$D104*(1/'Landfill Model Inputs'!$I$6*(EXP(-'Landfill Model Inputs'!$I$6*(1-'Landfill Model Inputs'!$I$7/12))-EXP(-'Landfill Model Inputs'!$I$6))-'Landfill Model Inputs'!$I$7/12*EXP(-'Landfill Model Inputs'!$I$6))+$D105*(1-((1/'Landfill Model Inputs'!$I$6)*(1-EXP(-'Landfill Model Inputs'!$I$6*(1-'Landfill Model Inputs'!$I$7/12)))+'Landfill Model Inputs'!$I$7/12))</f>
        <v>0</v>
      </c>
      <c r="G105" s="264" t="str">
        <f aca="false">IF(F105&gt;0,50%,"")</f>
        <v/>
      </c>
      <c r="H105" s="266" t="n">
        <f aca="false">F105*1000000/12.0107*22.414*0.03531467/1000000*(273.15+(60-32)*5/9)/273.15</f>
        <v>0</v>
      </c>
      <c r="I105" s="266" t="n">
        <f aca="false">IF(F105&gt;0,F105*G105*(12.0107+4*1.00794)/12.0107*I$1,0)</f>
        <v>0</v>
      </c>
      <c r="J105" s="266" t="n">
        <f aca="false">IF(F105&gt;0,F105*(1-G105)*(12.0107+2*15.9994)/12.0107*J$1,0)</f>
        <v>0</v>
      </c>
      <c r="L105" s="262"/>
      <c r="M105" s="263"/>
      <c r="N105" s="263"/>
      <c r="O105" s="263"/>
      <c r="P105" s="264"/>
      <c r="Q105" s="263"/>
      <c r="R105" s="263"/>
      <c r="S105" s="263"/>
    </row>
    <row r="106" customFormat="false" ht="12.75" hidden="false" customHeight="false" outlineLevel="0" collapsed="false">
      <c r="C106" s="262" t="n">
        <v>2003</v>
      </c>
      <c r="D106" s="265" t="n">
        <f aca="false">(IF(OR('Landfill Model Inputs'!C117="",'Landfill Model Inputs'!D117=""),0,'Landfill Model Inputs'!D117*'Landfill Model Inputs'!E117)+IF(OR('Landfill Model Inputs'!C117="",'Landfill Model Inputs'!G117=""),0,'Landfill Model Inputs'!G117*'Landfill Model Inputs'!H117)+IF(OR('Landfill Model Inputs'!C117="",'Landfill Model Inputs'!I117=""),0,'Landfill Model Inputs'!I117*'Landfill Model Inputs'!J117))*2000*453.6/1000000</f>
        <v>0</v>
      </c>
      <c r="E106" s="266" t="n">
        <f aca="false">E105*EXP(-'Landfill Model Inputs'!$I$6)+D105*(1/'Landfill Model Inputs'!$I$6*(EXP(-'Landfill Model Inputs'!$I$6*(1-'Landfill Model Inputs'!$I$7/12))-EXP(-'Landfill Model Inputs'!$I$6))-'Landfill Model Inputs'!$I$7/12*EXP(-'Landfill Model Inputs'!$I$6))+D106*((1/'Landfill Model Inputs'!$I$6)*(1-EXP(-'Landfill Model Inputs'!$I$6*(1-'Landfill Model Inputs'!$I$7/12)))+'Landfill Model Inputs'!$I$7/12)</f>
        <v>0</v>
      </c>
      <c r="F106" s="266" t="n">
        <f aca="false">$E105*(1-EXP(-'Landfill Model Inputs'!$I$6))-$D105*(1/'Landfill Model Inputs'!$I$6*(EXP(-'Landfill Model Inputs'!$I$6*(1-'Landfill Model Inputs'!$I$7/12))-EXP(-'Landfill Model Inputs'!$I$6))-'Landfill Model Inputs'!$I$7/12*EXP(-'Landfill Model Inputs'!$I$6))+$D106*(1-((1/'Landfill Model Inputs'!$I$6)*(1-EXP(-'Landfill Model Inputs'!$I$6*(1-'Landfill Model Inputs'!$I$7/12)))+'Landfill Model Inputs'!$I$7/12))</f>
        <v>0</v>
      </c>
      <c r="G106" s="264" t="str">
        <f aca="false">IF(F106&gt;0,50%,"")</f>
        <v/>
      </c>
      <c r="H106" s="266" t="n">
        <f aca="false">F106*1000000/12.0107*22.414*0.03531467/1000000*(273.15+(60-32)*5/9)/273.15</f>
        <v>0</v>
      </c>
      <c r="I106" s="266" t="n">
        <f aca="false">IF(F106&gt;0,F106*G106*(12.0107+4*1.00794)/12.0107*I$1,0)</f>
        <v>0</v>
      </c>
      <c r="J106" s="266" t="n">
        <f aca="false">IF(F106&gt;0,F106*(1-G106)*(12.0107+2*15.9994)/12.0107*J$1,0)</f>
        <v>0</v>
      </c>
      <c r="L106" s="262"/>
      <c r="M106" s="263"/>
      <c r="N106" s="263"/>
      <c r="O106" s="263"/>
      <c r="P106" s="264"/>
      <c r="Q106" s="263"/>
      <c r="R106" s="263"/>
      <c r="S106" s="263"/>
    </row>
    <row r="107" customFormat="false" ht="12.75" hidden="false" customHeight="false" outlineLevel="0" collapsed="false">
      <c r="C107" s="262" t="n">
        <v>2004</v>
      </c>
      <c r="D107" s="265" t="n">
        <f aca="false">(IF(OR('Landfill Model Inputs'!C118="",'Landfill Model Inputs'!D118=""),0,'Landfill Model Inputs'!D118*'Landfill Model Inputs'!E118)+IF(OR('Landfill Model Inputs'!C118="",'Landfill Model Inputs'!G118=""),0,'Landfill Model Inputs'!G118*'Landfill Model Inputs'!H118)+IF(OR('Landfill Model Inputs'!C118="",'Landfill Model Inputs'!I118=""),0,'Landfill Model Inputs'!I118*'Landfill Model Inputs'!J118))*2000*453.6/1000000</f>
        <v>0</v>
      </c>
      <c r="E107" s="266" t="n">
        <f aca="false">E106*EXP(-'Landfill Model Inputs'!$I$6)+D106*(1/'Landfill Model Inputs'!$I$6*(EXP(-'Landfill Model Inputs'!$I$6*(1-'Landfill Model Inputs'!$I$7/12))-EXP(-'Landfill Model Inputs'!$I$6))-'Landfill Model Inputs'!$I$7/12*EXP(-'Landfill Model Inputs'!$I$6))+D107*((1/'Landfill Model Inputs'!$I$6)*(1-EXP(-'Landfill Model Inputs'!$I$6*(1-'Landfill Model Inputs'!$I$7/12)))+'Landfill Model Inputs'!$I$7/12)</f>
        <v>0</v>
      </c>
      <c r="F107" s="266" t="n">
        <f aca="false">$E106*(1-EXP(-'Landfill Model Inputs'!$I$6))-$D106*(1/'Landfill Model Inputs'!$I$6*(EXP(-'Landfill Model Inputs'!$I$6*(1-'Landfill Model Inputs'!$I$7/12))-EXP(-'Landfill Model Inputs'!$I$6))-'Landfill Model Inputs'!$I$7/12*EXP(-'Landfill Model Inputs'!$I$6))+$D107*(1-((1/'Landfill Model Inputs'!$I$6)*(1-EXP(-'Landfill Model Inputs'!$I$6*(1-'Landfill Model Inputs'!$I$7/12)))+'Landfill Model Inputs'!$I$7/12))</f>
        <v>0</v>
      </c>
      <c r="G107" s="264" t="str">
        <f aca="false">IF(F107&gt;0,50%,"")</f>
        <v/>
      </c>
      <c r="H107" s="266" t="n">
        <f aca="false">F107*1000000/12.0107*22.414*0.03531467/1000000*(273.15+(60-32)*5/9)/273.15</f>
        <v>0</v>
      </c>
      <c r="I107" s="266" t="n">
        <f aca="false">IF(F107&gt;0,F107*G107*(12.0107+4*1.00794)/12.0107*I$1,0)</f>
        <v>0</v>
      </c>
      <c r="J107" s="266" t="n">
        <f aca="false">IF(F107&gt;0,F107*(1-G107)*(12.0107+2*15.9994)/12.0107*J$1,0)</f>
        <v>0</v>
      </c>
      <c r="L107" s="262"/>
      <c r="M107" s="263"/>
      <c r="N107" s="263"/>
      <c r="O107" s="263"/>
      <c r="P107" s="264"/>
      <c r="Q107" s="263"/>
      <c r="R107" s="263"/>
      <c r="S107" s="263"/>
    </row>
    <row r="108" customFormat="false" ht="12.75" hidden="false" customHeight="false" outlineLevel="0" collapsed="false">
      <c r="C108" s="262" t="n">
        <v>2005</v>
      </c>
      <c r="D108" s="265" t="n">
        <f aca="false">(IF(OR('Landfill Model Inputs'!C119="",'Landfill Model Inputs'!D119=""),0,'Landfill Model Inputs'!D119*'Landfill Model Inputs'!E119)+IF(OR('Landfill Model Inputs'!C119="",'Landfill Model Inputs'!G119=""),0,'Landfill Model Inputs'!G119*'Landfill Model Inputs'!H119)+IF(OR('Landfill Model Inputs'!C119="",'Landfill Model Inputs'!I119=""),0,'Landfill Model Inputs'!I119*'Landfill Model Inputs'!J119))*2000*453.6/1000000</f>
        <v>0</v>
      </c>
      <c r="E108" s="266" t="n">
        <f aca="false">E107*EXP(-'Landfill Model Inputs'!$I$6)+D107*(1/'Landfill Model Inputs'!$I$6*(EXP(-'Landfill Model Inputs'!$I$6*(1-'Landfill Model Inputs'!$I$7/12))-EXP(-'Landfill Model Inputs'!$I$6))-'Landfill Model Inputs'!$I$7/12*EXP(-'Landfill Model Inputs'!$I$6))+D108*((1/'Landfill Model Inputs'!$I$6)*(1-EXP(-'Landfill Model Inputs'!$I$6*(1-'Landfill Model Inputs'!$I$7/12)))+'Landfill Model Inputs'!$I$7/12)</f>
        <v>0</v>
      </c>
      <c r="F108" s="266" t="n">
        <f aca="false">$E107*(1-EXP(-'Landfill Model Inputs'!$I$6))-$D107*(1/'Landfill Model Inputs'!$I$6*(EXP(-'Landfill Model Inputs'!$I$6*(1-'Landfill Model Inputs'!$I$7/12))-EXP(-'Landfill Model Inputs'!$I$6))-'Landfill Model Inputs'!$I$7/12*EXP(-'Landfill Model Inputs'!$I$6))+$D108*(1-((1/'Landfill Model Inputs'!$I$6)*(1-EXP(-'Landfill Model Inputs'!$I$6*(1-'Landfill Model Inputs'!$I$7/12)))+'Landfill Model Inputs'!$I$7/12))</f>
        <v>0</v>
      </c>
      <c r="G108" s="264" t="str">
        <f aca="false">IF(F108&gt;0,50%,"")</f>
        <v/>
      </c>
      <c r="H108" s="266" t="n">
        <f aca="false">F108*1000000/12.0107*22.414*0.03531467/1000000*(273.15+(60-32)*5/9)/273.15</f>
        <v>0</v>
      </c>
      <c r="I108" s="266" t="n">
        <f aca="false">IF(F108&gt;0,F108*G108*(12.0107+4*1.00794)/12.0107*I$1,0)</f>
        <v>0</v>
      </c>
      <c r="J108" s="266" t="n">
        <f aca="false">IF(F108&gt;0,F108*(1-G108)*(12.0107+2*15.9994)/12.0107*J$1,0)</f>
        <v>0</v>
      </c>
      <c r="L108" s="262"/>
      <c r="M108" s="263"/>
      <c r="N108" s="263"/>
      <c r="O108" s="263"/>
      <c r="P108" s="264"/>
      <c r="Q108" s="263"/>
      <c r="R108" s="263"/>
      <c r="S108" s="263"/>
    </row>
    <row r="109" customFormat="false" ht="12.75" hidden="false" customHeight="false" outlineLevel="0" collapsed="false">
      <c r="C109" s="262" t="n">
        <v>2006</v>
      </c>
      <c r="D109" s="265" t="n">
        <f aca="false">(IF(OR('Landfill Model Inputs'!C120="",'Landfill Model Inputs'!D120=""),0,'Landfill Model Inputs'!D120*'Landfill Model Inputs'!E120)+IF(OR('Landfill Model Inputs'!C120="",'Landfill Model Inputs'!G120=""),0,'Landfill Model Inputs'!G120*'Landfill Model Inputs'!H120)+IF(OR('Landfill Model Inputs'!C120="",'Landfill Model Inputs'!I120=""),0,'Landfill Model Inputs'!I120*'Landfill Model Inputs'!J120))*2000*453.6/1000000</f>
        <v>0</v>
      </c>
      <c r="E109" s="266" t="n">
        <f aca="false">E108*EXP(-'Landfill Model Inputs'!$I$6)+D108*(1/'Landfill Model Inputs'!$I$6*(EXP(-'Landfill Model Inputs'!$I$6*(1-'Landfill Model Inputs'!$I$7/12))-EXP(-'Landfill Model Inputs'!$I$6))-'Landfill Model Inputs'!$I$7/12*EXP(-'Landfill Model Inputs'!$I$6))+D109*((1/'Landfill Model Inputs'!$I$6)*(1-EXP(-'Landfill Model Inputs'!$I$6*(1-'Landfill Model Inputs'!$I$7/12)))+'Landfill Model Inputs'!$I$7/12)</f>
        <v>0</v>
      </c>
      <c r="F109" s="266" t="n">
        <f aca="false">$E108*(1-EXP(-'Landfill Model Inputs'!$I$6))-$D108*(1/'Landfill Model Inputs'!$I$6*(EXP(-'Landfill Model Inputs'!$I$6*(1-'Landfill Model Inputs'!$I$7/12))-EXP(-'Landfill Model Inputs'!$I$6))-'Landfill Model Inputs'!$I$7/12*EXP(-'Landfill Model Inputs'!$I$6))+$D109*(1-((1/'Landfill Model Inputs'!$I$6)*(1-EXP(-'Landfill Model Inputs'!$I$6*(1-'Landfill Model Inputs'!$I$7/12)))+'Landfill Model Inputs'!$I$7/12))</f>
        <v>0</v>
      </c>
      <c r="G109" s="264" t="str">
        <f aca="false">IF(F109&gt;0,50%,"")</f>
        <v/>
      </c>
      <c r="H109" s="266" t="n">
        <f aca="false">F109*1000000/12.0107*22.414*0.03531467/1000000*(273.15+(60-32)*5/9)/273.15</f>
        <v>0</v>
      </c>
      <c r="I109" s="266" t="n">
        <f aca="false">IF(F109&gt;0,F109*G109*(12.0107+4*1.00794)/12.0107*I$1,0)</f>
        <v>0</v>
      </c>
      <c r="J109" s="266" t="n">
        <f aca="false">IF(F109&gt;0,F109*(1-G109)*(12.0107+2*15.9994)/12.0107*J$1,0)</f>
        <v>0</v>
      </c>
      <c r="L109" s="262"/>
      <c r="M109" s="263"/>
      <c r="N109" s="263"/>
      <c r="O109" s="263"/>
      <c r="P109" s="264"/>
      <c r="Q109" s="263"/>
      <c r="R109" s="263"/>
      <c r="S109" s="263"/>
    </row>
    <row r="110" customFormat="false" ht="12.75" hidden="false" customHeight="false" outlineLevel="0" collapsed="false">
      <c r="C110" s="262" t="n">
        <v>2007</v>
      </c>
      <c r="D110" s="265" t="n">
        <f aca="false">(IF(OR('Landfill Model Inputs'!C121="",'Landfill Model Inputs'!D121=""),0,'Landfill Model Inputs'!D121*'Landfill Model Inputs'!E121)+IF(OR('Landfill Model Inputs'!C121="",'Landfill Model Inputs'!G121=""),0,'Landfill Model Inputs'!G121*'Landfill Model Inputs'!H121)+IF(OR('Landfill Model Inputs'!C121="",'Landfill Model Inputs'!I121=""),0,'Landfill Model Inputs'!I121*'Landfill Model Inputs'!J121))*2000*453.6/1000000</f>
        <v>0</v>
      </c>
      <c r="E110" s="266" t="n">
        <f aca="false">E109*EXP(-'Landfill Model Inputs'!$I$6)+D109*(1/'Landfill Model Inputs'!$I$6*(EXP(-'Landfill Model Inputs'!$I$6*(1-'Landfill Model Inputs'!$I$7/12))-EXP(-'Landfill Model Inputs'!$I$6))-'Landfill Model Inputs'!$I$7/12*EXP(-'Landfill Model Inputs'!$I$6))+D110*((1/'Landfill Model Inputs'!$I$6)*(1-EXP(-'Landfill Model Inputs'!$I$6*(1-'Landfill Model Inputs'!$I$7/12)))+'Landfill Model Inputs'!$I$7/12)</f>
        <v>0</v>
      </c>
      <c r="F110" s="266" t="n">
        <f aca="false">$E109*(1-EXP(-'Landfill Model Inputs'!$I$6))-$D109*(1/'Landfill Model Inputs'!$I$6*(EXP(-'Landfill Model Inputs'!$I$6*(1-'Landfill Model Inputs'!$I$7/12))-EXP(-'Landfill Model Inputs'!$I$6))-'Landfill Model Inputs'!$I$7/12*EXP(-'Landfill Model Inputs'!$I$6))+$D110*(1-((1/'Landfill Model Inputs'!$I$6)*(1-EXP(-'Landfill Model Inputs'!$I$6*(1-'Landfill Model Inputs'!$I$7/12)))+'Landfill Model Inputs'!$I$7/12))</f>
        <v>0</v>
      </c>
      <c r="G110" s="264" t="str">
        <f aca="false">IF(F110&gt;0,50%,"")</f>
        <v/>
      </c>
      <c r="H110" s="266" t="n">
        <f aca="false">F110*1000000/12.0107*22.414*0.03531467/1000000*(273.15+(60-32)*5/9)/273.15</f>
        <v>0</v>
      </c>
      <c r="I110" s="266" t="n">
        <f aca="false">IF(F110&gt;0,F110*G110*(12.0107+4*1.00794)/12.0107*I$1,0)</f>
        <v>0</v>
      </c>
      <c r="J110" s="266" t="n">
        <f aca="false">IF(F110&gt;0,F110*(1-G110)*(12.0107+2*15.9994)/12.0107*J$1,0)</f>
        <v>0</v>
      </c>
      <c r="L110" s="262"/>
      <c r="M110" s="263"/>
      <c r="N110" s="263"/>
      <c r="O110" s="263"/>
      <c r="P110" s="264"/>
      <c r="Q110" s="263"/>
      <c r="R110" s="263"/>
      <c r="S110" s="263"/>
    </row>
    <row r="111" customFormat="false" ht="12.75" hidden="false" customHeight="false" outlineLevel="0" collapsed="false">
      <c r="C111" s="268" t="n">
        <v>2008</v>
      </c>
      <c r="D111" s="265" t="n">
        <f aca="false">(IF(OR('Landfill Model Inputs'!C122="",'Landfill Model Inputs'!D122=""),0,'Landfill Model Inputs'!D122*'Landfill Model Inputs'!E122)+IF(OR('Landfill Model Inputs'!C122="",'Landfill Model Inputs'!G122=""),0,'Landfill Model Inputs'!G122*'Landfill Model Inputs'!H122)+IF(OR('Landfill Model Inputs'!C122="",'Landfill Model Inputs'!I122=""),0,'Landfill Model Inputs'!I122*'Landfill Model Inputs'!J122))*2000*453.6/1000000</f>
        <v>0</v>
      </c>
      <c r="E111" s="266" t="n">
        <f aca="false">E110*EXP(-'Landfill Model Inputs'!$I$6)+D110*(1/'Landfill Model Inputs'!$I$6*(EXP(-'Landfill Model Inputs'!$I$6*(1-'Landfill Model Inputs'!$I$7/12))-EXP(-'Landfill Model Inputs'!$I$6))-'Landfill Model Inputs'!$I$7/12*EXP(-'Landfill Model Inputs'!$I$6))+D111*((1/'Landfill Model Inputs'!$I$6)*(1-EXP(-'Landfill Model Inputs'!$I$6*(1-'Landfill Model Inputs'!$I$7/12)))+'Landfill Model Inputs'!$I$7/12)</f>
        <v>0</v>
      </c>
      <c r="F111" s="266" t="n">
        <f aca="false">$E110*(1-EXP(-'Landfill Model Inputs'!$I$6))-$D110*(1/'Landfill Model Inputs'!$I$6*(EXP(-'Landfill Model Inputs'!$I$6*(1-'Landfill Model Inputs'!$I$7/12))-EXP(-'Landfill Model Inputs'!$I$6))-'Landfill Model Inputs'!$I$7/12*EXP(-'Landfill Model Inputs'!$I$6))+$D111*(1-((1/'Landfill Model Inputs'!$I$6)*(1-EXP(-'Landfill Model Inputs'!$I$6*(1-'Landfill Model Inputs'!$I$7/12)))+'Landfill Model Inputs'!$I$7/12))</f>
        <v>0</v>
      </c>
      <c r="G111" s="264" t="str">
        <f aca="false">IF(F111&gt;0,50%,"")</f>
        <v/>
      </c>
      <c r="H111" s="266" t="n">
        <f aca="false">F111*1000000/12.0107*22.414*0.03531467/1000000*(273.15+(60-32)*5/9)/273.15</f>
        <v>0</v>
      </c>
      <c r="I111" s="266" t="n">
        <f aca="false">IF(F111&gt;0,F111*G111*(12.0107+4*1.00794)/12.0107*I$1,0)</f>
        <v>0</v>
      </c>
      <c r="J111" s="266" t="n">
        <f aca="false">IF(F111&gt;0,F111*(1-G111)*(12.0107+2*15.9994)/12.0107*J$1,0)</f>
        <v>0</v>
      </c>
      <c r="L111" s="268"/>
      <c r="M111" s="263"/>
      <c r="N111" s="263"/>
      <c r="O111" s="263"/>
      <c r="P111" s="264"/>
      <c r="Q111" s="263"/>
      <c r="R111" s="263"/>
      <c r="S111" s="263"/>
    </row>
    <row r="112" customFormat="false" ht="12.75" hidden="false" customHeight="false" outlineLevel="0" collapsed="false">
      <c r="C112" s="268" t="n">
        <v>2009</v>
      </c>
      <c r="D112" s="265" t="n">
        <f aca="false">(IF(OR('Landfill Model Inputs'!C123="",'Landfill Model Inputs'!D123=""),0,'Landfill Model Inputs'!D123*'Landfill Model Inputs'!E123)+IF(OR('Landfill Model Inputs'!C123="",'Landfill Model Inputs'!G123=""),0,'Landfill Model Inputs'!G123*'Landfill Model Inputs'!H123)+IF(OR('Landfill Model Inputs'!C123="",'Landfill Model Inputs'!I123=""),0,'Landfill Model Inputs'!I123*'Landfill Model Inputs'!J123))*2000*453.6/1000000</f>
        <v>0</v>
      </c>
      <c r="E112" s="266" t="n">
        <f aca="false">E111*EXP(-'Landfill Model Inputs'!$I$6)+D111*(1/'Landfill Model Inputs'!$I$6*(EXP(-'Landfill Model Inputs'!$I$6*(1-'Landfill Model Inputs'!$I$7/12))-EXP(-'Landfill Model Inputs'!$I$6))-'Landfill Model Inputs'!$I$7/12*EXP(-'Landfill Model Inputs'!$I$6))+D112*((1/'Landfill Model Inputs'!$I$6)*(1-EXP(-'Landfill Model Inputs'!$I$6*(1-'Landfill Model Inputs'!$I$7/12)))+'Landfill Model Inputs'!$I$7/12)</f>
        <v>0</v>
      </c>
      <c r="F112" s="266" t="n">
        <f aca="false">$E111*(1-EXP(-'Landfill Model Inputs'!$I$6))-$D111*(1/'Landfill Model Inputs'!$I$6*(EXP(-'Landfill Model Inputs'!$I$6*(1-'Landfill Model Inputs'!$I$7/12))-EXP(-'Landfill Model Inputs'!$I$6))-'Landfill Model Inputs'!$I$7/12*EXP(-'Landfill Model Inputs'!$I$6))+$D112*(1-((1/'Landfill Model Inputs'!$I$6)*(1-EXP(-'Landfill Model Inputs'!$I$6*(1-'Landfill Model Inputs'!$I$7/12)))+'Landfill Model Inputs'!$I$7/12))</f>
        <v>0</v>
      </c>
      <c r="G112" s="264" t="str">
        <f aca="false">IF(F112&gt;0,50%,"")</f>
        <v/>
      </c>
      <c r="H112" s="266" t="n">
        <f aca="false">F112*1000000/12.0107*22.414*0.03531467/1000000*(273.15+(60-32)*5/9)/273.15</f>
        <v>0</v>
      </c>
      <c r="I112" s="266" t="n">
        <f aca="false">IF(F112&gt;0,F112*G112*(12.0107+4*1.00794)/12.0107*I$1,0)</f>
        <v>0</v>
      </c>
      <c r="J112" s="266" t="n">
        <f aca="false">IF(F112&gt;0,F112*(1-G112)*(12.0107+2*15.9994)/12.0107*J$1,0)</f>
        <v>0</v>
      </c>
      <c r="L112" s="268"/>
      <c r="M112" s="263"/>
      <c r="N112" s="263"/>
      <c r="O112" s="263"/>
      <c r="P112" s="264"/>
      <c r="Q112" s="263"/>
      <c r="R112" s="263"/>
      <c r="S112" s="263"/>
    </row>
    <row r="113" customFormat="false" ht="12.75" hidden="false" customHeight="false" outlineLevel="0" collapsed="false">
      <c r="C113" s="268" t="n">
        <v>2010</v>
      </c>
      <c r="D113" s="265" t="n">
        <f aca="false">(IF(OR('Landfill Model Inputs'!C124="",'Landfill Model Inputs'!D124=""),0,'Landfill Model Inputs'!D124*'Landfill Model Inputs'!E124)+IF(OR('Landfill Model Inputs'!C124="",'Landfill Model Inputs'!G124=""),0,'Landfill Model Inputs'!G124*'Landfill Model Inputs'!H124)+IF(OR('Landfill Model Inputs'!C124="",'Landfill Model Inputs'!I124=""),0,'Landfill Model Inputs'!I124*'Landfill Model Inputs'!J124))*2000*453.6/1000000</f>
        <v>0</v>
      </c>
      <c r="E113" s="266" t="n">
        <f aca="false">E112*EXP(-'Landfill Model Inputs'!$I$6)+D112*(1/'Landfill Model Inputs'!$I$6*(EXP(-'Landfill Model Inputs'!$I$6*(1-'Landfill Model Inputs'!$I$7/12))-EXP(-'Landfill Model Inputs'!$I$6))-'Landfill Model Inputs'!$I$7/12*EXP(-'Landfill Model Inputs'!$I$6))+D113*((1/'Landfill Model Inputs'!$I$6)*(1-EXP(-'Landfill Model Inputs'!$I$6*(1-'Landfill Model Inputs'!$I$7/12)))+'Landfill Model Inputs'!$I$7/12)</f>
        <v>0</v>
      </c>
      <c r="F113" s="266" t="n">
        <f aca="false">$E112*(1-EXP(-'Landfill Model Inputs'!$I$6))-$D112*(1/'Landfill Model Inputs'!$I$6*(EXP(-'Landfill Model Inputs'!$I$6*(1-'Landfill Model Inputs'!$I$7/12))-EXP(-'Landfill Model Inputs'!$I$6))-'Landfill Model Inputs'!$I$7/12*EXP(-'Landfill Model Inputs'!$I$6))+$D113*(1-((1/'Landfill Model Inputs'!$I$6)*(1-EXP(-'Landfill Model Inputs'!$I$6*(1-'Landfill Model Inputs'!$I$7/12)))+'Landfill Model Inputs'!$I$7/12))</f>
        <v>0</v>
      </c>
      <c r="G113" s="264" t="str">
        <f aca="false">IF(F113&gt;0,50%,"")</f>
        <v/>
      </c>
      <c r="H113" s="266" t="n">
        <f aca="false">F113*1000000/12.0107*22.414*0.03531467/1000000*(273.15+(60-32)*5/9)/273.15</f>
        <v>0</v>
      </c>
      <c r="I113" s="266" t="n">
        <f aca="false">IF(F113&gt;0,F113*G113*(12.0107+4*1.00794)/12.0107*I$1,0)</f>
        <v>0</v>
      </c>
      <c r="J113" s="266" t="n">
        <f aca="false">IF(F113&gt;0,F113*(1-G113)*(12.0107+2*15.9994)/12.0107*J$1,0)</f>
        <v>0</v>
      </c>
      <c r="L113" s="268"/>
      <c r="M113" s="263"/>
      <c r="N113" s="263"/>
      <c r="O113" s="263"/>
      <c r="P113" s="264"/>
      <c r="Q113" s="263"/>
      <c r="R113" s="263"/>
      <c r="S113" s="263"/>
    </row>
    <row r="114" customFormat="false" ht="12.75" hidden="false" customHeight="false" outlineLevel="0" collapsed="false">
      <c r="C114" s="268" t="n">
        <v>2011</v>
      </c>
      <c r="D114" s="265" t="n">
        <f aca="false">(IF(OR('Landfill Model Inputs'!C125="",'Landfill Model Inputs'!D125=""),0,'Landfill Model Inputs'!D125*'Landfill Model Inputs'!E125)+IF(OR('Landfill Model Inputs'!C125="",'Landfill Model Inputs'!G125=""),0,'Landfill Model Inputs'!G125*'Landfill Model Inputs'!H125)+IF(OR('Landfill Model Inputs'!C125="",'Landfill Model Inputs'!I125=""),0,'Landfill Model Inputs'!I125*'Landfill Model Inputs'!J125))*2000*453.6/1000000</f>
        <v>0</v>
      </c>
      <c r="E114" s="266" t="n">
        <f aca="false">E113*EXP(-'Landfill Model Inputs'!$I$6)+D113*(1/'Landfill Model Inputs'!$I$6*(EXP(-'Landfill Model Inputs'!$I$6*(1-'Landfill Model Inputs'!$I$7/12))-EXP(-'Landfill Model Inputs'!$I$6))-'Landfill Model Inputs'!$I$7/12*EXP(-'Landfill Model Inputs'!$I$6))+D114*((1/'Landfill Model Inputs'!$I$6)*(1-EXP(-'Landfill Model Inputs'!$I$6*(1-'Landfill Model Inputs'!$I$7/12)))+'Landfill Model Inputs'!$I$7/12)</f>
        <v>0</v>
      </c>
      <c r="F114" s="266" t="n">
        <f aca="false">$E113*(1-EXP(-'Landfill Model Inputs'!$I$6))-$D113*(1/'Landfill Model Inputs'!$I$6*(EXP(-'Landfill Model Inputs'!$I$6*(1-'Landfill Model Inputs'!$I$7/12))-EXP(-'Landfill Model Inputs'!$I$6))-'Landfill Model Inputs'!$I$7/12*EXP(-'Landfill Model Inputs'!$I$6))+$D114*(1-((1/'Landfill Model Inputs'!$I$6)*(1-EXP(-'Landfill Model Inputs'!$I$6*(1-'Landfill Model Inputs'!$I$7/12)))+'Landfill Model Inputs'!$I$7/12))</f>
        <v>0</v>
      </c>
      <c r="G114" s="264" t="str">
        <f aca="false">IF(F114&gt;0,50%,"")</f>
        <v/>
      </c>
      <c r="H114" s="266" t="n">
        <f aca="false">F114*1000000/12.0107*22.414*0.03531467/1000000*(273.15+(60-32)*5/9)/273.15</f>
        <v>0</v>
      </c>
      <c r="I114" s="266" t="n">
        <f aca="false">IF(F114&gt;0,F114*G114*(12.0107+4*1.00794)/12.0107*I$1,0)</f>
        <v>0</v>
      </c>
      <c r="J114" s="266" t="n">
        <f aca="false">IF(F114&gt;0,F114*(1-G114)*(12.0107+2*15.9994)/12.0107*J$1,0)</f>
        <v>0</v>
      </c>
      <c r="L114" s="268"/>
      <c r="M114" s="263"/>
      <c r="N114" s="263"/>
      <c r="O114" s="263"/>
      <c r="P114" s="264"/>
      <c r="Q114" s="263"/>
      <c r="R114" s="263"/>
      <c r="S114" s="263"/>
    </row>
    <row r="115" customFormat="false" ht="12.75" hidden="false" customHeight="false" outlineLevel="0" collapsed="false">
      <c r="C115" s="268" t="n">
        <v>2012</v>
      </c>
      <c r="D115" s="265" t="n">
        <f aca="false">(IF(OR('Landfill Model Inputs'!C126="",'Landfill Model Inputs'!D126=""),0,'Landfill Model Inputs'!D126*'Landfill Model Inputs'!E126)+IF(OR('Landfill Model Inputs'!C126="",'Landfill Model Inputs'!G126=""),0,'Landfill Model Inputs'!G126*'Landfill Model Inputs'!H126)+IF(OR('Landfill Model Inputs'!C126="",'Landfill Model Inputs'!I126=""),0,'Landfill Model Inputs'!I126*'Landfill Model Inputs'!J126))*2000*453.6/1000000</f>
        <v>0</v>
      </c>
      <c r="E115" s="266" t="n">
        <f aca="false">E114*EXP(-'Landfill Model Inputs'!$I$6)+D114*(1/'Landfill Model Inputs'!$I$6*(EXP(-'Landfill Model Inputs'!$I$6*(1-'Landfill Model Inputs'!$I$7/12))-EXP(-'Landfill Model Inputs'!$I$6))-'Landfill Model Inputs'!$I$7/12*EXP(-'Landfill Model Inputs'!$I$6))+D115*((1/'Landfill Model Inputs'!$I$6)*(1-EXP(-'Landfill Model Inputs'!$I$6*(1-'Landfill Model Inputs'!$I$7/12)))+'Landfill Model Inputs'!$I$7/12)</f>
        <v>0</v>
      </c>
      <c r="F115" s="266" t="n">
        <f aca="false">$E114*(1-EXP(-'Landfill Model Inputs'!$I$6))-$D114*(1/'Landfill Model Inputs'!$I$6*(EXP(-'Landfill Model Inputs'!$I$6*(1-'Landfill Model Inputs'!$I$7/12))-EXP(-'Landfill Model Inputs'!$I$6))-'Landfill Model Inputs'!$I$7/12*EXP(-'Landfill Model Inputs'!$I$6))+$D115*(1-((1/'Landfill Model Inputs'!$I$6)*(1-EXP(-'Landfill Model Inputs'!$I$6*(1-'Landfill Model Inputs'!$I$7/12)))+'Landfill Model Inputs'!$I$7/12))</f>
        <v>0</v>
      </c>
      <c r="G115" s="264" t="str">
        <f aca="false">IF(F115&gt;0,50%,"")</f>
        <v/>
      </c>
      <c r="H115" s="266" t="n">
        <f aca="false">F115*1000000/12.0107*22.414*0.03531467/1000000*(273.15+(60-32)*5/9)/273.15</f>
        <v>0</v>
      </c>
      <c r="I115" s="266" t="n">
        <f aca="false">IF(F115&gt;0,F115*G115*(12.0107+4*1.00794)/12.0107*I$1,0)</f>
        <v>0</v>
      </c>
      <c r="J115" s="266" t="n">
        <f aca="false">IF(F115&gt;0,F115*(1-G115)*(12.0107+2*15.9994)/12.0107*J$1,0)</f>
        <v>0</v>
      </c>
      <c r="L115" s="268"/>
      <c r="M115" s="263"/>
      <c r="N115" s="263"/>
      <c r="O115" s="263"/>
      <c r="P115" s="264"/>
      <c r="Q115" s="263"/>
      <c r="R115" s="263"/>
      <c r="S115" s="263"/>
    </row>
    <row r="116" customFormat="false" ht="12.75" hidden="false" customHeight="false" outlineLevel="0" collapsed="false">
      <c r="C116" s="268" t="n">
        <v>2013</v>
      </c>
      <c r="D116" s="265" t="n">
        <f aca="false">(IF(OR('Landfill Model Inputs'!C127="",'Landfill Model Inputs'!D127=""),0,'Landfill Model Inputs'!D127*'Landfill Model Inputs'!E127)+IF(OR('Landfill Model Inputs'!C127="",'Landfill Model Inputs'!G127=""),0,'Landfill Model Inputs'!G127*'Landfill Model Inputs'!H127)+IF(OR('Landfill Model Inputs'!C127="",'Landfill Model Inputs'!I127=""),0,'Landfill Model Inputs'!I127*'Landfill Model Inputs'!J127))*2000*453.6/1000000</f>
        <v>0</v>
      </c>
      <c r="E116" s="266" t="n">
        <f aca="false">E115*EXP(-'Landfill Model Inputs'!$I$6)+D115*(1/'Landfill Model Inputs'!$I$6*(EXP(-'Landfill Model Inputs'!$I$6*(1-'Landfill Model Inputs'!$I$7/12))-EXP(-'Landfill Model Inputs'!$I$6))-'Landfill Model Inputs'!$I$7/12*EXP(-'Landfill Model Inputs'!$I$6))+D116*((1/'Landfill Model Inputs'!$I$6)*(1-EXP(-'Landfill Model Inputs'!$I$6*(1-'Landfill Model Inputs'!$I$7/12)))+'Landfill Model Inputs'!$I$7/12)</f>
        <v>0</v>
      </c>
      <c r="F116" s="266" t="n">
        <f aca="false">$E115*(1-EXP(-'Landfill Model Inputs'!$I$6))-$D115*(1/'Landfill Model Inputs'!$I$6*(EXP(-'Landfill Model Inputs'!$I$6*(1-'Landfill Model Inputs'!$I$7/12))-EXP(-'Landfill Model Inputs'!$I$6))-'Landfill Model Inputs'!$I$7/12*EXP(-'Landfill Model Inputs'!$I$6))+$D116*(1-((1/'Landfill Model Inputs'!$I$6)*(1-EXP(-'Landfill Model Inputs'!$I$6*(1-'Landfill Model Inputs'!$I$7/12)))+'Landfill Model Inputs'!$I$7/12))</f>
        <v>0</v>
      </c>
      <c r="G116" s="264" t="str">
        <f aca="false">IF(F116&gt;0,50%,"")</f>
        <v/>
      </c>
      <c r="H116" s="266" t="n">
        <f aca="false">F116*1000000/12.0107*22.414*0.03531467/1000000*(273.15+(60-32)*5/9)/273.15</f>
        <v>0</v>
      </c>
      <c r="I116" s="266" t="n">
        <f aca="false">IF(F116&gt;0,F116*G116*(12.0107+4*1.00794)/12.0107*I$1,0)</f>
        <v>0</v>
      </c>
      <c r="J116" s="266" t="n">
        <f aca="false">IF(F116&gt;0,F116*(1-G116)*(12.0107+2*15.9994)/12.0107*J$1,0)</f>
        <v>0</v>
      </c>
      <c r="L116" s="268"/>
      <c r="M116" s="263"/>
      <c r="N116" s="263"/>
      <c r="O116" s="263"/>
      <c r="P116" s="264"/>
      <c r="Q116" s="263"/>
      <c r="R116" s="263"/>
      <c r="S116" s="263"/>
    </row>
    <row r="117" customFormat="false" ht="12.75" hidden="false" customHeight="false" outlineLevel="0" collapsed="false">
      <c r="C117" s="268" t="n">
        <v>2014</v>
      </c>
      <c r="D117" s="265" t="n">
        <f aca="false">(IF(OR('Landfill Model Inputs'!C128="",'Landfill Model Inputs'!D128=""),0,'Landfill Model Inputs'!D128*'Landfill Model Inputs'!E128)+IF(OR('Landfill Model Inputs'!C128="",'Landfill Model Inputs'!G128=""),0,'Landfill Model Inputs'!G128*'Landfill Model Inputs'!H128)+IF(OR('Landfill Model Inputs'!C128="",'Landfill Model Inputs'!I128=""),0,'Landfill Model Inputs'!I128*'Landfill Model Inputs'!J128))*2000*453.6/1000000</f>
        <v>0</v>
      </c>
      <c r="E117" s="266" t="n">
        <f aca="false">E116*EXP(-'Landfill Model Inputs'!$I$6)+D116*(1/'Landfill Model Inputs'!$I$6*(EXP(-'Landfill Model Inputs'!$I$6*(1-'Landfill Model Inputs'!$I$7/12))-EXP(-'Landfill Model Inputs'!$I$6))-'Landfill Model Inputs'!$I$7/12*EXP(-'Landfill Model Inputs'!$I$6))+D117*((1/'Landfill Model Inputs'!$I$6)*(1-EXP(-'Landfill Model Inputs'!$I$6*(1-'Landfill Model Inputs'!$I$7/12)))+'Landfill Model Inputs'!$I$7/12)</f>
        <v>0</v>
      </c>
      <c r="F117" s="266" t="n">
        <f aca="false">$E116*(1-EXP(-'Landfill Model Inputs'!$I$6))-$D116*(1/'Landfill Model Inputs'!$I$6*(EXP(-'Landfill Model Inputs'!$I$6*(1-'Landfill Model Inputs'!$I$7/12))-EXP(-'Landfill Model Inputs'!$I$6))-'Landfill Model Inputs'!$I$7/12*EXP(-'Landfill Model Inputs'!$I$6))+$D117*(1-((1/'Landfill Model Inputs'!$I$6)*(1-EXP(-'Landfill Model Inputs'!$I$6*(1-'Landfill Model Inputs'!$I$7/12)))+'Landfill Model Inputs'!$I$7/12))</f>
        <v>0</v>
      </c>
      <c r="G117" s="264" t="str">
        <f aca="false">IF(F117&gt;0,50%,"")</f>
        <v/>
      </c>
      <c r="H117" s="266" t="n">
        <f aca="false">F117*1000000/12.0107*22.414*0.03531467/1000000*(273.15+(60-32)*5/9)/273.15</f>
        <v>0</v>
      </c>
      <c r="I117" s="266" t="n">
        <f aca="false">IF(F117&gt;0,F117*G117*(12.0107+4*1.00794)/12.0107*I$1,0)</f>
        <v>0</v>
      </c>
      <c r="J117" s="266" t="n">
        <f aca="false">IF(F117&gt;0,F117*(1-G117)*(12.0107+2*15.9994)/12.0107*J$1,0)</f>
        <v>0</v>
      </c>
      <c r="L117" s="268"/>
      <c r="M117" s="263"/>
      <c r="N117" s="263"/>
      <c r="O117" s="263"/>
      <c r="P117" s="264"/>
      <c r="Q117" s="263"/>
      <c r="R117" s="263"/>
      <c r="S117" s="263"/>
    </row>
    <row r="118" customFormat="false" ht="12.75" hidden="false" customHeight="false" outlineLevel="0" collapsed="false">
      <c r="C118" s="268" t="n">
        <v>2015</v>
      </c>
      <c r="D118" s="265" t="n">
        <f aca="false">(IF(OR('Landfill Model Inputs'!C129="",'Landfill Model Inputs'!D129=""),0,'Landfill Model Inputs'!D129*'Landfill Model Inputs'!E129)+IF(OR('Landfill Model Inputs'!C129="",'Landfill Model Inputs'!G129=""),0,'Landfill Model Inputs'!G129*'Landfill Model Inputs'!H129)+IF(OR('Landfill Model Inputs'!C129="",'Landfill Model Inputs'!I129=""),0,'Landfill Model Inputs'!I129*'Landfill Model Inputs'!J129))*2000*453.6/1000000</f>
        <v>0</v>
      </c>
      <c r="E118" s="266" t="n">
        <f aca="false">E117*EXP(-'Landfill Model Inputs'!$I$6)+D117*(1/'Landfill Model Inputs'!$I$6*(EXP(-'Landfill Model Inputs'!$I$6*(1-'Landfill Model Inputs'!$I$7/12))-EXP(-'Landfill Model Inputs'!$I$6))-'Landfill Model Inputs'!$I$7/12*EXP(-'Landfill Model Inputs'!$I$6))+D118*((1/'Landfill Model Inputs'!$I$6)*(1-EXP(-'Landfill Model Inputs'!$I$6*(1-'Landfill Model Inputs'!$I$7/12)))+'Landfill Model Inputs'!$I$7/12)</f>
        <v>0</v>
      </c>
      <c r="F118" s="266" t="n">
        <f aca="false">$E117*(1-EXP(-'Landfill Model Inputs'!$I$6))-$D117*(1/'Landfill Model Inputs'!$I$6*(EXP(-'Landfill Model Inputs'!$I$6*(1-'Landfill Model Inputs'!$I$7/12))-EXP(-'Landfill Model Inputs'!$I$6))-'Landfill Model Inputs'!$I$7/12*EXP(-'Landfill Model Inputs'!$I$6))+$D118*(1-((1/'Landfill Model Inputs'!$I$6)*(1-EXP(-'Landfill Model Inputs'!$I$6*(1-'Landfill Model Inputs'!$I$7/12)))+'Landfill Model Inputs'!$I$7/12))</f>
        <v>0</v>
      </c>
      <c r="G118" s="264" t="str">
        <f aca="false">IF(F118&gt;0,50%,"")</f>
        <v/>
      </c>
      <c r="H118" s="266" t="n">
        <f aca="false">F118*1000000/12.0107*22.414*0.03531467/1000000*(273.15+(60-32)*5/9)/273.15</f>
        <v>0</v>
      </c>
      <c r="I118" s="266" t="n">
        <f aca="false">IF(F118&gt;0,F118*G118*(12.0107+4*1.00794)/12.0107*I$1,0)</f>
        <v>0</v>
      </c>
      <c r="J118" s="266" t="n">
        <f aca="false">IF(F118&gt;0,F118*(1-G118)*(12.0107+2*15.9994)/12.0107*J$1,0)</f>
        <v>0</v>
      </c>
      <c r="L118" s="268"/>
      <c r="M118" s="263"/>
      <c r="N118" s="263"/>
      <c r="O118" s="263"/>
      <c r="P118" s="264"/>
      <c r="Q118" s="263"/>
      <c r="R118" s="263"/>
      <c r="S118" s="263"/>
    </row>
    <row r="119" customFormat="false" ht="12.75" hidden="false" customHeight="false" outlineLevel="0" collapsed="false">
      <c r="C119" s="268" t="n">
        <v>2016</v>
      </c>
      <c r="D119" s="265" t="n">
        <f aca="false">(IF(OR('Landfill Model Inputs'!C130="",'Landfill Model Inputs'!D130=""),0,'Landfill Model Inputs'!D130*'Landfill Model Inputs'!E130)+IF(OR('Landfill Model Inputs'!C130="",'Landfill Model Inputs'!G130=""),0,'Landfill Model Inputs'!G130*'Landfill Model Inputs'!H130)+IF(OR('Landfill Model Inputs'!C130="",'Landfill Model Inputs'!I130=""),0,'Landfill Model Inputs'!I130*'Landfill Model Inputs'!J130))*2000*453.6/1000000</f>
        <v>0</v>
      </c>
      <c r="E119" s="266" t="n">
        <f aca="false">E118*EXP(-'Landfill Model Inputs'!$I$6)+D118*(1/'Landfill Model Inputs'!$I$6*(EXP(-'Landfill Model Inputs'!$I$6*(1-'Landfill Model Inputs'!$I$7/12))-EXP(-'Landfill Model Inputs'!$I$6))-'Landfill Model Inputs'!$I$7/12*EXP(-'Landfill Model Inputs'!$I$6))+D119*((1/'Landfill Model Inputs'!$I$6)*(1-EXP(-'Landfill Model Inputs'!$I$6*(1-'Landfill Model Inputs'!$I$7/12)))+'Landfill Model Inputs'!$I$7/12)</f>
        <v>0</v>
      </c>
      <c r="F119" s="266" t="n">
        <f aca="false">$E118*(1-EXP(-'Landfill Model Inputs'!$I$6))-$D118*(1/'Landfill Model Inputs'!$I$6*(EXP(-'Landfill Model Inputs'!$I$6*(1-'Landfill Model Inputs'!$I$7/12))-EXP(-'Landfill Model Inputs'!$I$6))-'Landfill Model Inputs'!$I$7/12*EXP(-'Landfill Model Inputs'!$I$6))+$D119*(1-((1/'Landfill Model Inputs'!$I$6)*(1-EXP(-'Landfill Model Inputs'!$I$6*(1-'Landfill Model Inputs'!$I$7/12)))+'Landfill Model Inputs'!$I$7/12))</f>
        <v>0</v>
      </c>
      <c r="G119" s="264" t="str">
        <f aca="false">IF(F119&gt;0,50%,"")</f>
        <v/>
      </c>
      <c r="H119" s="266" t="n">
        <f aca="false">F119*1000000/12.0107*22.414*0.03531467/1000000*(273.15+(60-32)*5/9)/273.15</f>
        <v>0</v>
      </c>
      <c r="I119" s="266" t="n">
        <f aca="false">IF(F119&gt;0,F119*G119*(12.0107+4*1.00794)/12.0107*I$1,0)</f>
        <v>0</v>
      </c>
      <c r="J119" s="266" t="n">
        <f aca="false">IF(F119&gt;0,F119*(1-G119)*(12.0107+2*15.9994)/12.0107*J$1,0)</f>
        <v>0</v>
      </c>
      <c r="L119" s="268"/>
      <c r="M119" s="263"/>
      <c r="N119" s="263"/>
      <c r="O119" s="263"/>
      <c r="P119" s="264"/>
      <c r="Q119" s="263"/>
      <c r="R119" s="263"/>
      <c r="S119" s="263"/>
    </row>
    <row r="120" customFormat="false" ht="12.75" hidden="false" customHeight="false" outlineLevel="0" collapsed="false">
      <c r="C120" s="268" t="n">
        <v>2017</v>
      </c>
      <c r="D120" s="265" t="n">
        <f aca="false">(IF(OR('Landfill Model Inputs'!C131="",'Landfill Model Inputs'!D131=""),0,'Landfill Model Inputs'!D131*'Landfill Model Inputs'!E131)+IF(OR('Landfill Model Inputs'!C131="",'Landfill Model Inputs'!G131=""),0,'Landfill Model Inputs'!G131*'Landfill Model Inputs'!H131)+IF(OR('Landfill Model Inputs'!C131="",'Landfill Model Inputs'!I131=""),0,'Landfill Model Inputs'!I131*'Landfill Model Inputs'!J131))*2000*453.6/1000000</f>
        <v>0</v>
      </c>
      <c r="E120" s="266" t="n">
        <f aca="false">E119*EXP(-'Landfill Model Inputs'!$I$6)+D119*(1/'Landfill Model Inputs'!$I$6*(EXP(-'Landfill Model Inputs'!$I$6*(1-'Landfill Model Inputs'!$I$7/12))-EXP(-'Landfill Model Inputs'!$I$6))-'Landfill Model Inputs'!$I$7/12*EXP(-'Landfill Model Inputs'!$I$6))+D120*((1/'Landfill Model Inputs'!$I$6)*(1-EXP(-'Landfill Model Inputs'!$I$6*(1-'Landfill Model Inputs'!$I$7/12)))+'Landfill Model Inputs'!$I$7/12)</f>
        <v>0</v>
      </c>
      <c r="F120" s="266" t="n">
        <f aca="false">$E119*(1-EXP(-'Landfill Model Inputs'!$I$6))-$D119*(1/'Landfill Model Inputs'!$I$6*(EXP(-'Landfill Model Inputs'!$I$6*(1-'Landfill Model Inputs'!$I$7/12))-EXP(-'Landfill Model Inputs'!$I$6))-'Landfill Model Inputs'!$I$7/12*EXP(-'Landfill Model Inputs'!$I$6))+$D120*(1-((1/'Landfill Model Inputs'!$I$6)*(1-EXP(-'Landfill Model Inputs'!$I$6*(1-'Landfill Model Inputs'!$I$7/12)))+'Landfill Model Inputs'!$I$7/12))</f>
        <v>0</v>
      </c>
      <c r="G120" s="264" t="str">
        <f aca="false">IF(F120&gt;0,50%,"")</f>
        <v/>
      </c>
      <c r="H120" s="266" t="n">
        <f aca="false">F120*1000000/12.0107*22.414*0.03531467/1000000*(273.15+(60-32)*5/9)/273.15</f>
        <v>0</v>
      </c>
      <c r="I120" s="266" t="n">
        <f aca="false">IF(F120&gt;0,F120*G120*(12.0107+4*1.00794)/12.0107*I$1,0)</f>
        <v>0</v>
      </c>
      <c r="J120" s="266" t="n">
        <f aca="false">IF(F120&gt;0,F120*(1-G120)*(12.0107+2*15.9994)/12.0107*J$1,0)</f>
        <v>0</v>
      </c>
      <c r="L120" s="268"/>
      <c r="M120" s="263"/>
      <c r="N120" s="263"/>
      <c r="O120" s="263"/>
      <c r="P120" s="264"/>
      <c r="Q120" s="263"/>
      <c r="R120" s="263"/>
      <c r="S120" s="263"/>
    </row>
    <row r="121" customFormat="false" ht="12.75" hidden="false" customHeight="false" outlineLevel="0" collapsed="false">
      <c r="C121" s="268" t="n">
        <v>2018</v>
      </c>
      <c r="D121" s="265" t="n">
        <f aca="false">(IF(OR('Landfill Model Inputs'!C132="",'Landfill Model Inputs'!D132=""),0,'Landfill Model Inputs'!D132*'Landfill Model Inputs'!E132)+IF(OR('Landfill Model Inputs'!C132="",'Landfill Model Inputs'!G132=""),0,'Landfill Model Inputs'!G132*'Landfill Model Inputs'!H132)+IF(OR('Landfill Model Inputs'!C132="",'Landfill Model Inputs'!I132=""),0,'Landfill Model Inputs'!I132*'Landfill Model Inputs'!J132))*2000*453.6/1000000</f>
        <v>0</v>
      </c>
      <c r="E121" s="266" t="n">
        <f aca="false">E120*EXP(-'Landfill Model Inputs'!$I$6)+D120*(1/'Landfill Model Inputs'!$I$6*(EXP(-'Landfill Model Inputs'!$I$6*(1-'Landfill Model Inputs'!$I$7/12))-EXP(-'Landfill Model Inputs'!$I$6))-'Landfill Model Inputs'!$I$7/12*EXP(-'Landfill Model Inputs'!$I$6))+D121*((1/'Landfill Model Inputs'!$I$6)*(1-EXP(-'Landfill Model Inputs'!$I$6*(1-'Landfill Model Inputs'!$I$7/12)))+'Landfill Model Inputs'!$I$7/12)</f>
        <v>0</v>
      </c>
      <c r="F121" s="266" t="n">
        <f aca="false">$E120*(1-EXP(-'Landfill Model Inputs'!$I$6))-$D120*(1/'Landfill Model Inputs'!$I$6*(EXP(-'Landfill Model Inputs'!$I$6*(1-'Landfill Model Inputs'!$I$7/12))-EXP(-'Landfill Model Inputs'!$I$6))-'Landfill Model Inputs'!$I$7/12*EXP(-'Landfill Model Inputs'!$I$6))+$D121*(1-((1/'Landfill Model Inputs'!$I$6)*(1-EXP(-'Landfill Model Inputs'!$I$6*(1-'Landfill Model Inputs'!$I$7/12)))+'Landfill Model Inputs'!$I$7/12))</f>
        <v>0</v>
      </c>
      <c r="G121" s="264" t="str">
        <f aca="false">IF(F121&gt;0,50%,"")</f>
        <v/>
      </c>
      <c r="H121" s="266" t="n">
        <f aca="false">F121*1000000/12.0107*22.414*0.03531467/1000000*(273.15+(60-32)*5/9)/273.15</f>
        <v>0</v>
      </c>
      <c r="I121" s="266" t="n">
        <f aca="false">IF(F121&gt;0,F121*G121*(12.0107+4*1.00794)/12.0107*I$1,0)</f>
        <v>0</v>
      </c>
      <c r="J121" s="266" t="n">
        <f aca="false">IF(F121&gt;0,F121*(1-G121)*(12.0107+2*15.9994)/12.0107*J$1,0)</f>
        <v>0</v>
      </c>
      <c r="L121" s="268"/>
      <c r="M121" s="263"/>
      <c r="N121" s="263"/>
      <c r="O121" s="263"/>
      <c r="P121" s="264"/>
      <c r="Q121" s="263"/>
      <c r="R121" s="263"/>
      <c r="S121" s="263"/>
    </row>
    <row r="122" customFormat="false" ht="12.75" hidden="false" customHeight="false" outlineLevel="0" collapsed="false">
      <c r="C122" s="268" t="n">
        <v>2019</v>
      </c>
      <c r="D122" s="265" t="n">
        <f aca="false">(IF(OR('Landfill Model Inputs'!C133="",'Landfill Model Inputs'!D133=""),0,'Landfill Model Inputs'!D133*'Landfill Model Inputs'!E133)+IF(OR('Landfill Model Inputs'!C133="",'Landfill Model Inputs'!G133=""),0,'Landfill Model Inputs'!G133*'Landfill Model Inputs'!H133)+IF(OR('Landfill Model Inputs'!C133="",'Landfill Model Inputs'!I133=""),0,'Landfill Model Inputs'!I133*'Landfill Model Inputs'!J133))*2000*453.6/1000000</f>
        <v>0</v>
      </c>
      <c r="E122" s="266" t="n">
        <f aca="false">E121*EXP(-'Landfill Model Inputs'!$I$6)+D121*(1/'Landfill Model Inputs'!$I$6*(EXP(-'Landfill Model Inputs'!$I$6*(1-'Landfill Model Inputs'!$I$7/12))-EXP(-'Landfill Model Inputs'!$I$6))-'Landfill Model Inputs'!$I$7/12*EXP(-'Landfill Model Inputs'!$I$6))+D122*((1/'Landfill Model Inputs'!$I$6)*(1-EXP(-'Landfill Model Inputs'!$I$6*(1-'Landfill Model Inputs'!$I$7/12)))+'Landfill Model Inputs'!$I$7/12)</f>
        <v>0</v>
      </c>
      <c r="F122" s="266" t="n">
        <f aca="false">$E121*(1-EXP(-'Landfill Model Inputs'!$I$6))-$D121*(1/'Landfill Model Inputs'!$I$6*(EXP(-'Landfill Model Inputs'!$I$6*(1-'Landfill Model Inputs'!$I$7/12))-EXP(-'Landfill Model Inputs'!$I$6))-'Landfill Model Inputs'!$I$7/12*EXP(-'Landfill Model Inputs'!$I$6))+$D122*(1-((1/'Landfill Model Inputs'!$I$6)*(1-EXP(-'Landfill Model Inputs'!$I$6*(1-'Landfill Model Inputs'!$I$7/12)))+'Landfill Model Inputs'!$I$7/12))</f>
        <v>0</v>
      </c>
      <c r="G122" s="264" t="str">
        <f aca="false">IF(F122&gt;0,50%,"")</f>
        <v/>
      </c>
      <c r="H122" s="266" t="n">
        <f aca="false">F122*1000000/12.0107*22.414*0.03531467/1000000*(273.15+(60-32)*5/9)/273.15</f>
        <v>0</v>
      </c>
      <c r="I122" s="266" t="n">
        <f aca="false">IF(F122&gt;0,F122*G122*(12.0107+4*1.00794)/12.0107*I$1,0)</f>
        <v>0</v>
      </c>
      <c r="J122" s="266" t="n">
        <f aca="false">IF(F122&gt;0,F122*(1-G122)*(12.0107+2*15.9994)/12.0107*J$1,0)</f>
        <v>0</v>
      </c>
      <c r="L122" s="268"/>
      <c r="M122" s="263"/>
      <c r="N122" s="263"/>
      <c r="O122" s="263"/>
      <c r="P122" s="264"/>
      <c r="Q122" s="263"/>
      <c r="R122" s="263"/>
      <c r="S122" s="263"/>
    </row>
    <row r="123" customFormat="false" ht="12.75" hidden="false" customHeight="false" outlineLevel="0" collapsed="false">
      <c r="C123" s="268" t="n">
        <v>2020</v>
      </c>
      <c r="D123" s="265" t="n">
        <f aca="false">(IF(OR('Landfill Model Inputs'!C134="",'Landfill Model Inputs'!D134=""),0,'Landfill Model Inputs'!D134*'Landfill Model Inputs'!E134)+IF(OR('Landfill Model Inputs'!C134="",'Landfill Model Inputs'!G134=""),0,'Landfill Model Inputs'!G134*'Landfill Model Inputs'!H134)+IF(OR('Landfill Model Inputs'!C134="",'Landfill Model Inputs'!I134=""),0,'Landfill Model Inputs'!I134*'Landfill Model Inputs'!J134))*2000*453.6/1000000</f>
        <v>0</v>
      </c>
      <c r="E123" s="266" t="n">
        <f aca="false">E122*EXP(-'Landfill Model Inputs'!$I$6)+D122*(1/'Landfill Model Inputs'!$I$6*(EXP(-'Landfill Model Inputs'!$I$6*(1-'Landfill Model Inputs'!$I$7/12))-EXP(-'Landfill Model Inputs'!$I$6))-'Landfill Model Inputs'!$I$7/12*EXP(-'Landfill Model Inputs'!$I$6))+D123*((1/'Landfill Model Inputs'!$I$6)*(1-EXP(-'Landfill Model Inputs'!$I$6*(1-'Landfill Model Inputs'!$I$7/12)))+'Landfill Model Inputs'!$I$7/12)</f>
        <v>0</v>
      </c>
      <c r="F123" s="266" t="n">
        <f aca="false">$E122*(1-EXP(-'Landfill Model Inputs'!$I$6))-$D122*(1/'Landfill Model Inputs'!$I$6*(EXP(-'Landfill Model Inputs'!$I$6*(1-'Landfill Model Inputs'!$I$7/12))-EXP(-'Landfill Model Inputs'!$I$6))-'Landfill Model Inputs'!$I$7/12*EXP(-'Landfill Model Inputs'!$I$6))+$D123*(1-((1/'Landfill Model Inputs'!$I$6)*(1-EXP(-'Landfill Model Inputs'!$I$6*(1-'Landfill Model Inputs'!$I$7/12)))+'Landfill Model Inputs'!$I$7/12))</f>
        <v>0</v>
      </c>
      <c r="G123" s="264" t="str">
        <f aca="false">IF(F123&gt;0,50%,"")</f>
        <v/>
      </c>
      <c r="H123" s="266" t="n">
        <f aca="false">F123*1000000/12.0107*22.414*0.03531467/1000000*(273.15+(60-32)*5/9)/273.15</f>
        <v>0</v>
      </c>
      <c r="I123" s="266" t="n">
        <f aca="false">IF(F123&gt;0,F123*G123*(12.0107+4*1.00794)/12.0107*I$1,0)</f>
        <v>0</v>
      </c>
      <c r="J123" s="266" t="n">
        <f aca="false">IF(F123&gt;0,F123*(1-G123)*(12.0107+2*15.9994)/12.0107*J$1,0)</f>
        <v>0</v>
      </c>
      <c r="L123" s="268"/>
      <c r="M123" s="263"/>
      <c r="N123" s="263"/>
      <c r="O123" s="263"/>
      <c r="P123" s="264"/>
      <c r="Q123" s="263"/>
      <c r="R123" s="263"/>
      <c r="S123" s="263"/>
    </row>
    <row r="124" customFormat="false" ht="12.75" hidden="false" customHeight="false" outlineLevel="0" collapsed="false">
      <c r="C124" s="268" t="n">
        <v>2021</v>
      </c>
      <c r="D124" s="265" t="n">
        <f aca="false">(IF(OR('Landfill Model Inputs'!C135="",'Landfill Model Inputs'!D135=""),0,'Landfill Model Inputs'!D135*'Landfill Model Inputs'!E135)+IF(OR('Landfill Model Inputs'!C135="",'Landfill Model Inputs'!G135=""),0,'Landfill Model Inputs'!G135*'Landfill Model Inputs'!H135)+IF(OR('Landfill Model Inputs'!C135="",'Landfill Model Inputs'!I135=""),0,'Landfill Model Inputs'!I135*'Landfill Model Inputs'!J135))*2000*453.6/1000000</f>
        <v>0</v>
      </c>
      <c r="E124" s="266" t="n">
        <f aca="false">E123*EXP(-'Landfill Model Inputs'!$I$6)+D123*(1/'Landfill Model Inputs'!$I$6*(EXP(-'Landfill Model Inputs'!$I$6*(1-'Landfill Model Inputs'!$I$7/12))-EXP(-'Landfill Model Inputs'!$I$6))-'Landfill Model Inputs'!$I$7/12*EXP(-'Landfill Model Inputs'!$I$6))+D124*((1/'Landfill Model Inputs'!$I$6)*(1-EXP(-'Landfill Model Inputs'!$I$6*(1-'Landfill Model Inputs'!$I$7/12)))+'Landfill Model Inputs'!$I$7/12)</f>
        <v>0</v>
      </c>
      <c r="F124" s="266" t="n">
        <f aca="false">$E123*(1-EXP(-'Landfill Model Inputs'!$I$6))-$D123*(1/'Landfill Model Inputs'!$I$6*(EXP(-'Landfill Model Inputs'!$I$6*(1-'Landfill Model Inputs'!$I$7/12))-EXP(-'Landfill Model Inputs'!$I$6))-'Landfill Model Inputs'!$I$7/12*EXP(-'Landfill Model Inputs'!$I$6))+$D124*(1-((1/'Landfill Model Inputs'!$I$6)*(1-EXP(-'Landfill Model Inputs'!$I$6*(1-'Landfill Model Inputs'!$I$7/12)))+'Landfill Model Inputs'!$I$7/12))</f>
        <v>0</v>
      </c>
      <c r="G124" s="264" t="str">
        <f aca="false">IF(F124&gt;0,50%,"")</f>
        <v/>
      </c>
      <c r="H124" s="266" t="n">
        <f aca="false">F124*1000000/12.0107*22.414*0.03531467/1000000*(273.15+(60-32)*5/9)/273.15</f>
        <v>0</v>
      </c>
      <c r="I124" s="266" t="n">
        <f aca="false">IF(F124&gt;0,F124*G124*(12.0107+4*1.00794)/12.0107*I$1,0)</f>
        <v>0</v>
      </c>
      <c r="J124" s="266" t="n">
        <f aca="false">IF(F124&gt;0,F124*(1-G124)*(12.0107+2*15.9994)/12.0107*J$1,0)</f>
        <v>0</v>
      </c>
    </row>
    <row r="125" customFormat="false" ht="12.75" hidden="false" customHeight="false" outlineLevel="0" collapsed="false">
      <c r="C125" s="268" t="n">
        <v>2022</v>
      </c>
      <c r="D125" s="265" t="n">
        <f aca="false">(IF(OR('Landfill Model Inputs'!C136="",'Landfill Model Inputs'!D136=""),0,'Landfill Model Inputs'!D136*'Landfill Model Inputs'!E136)+IF(OR('Landfill Model Inputs'!C136="",'Landfill Model Inputs'!G136=""),0,'Landfill Model Inputs'!G136*'Landfill Model Inputs'!H136)+IF(OR('Landfill Model Inputs'!C136="",'Landfill Model Inputs'!I136=""),0,'Landfill Model Inputs'!I136*'Landfill Model Inputs'!J136))*2000*453.6/1000000</f>
        <v>0</v>
      </c>
      <c r="E125" s="266" t="n">
        <f aca="false">E124*EXP(-'Landfill Model Inputs'!$I$6)+D124*(1/'Landfill Model Inputs'!$I$6*(EXP(-'Landfill Model Inputs'!$I$6*(1-'Landfill Model Inputs'!$I$7/12))-EXP(-'Landfill Model Inputs'!$I$6))-'Landfill Model Inputs'!$I$7/12*EXP(-'Landfill Model Inputs'!$I$6))+D125*((1/'Landfill Model Inputs'!$I$6)*(1-EXP(-'Landfill Model Inputs'!$I$6*(1-'Landfill Model Inputs'!$I$7/12)))+'Landfill Model Inputs'!$I$7/12)</f>
        <v>0</v>
      </c>
      <c r="F125" s="266" t="n">
        <f aca="false">$E124*(1-EXP(-'Landfill Model Inputs'!$I$6))-$D124*(1/'Landfill Model Inputs'!$I$6*(EXP(-'Landfill Model Inputs'!$I$6*(1-'Landfill Model Inputs'!$I$7/12))-EXP(-'Landfill Model Inputs'!$I$6))-'Landfill Model Inputs'!$I$7/12*EXP(-'Landfill Model Inputs'!$I$6))+$D125*(1-((1/'Landfill Model Inputs'!$I$6)*(1-EXP(-'Landfill Model Inputs'!$I$6*(1-'Landfill Model Inputs'!$I$7/12)))+'Landfill Model Inputs'!$I$7/12))</f>
        <v>0</v>
      </c>
      <c r="G125" s="264" t="str">
        <f aca="false">IF(F125&gt;0,50%,"")</f>
        <v/>
      </c>
      <c r="H125" s="266" t="n">
        <f aca="false">F125*1000000/12.0107*22.414*0.03531467/1000000*(273.15+(60-32)*5/9)/273.15</f>
        <v>0</v>
      </c>
      <c r="I125" s="266" t="n">
        <f aca="false">IF(F125&gt;0,F125*G125*(12.0107+4*1.00794)/12.0107*I$1,0)</f>
        <v>0</v>
      </c>
      <c r="J125" s="266" t="n">
        <f aca="false">IF(F125&gt;0,F125*(1-G125)*(12.0107+2*15.9994)/12.0107*J$1,0)</f>
        <v>0</v>
      </c>
    </row>
    <row r="126" customFormat="false" ht="12.75" hidden="false" customHeight="false" outlineLevel="0" collapsed="false">
      <c r="C126" s="268" t="n">
        <v>2023</v>
      </c>
      <c r="D126" s="265" t="n">
        <f aca="false">(IF(OR('Landfill Model Inputs'!C137="",'Landfill Model Inputs'!D137=""),0,'Landfill Model Inputs'!D137*'Landfill Model Inputs'!E137)+IF(OR('Landfill Model Inputs'!C137="",'Landfill Model Inputs'!G137=""),0,'Landfill Model Inputs'!G137*'Landfill Model Inputs'!H137)+IF(OR('Landfill Model Inputs'!C137="",'Landfill Model Inputs'!I137=""),0,'Landfill Model Inputs'!I137*'Landfill Model Inputs'!J137))*2000*453.6/1000000</f>
        <v>0</v>
      </c>
      <c r="E126" s="266" t="n">
        <f aca="false">E125*EXP(-'Landfill Model Inputs'!$I$6)+D125*(1/'Landfill Model Inputs'!$I$6*(EXP(-'Landfill Model Inputs'!$I$6*(1-'Landfill Model Inputs'!$I$7/12))-EXP(-'Landfill Model Inputs'!$I$6))-'Landfill Model Inputs'!$I$7/12*EXP(-'Landfill Model Inputs'!$I$6))+D126*((1/'Landfill Model Inputs'!$I$6)*(1-EXP(-'Landfill Model Inputs'!$I$6*(1-'Landfill Model Inputs'!$I$7/12)))+'Landfill Model Inputs'!$I$7/12)</f>
        <v>0</v>
      </c>
      <c r="F126" s="266" t="n">
        <f aca="false">$E125*(1-EXP(-'Landfill Model Inputs'!$I$6))-$D125*(1/'Landfill Model Inputs'!$I$6*(EXP(-'Landfill Model Inputs'!$I$6*(1-'Landfill Model Inputs'!$I$7/12))-EXP(-'Landfill Model Inputs'!$I$6))-'Landfill Model Inputs'!$I$7/12*EXP(-'Landfill Model Inputs'!$I$6))+$D126*(1-((1/'Landfill Model Inputs'!$I$6)*(1-EXP(-'Landfill Model Inputs'!$I$6*(1-'Landfill Model Inputs'!$I$7/12)))+'Landfill Model Inputs'!$I$7/12))</f>
        <v>0</v>
      </c>
      <c r="G126" s="264" t="str">
        <f aca="false">IF(F126&gt;0,50%,"")</f>
        <v/>
      </c>
      <c r="H126" s="266" t="n">
        <f aca="false">F126*1000000/12.0107*22.414*0.03531467/1000000*(273.15+(60-32)*5/9)/273.15</f>
        <v>0</v>
      </c>
      <c r="I126" s="266" t="n">
        <f aca="false">IF(F126&gt;0,F126*G126*(12.0107+4*1.00794)/12.0107*I$1,0)</f>
        <v>0</v>
      </c>
      <c r="J126" s="266" t="n">
        <f aca="false">IF(F126&gt;0,F126*(1-G126)*(12.0107+2*15.9994)/12.0107*J$1,0)</f>
        <v>0</v>
      </c>
    </row>
    <row r="127" customFormat="false" ht="12.75" hidden="false" customHeight="false" outlineLevel="0" collapsed="false">
      <c r="C127" s="268" t="n">
        <v>2024</v>
      </c>
      <c r="D127" s="265" t="n">
        <f aca="false">(IF(OR('Landfill Model Inputs'!C138="",'Landfill Model Inputs'!D138=""),0,'Landfill Model Inputs'!D138*'Landfill Model Inputs'!E138)+IF(OR('Landfill Model Inputs'!C138="",'Landfill Model Inputs'!G138=""),0,'Landfill Model Inputs'!G138*'Landfill Model Inputs'!H138)+IF(OR('Landfill Model Inputs'!C138="",'Landfill Model Inputs'!I138=""),0,'Landfill Model Inputs'!I138*'Landfill Model Inputs'!J138))*2000*453.6/1000000</f>
        <v>0</v>
      </c>
      <c r="E127" s="266" t="n">
        <f aca="false">E126*EXP(-'Landfill Model Inputs'!$I$6)+D126*(1/'Landfill Model Inputs'!$I$6*(EXP(-'Landfill Model Inputs'!$I$6*(1-'Landfill Model Inputs'!$I$7/12))-EXP(-'Landfill Model Inputs'!$I$6))-'Landfill Model Inputs'!$I$7/12*EXP(-'Landfill Model Inputs'!$I$6))+D127*((1/'Landfill Model Inputs'!$I$6)*(1-EXP(-'Landfill Model Inputs'!$I$6*(1-'Landfill Model Inputs'!$I$7/12)))+'Landfill Model Inputs'!$I$7/12)</f>
        <v>0</v>
      </c>
      <c r="F127" s="266" t="n">
        <f aca="false">$E126*(1-EXP(-'Landfill Model Inputs'!$I$6))-$D126*(1/'Landfill Model Inputs'!$I$6*(EXP(-'Landfill Model Inputs'!$I$6*(1-'Landfill Model Inputs'!$I$7/12))-EXP(-'Landfill Model Inputs'!$I$6))-'Landfill Model Inputs'!$I$7/12*EXP(-'Landfill Model Inputs'!$I$6))+$D127*(1-((1/'Landfill Model Inputs'!$I$6)*(1-EXP(-'Landfill Model Inputs'!$I$6*(1-'Landfill Model Inputs'!$I$7/12)))+'Landfill Model Inputs'!$I$7/12))</f>
        <v>0</v>
      </c>
      <c r="G127" s="264" t="str">
        <f aca="false">IF(F127&gt;0,50%,"")</f>
        <v/>
      </c>
      <c r="H127" s="266" t="n">
        <f aca="false">F127*1000000/12.0107*22.414*0.03531467/1000000*(273.15+(60-32)*5/9)/273.15</f>
        <v>0</v>
      </c>
      <c r="I127" s="266" t="n">
        <f aca="false">IF(F127&gt;0,F127*G127*(12.0107+4*1.00794)/12.0107*I$1,0)</f>
        <v>0</v>
      </c>
      <c r="J127" s="266" t="n">
        <f aca="false">IF(F127&gt;0,F127*(1-G127)*(12.0107+2*15.9994)/12.0107*J$1,0)</f>
        <v>0</v>
      </c>
    </row>
    <row r="128" customFormat="false" ht="12.75" hidden="false" customHeight="false" outlineLevel="0" collapsed="false">
      <c r="C128" s="268" t="n">
        <v>2025</v>
      </c>
      <c r="D128" s="265" t="n">
        <f aca="false">(IF(OR('Landfill Model Inputs'!C139="",'Landfill Model Inputs'!D139=""),0,'Landfill Model Inputs'!D139*'Landfill Model Inputs'!E139)+IF(OR('Landfill Model Inputs'!C139="",'Landfill Model Inputs'!G139=""),0,'Landfill Model Inputs'!G139*'Landfill Model Inputs'!H139)+IF(OR('Landfill Model Inputs'!C139="",'Landfill Model Inputs'!I139=""),0,'Landfill Model Inputs'!I139*'Landfill Model Inputs'!J139))*2000*453.6/1000000</f>
        <v>0</v>
      </c>
      <c r="E128" s="266" t="n">
        <f aca="false">E127*EXP(-'Landfill Model Inputs'!$I$6)+D127*(1/'Landfill Model Inputs'!$I$6*(EXP(-'Landfill Model Inputs'!$I$6*(1-'Landfill Model Inputs'!$I$7/12))-EXP(-'Landfill Model Inputs'!$I$6))-'Landfill Model Inputs'!$I$7/12*EXP(-'Landfill Model Inputs'!$I$6))+D128*((1/'Landfill Model Inputs'!$I$6)*(1-EXP(-'Landfill Model Inputs'!$I$6*(1-'Landfill Model Inputs'!$I$7/12)))+'Landfill Model Inputs'!$I$7/12)</f>
        <v>0</v>
      </c>
      <c r="F128" s="266" t="n">
        <f aca="false">$E127*(1-EXP(-'Landfill Model Inputs'!$I$6))-$D127*(1/'Landfill Model Inputs'!$I$6*(EXP(-'Landfill Model Inputs'!$I$6*(1-'Landfill Model Inputs'!$I$7/12))-EXP(-'Landfill Model Inputs'!$I$6))-'Landfill Model Inputs'!$I$7/12*EXP(-'Landfill Model Inputs'!$I$6))+$D128*(1-((1/'Landfill Model Inputs'!$I$6)*(1-EXP(-'Landfill Model Inputs'!$I$6*(1-'Landfill Model Inputs'!$I$7/12)))+'Landfill Model Inputs'!$I$7/12))</f>
        <v>0</v>
      </c>
      <c r="G128" s="264" t="str">
        <f aca="false">IF(F128&gt;0,50%,"")</f>
        <v/>
      </c>
      <c r="H128" s="266" t="n">
        <f aca="false">F128*1000000/12.0107*22.414*0.03531467/1000000*(273.15+(60-32)*5/9)/273.15</f>
        <v>0</v>
      </c>
      <c r="I128" s="266" t="n">
        <f aca="false">IF(F128&gt;0,F128*G128*(12.0107+4*1.00794)/12.0107*I$1,0)</f>
        <v>0</v>
      </c>
      <c r="J128" s="266" t="n">
        <f aca="false">IF(F128&gt;0,F128*(1-G128)*(12.0107+2*15.9994)/12.0107*J$1,0)</f>
        <v>0</v>
      </c>
    </row>
    <row r="129" customFormat="false" ht="12.75" hidden="false" customHeight="false" outlineLevel="0" collapsed="false">
      <c r="C129" s="268" t="n">
        <v>2026</v>
      </c>
      <c r="D129" s="265" t="n">
        <f aca="false">(IF(OR('Landfill Model Inputs'!C140="",'Landfill Model Inputs'!D140=""),0,'Landfill Model Inputs'!D140*'Landfill Model Inputs'!E140)+IF(OR('Landfill Model Inputs'!C140="",'Landfill Model Inputs'!G140=""),0,'Landfill Model Inputs'!G140*'Landfill Model Inputs'!H140)+IF(OR('Landfill Model Inputs'!C140="",'Landfill Model Inputs'!I140=""),0,'Landfill Model Inputs'!I140*'Landfill Model Inputs'!J140))*2000*453.6/1000000</f>
        <v>0</v>
      </c>
      <c r="E129" s="266" t="n">
        <f aca="false">E128*EXP(-'Landfill Model Inputs'!$I$6)+D128*(1/'Landfill Model Inputs'!$I$6*(EXP(-'Landfill Model Inputs'!$I$6*(1-'Landfill Model Inputs'!$I$7/12))-EXP(-'Landfill Model Inputs'!$I$6))-'Landfill Model Inputs'!$I$7/12*EXP(-'Landfill Model Inputs'!$I$6))+D129*((1/'Landfill Model Inputs'!$I$6)*(1-EXP(-'Landfill Model Inputs'!$I$6*(1-'Landfill Model Inputs'!$I$7/12)))+'Landfill Model Inputs'!$I$7/12)</f>
        <v>0</v>
      </c>
      <c r="F129" s="266" t="n">
        <f aca="false">$E128*(1-EXP(-'Landfill Model Inputs'!$I$6))-$D128*(1/'Landfill Model Inputs'!$I$6*(EXP(-'Landfill Model Inputs'!$I$6*(1-'Landfill Model Inputs'!$I$7/12))-EXP(-'Landfill Model Inputs'!$I$6))-'Landfill Model Inputs'!$I$7/12*EXP(-'Landfill Model Inputs'!$I$6))+$D129*(1-((1/'Landfill Model Inputs'!$I$6)*(1-EXP(-'Landfill Model Inputs'!$I$6*(1-'Landfill Model Inputs'!$I$7/12)))+'Landfill Model Inputs'!$I$7/12))</f>
        <v>0</v>
      </c>
      <c r="G129" s="264" t="str">
        <f aca="false">IF(F129&gt;0,50%,"")</f>
        <v/>
      </c>
      <c r="H129" s="266" t="n">
        <f aca="false">F129*1000000/12.0107*22.414*0.03531467/1000000*(273.15+(60-32)*5/9)/273.15</f>
        <v>0</v>
      </c>
      <c r="I129" s="266" t="n">
        <f aca="false">IF(F129&gt;0,F129*G129*(12.0107+4*1.00794)/12.0107*I$1,0)</f>
        <v>0</v>
      </c>
      <c r="J129" s="266" t="n">
        <f aca="false">IF(F129&gt;0,F129*(1-G129)*(12.0107+2*15.9994)/12.0107*J$1,0)</f>
        <v>0</v>
      </c>
    </row>
    <row r="130" customFormat="false" ht="12.75" hidden="false" customHeight="false" outlineLevel="0" collapsed="false">
      <c r="C130" s="268" t="n">
        <v>2027</v>
      </c>
      <c r="D130" s="265" t="n">
        <f aca="false">(IF(OR('Landfill Model Inputs'!C141="",'Landfill Model Inputs'!D141=""),0,'Landfill Model Inputs'!D141*'Landfill Model Inputs'!E141)+IF(OR('Landfill Model Inputs'!C141="",'Landfill Model Inputs'!G141=""),0,'Landfill Model Inputs'!G141*'Landfill Model Inputs'!H141)+IF(OR('Landfill Model Inputs'!C141="",'Landfill Model Inputs'!I141=""),0,'Landfill Model Inputs'!I141*'Landfill Model Inputs'!J141))*2000*453.6/1000000</f>
        <v>0</v>
      </c>
      <c r="E130" s="266" t="n">
        <f aca="false">E129*EXP(-'Landfill Model Inputs'!$I$6)+D129*(1/'Landfill Model Inputs'!$I$6*(EXP(-'Landfill Model Inputs'!$I$6*(1-'Landfill Model Inputs'!$I$7/12))-EXP(-'Landfill Model Inputs'!$I$6))-'Landfill Model Inputs'!$I$7/12*EXP(-'Landfill Model Inputs'!$I$6))+D130*((1/'Landfill Model Inputs'!$I$6)*(1-EXP(-'Landfill Model Inputs'!$I$6*(1-'Landfill Model Inputs'!$I$7/12)))+'Landfill Model Inputs'!$I$7/12)</f>
        <v>0</v>
      </c>
      <c r="F130" s="266" t="n">
        <f aca="false">$E129*(1-EXP(-'Landfill Model Inputs'!$I$6))-$D129*(1/'Landfill Model Inputs'!$I$6*(EXP(-'Landfill Model Inputs'!$I$6*(1-'Landfill Model Inputs'!$I$7/12))-EXP(-'Landfill Model Inputs'!$I$6))-'Landfill Model Inputs'!$I$7/12*EXP(-'Landfill Model Inputs'!$I$6))+$D130*(1-((1/'Landfill Model Inputs'!$I$6)*(1-EXP(-'Landfill Model Inputs'!$I$6*(1-'Landfill Model Inputs'!$I$7/12)))+'Landfill Model Inputs'!$I$7/12))</f>
        <v>0</v>
      </c>
      <c r="G130" s="264" t="str">
        <f aca="false">IF(F130&gt;0,50%,"")</f>
        <v/>
      </c>
      <c r="H130" s="266" t="n">
        <f aca="false">F130*1000000/12.0107*22.414*0.03531467/1000000*(273.15+(60-32)*5/9)/273.15</f>
        <v>0</v>
      </c>
      <c r="I130" s="266" t="n">
        <f aca="false">IF(F130&gt;0,F130*G130*(12.0107+4*1.00794)/12.0107*I$1,0)</f>
        <v>0</v>
      </c>
      <c r="J130" s="266" t="n">
        <f aca="false">IF(F130&gt;0,F130*(1-G130)*(12.0107+2*15.9994)/12.0107*J$1,0)</f>
        <v>0</v>
      </c>
    </row>
    <row r="131" customFormat="false" ht="12.75" hidden="false" customHeight="false" outlineLevel="0" collapsed="false">
      <c r="C131" s="268" t="n">
        <v>2028</v>
      </c>
      <c r="D131" s="265" t="n">
        <f aca="false">(IF(OR('Landfill Model Inputs'!C142="",'Landfill Model Inputs'!D142=""),0,'Landfill Model Inputs'!D142*'Landfill Model Inputs'!E142)+IF(OR('Landfill Model Inputs'!C142="",'Landfill Model Inputs'!G142=""),0,'Landfill Model Inputs'!G142*'Landfill Model Inputs'!H142)+IF(OR('Landfill Model Inputs'!C142="",'Landfill Model Inputs'!I142=""),0,'Landfill Model Inputs'!I142*'Landfill Model Inputs'!J142))*2000*453.6/1000000</f>
        <v>0</v>
      </c>
      <c r="E131" s="266" t="n">
        <f aca="false">E130*EXP(-'Landfill Model Inputs'!$I$6)+D130*(1/'Landfill Model Inputs'!$I$6*(EXP(-'Landfill Model Inputs'!$I$6*(1-'Landfill Model Inputs'!$I$7/12))-EXP(-'Landfill Model Inputs'!$I$6))-'Landfill Model Inputs'!$I$7/12*EXP(-'Landfill Model Inputs'!$I$6))+D131*((1/'Landfill Model Inputs'!$I$6)*(1-EXP(-'Landfill Model Inputs'!$I$6*(1-'Landfill Model Inputs'!$I$7/12)))+'Landfill Model Inputs'!$I$7/12)</f>
        <v>0</v>
      </c>
      <c r="F131" s="266" t="n">
        <f aca="false">$E130*(1-EXP(-'Landfill Model Inputs'!$I$6))-$D130*(1/'Landfill Model Inputs'!$I$6*(EXP(-'Landfill Model Inputs'!$I$6*(1-'Landfill Model Inputs'!$I$7/12))-EXP(-'Landfill Model Inputs'!$I$6))-'Landfill Model Inputs'!$I$7/12*EXP(-'Landfill Model Inputs'!$I$6))+$D131*(1-((1/'Landfill Model Inputs'!$I$6)*(1-EXP(-'Landfill Model Inputs'!$I$6*(1-'Landfill Model Inputs'!$I$7/12)))+'Landfill Model Inputs'!$I$7/12))</f>
        <v>0</v>
      </c>
      <c r="G131" s="264" t="str">
        <f aca="false">IF(F131&gt;0,50%,"")</f>
        <v/>
      </c>
      <c r="H131" s="266" t="n">
        <f aca="false">F131*1000000/12.0107*22.414*0.03531467/1000000*(273.15+(60-32)*5/9)/273.15</f>
        <v>0</v>
      </c>
      <c r="I131" s="266" t="n">
        <f aca="false">IF(F131&gt;0,F131*G131*(12.0107+4*1.00794)/12.0107*I$1,0)</f>
        <v>0</v>
      </c>
      <c r="J131" s="266" t="n">
        <f aca="false">IF(F131&gt;0,F131*(1-G131)*(12.0107+2*15.9994)/12.0107*J$1,0)</f>
        <v>0</v>
      </c>
    </row>
    <row r="132" customFormat="false" ht="12.75" hidden="false" customHeight="false" outlineLevel="0" collapsed="false">
      <c r="C132" s="268" t="n">
        <v>2029</v>
      </c>
      <c r="D132" s="265" t="n">
        <f aca="false">(IF(OR('Landfill Model Inputs'!C143="",'Landfill Model Inputs'!D143=""),0,'Landfill Model Inputs'!D143*'Landfill Model Inputs'!E143)+IF(OR('Landfill Model Inputs'!C143="",'Landfill Model Inputs'!G143=""),0,'Landfill Model Inputs'!G143*'Landfill Model Inputs'!H143)+IF(OR('Landfill Model Inputs'!C143="",'Landfill Model Inputs'!I143=""),0,'Landfill Model Inputs'!I143*'Landfill Model Inputs'!J143))*2000*453.6/1000000</f>
        <v>0</v>
      </c>
      <c r="E132" s="266" t="n">
        <f aca="false">E131*EXP(-'Landfill Model Inputs'!$I$6)+D131*(1/'Landfill Model Inputs'!$I$6*(EXP(-'Landfill Model Inputs'!$I$6*(1-'Landfill Model Inputs'!$I$7/12))-EXP(-'Landfill Model Inputs'!$I$6))-'Landfill Model Inputs'!$I$7/12*EXP(-'Landfill Model Inputs'!$I$6))+D132*((1/'Landfill Model Inputs'!$I$6)*(1-EXP(-'Landfill Model Inputs'!$I$6*(1-'Landfill Model Inputs'!$I$7/12)))+'Landfill Model Inputs'!$I$7/12)</f>
        <v>0</v>
      </c>
      <c r="F132" s="266" t="n">
        <f aca="false">$E131*(1-EXP(-'Landfill Model Inputs'!$I$6))-$D131*(1/'Landfill Model Inputs'!$I$6*(EXP(-'Landfill Model Inputs'!$I$6*(1-'Landfill Model Inputs'!$I$7/12))-EXP(-'Landfill Model Inputs'!$I$6))-'Landfill Model Inputs'!$I$7/12*EXP(-'Landfill Model Inputs'!$I$6))+$D132*(1-((1/'Landfill Model Inputs'!$I$6)*(1-EXP(-'Landfill Model Inputs'!$I$6*(1-'Landfill Model Inputs'!$I$7/12)))+'Landfill Model Inputs'!$I$7/12))</f>
        <v>0</v>
      </c>
      <c r="G132" s="264" t="str">
        <f aca="false">IF(F132&gt;0,50%,"")</f>
        <v/>
      </c>
      <c r="H132" s="266" t="n">
        <f aca="false">F132*1000000/12.0107*22.414*0.03531467/1000000*(273.15+(60-32)*5/9)/273.15</f>
        <v>0</v>
      </c>
      <c r="I132" s="266" t="n">
        <f aca="false">IF(F132&gt;0,F132*G132*(12.0107+4*1.00794)/12.0107*I$1,0)</f>
        <v>0</v>
      </c>
      <c r="J132" s="266" t="n">
        <f aca="false">IF(F132&gt;0,F132*(1-G132)*(12.0107+2*15.9994)/12.0107*J$1,0)</f>
        <v>0</v>
      </c>
    </row>
    <row r="133" customFormat="false" ht="12.75" hidden="false" customHeight="false" outlineLevel="0" collapsed="false">
      <c r="C133" s="268" t="n">
        <v>2030</v>
      </c>
      <c r="D133" s="265" t="n">
        <f aca="false">(IF(OR('Landfill Model Inputs'!C144="",'Landfill Model Inputs'!D144=""),0,'Landfill Model Inputs'!D144*'Landfill Model Inputs'!E144)+IF(OR('Landfill Model Inputs'!C144="",'Landfill Model Inputs'!G144=""),0,'Landfill Model Inputs'!G144*'Landfill Model Inputs'!H144)+IF(OR('Landfill Model Inputs'!C144="",'Landfill Model Inputs'!I144=""),0,'Landfill Model Inputs'!I144*'Landfill Model Inputs'!J144))*2000*453.6/1000000</f>
        <v>0</v>
      </c>
      <c r="E133" s="266" t="n">
        <f aca="false">E132*EXP(-'Landfill Model Inputs'!$I$6)+D132*(1/'Landfill Model Inputs'!$I$6*(EXP(-'Landfill Model Inputs'!$I$6*(1-'Landfill Model Inputs'!$I$7/12))-EXP(-'Landfill Model Inputs'!$I$6))-'Landfill Model Inputs'!$I$7/12*EXP(-'Landfill Model Inputs'!$I$6))+D133*((1/'Landfill Model Inputs'!$I$6)*(1-EXP(-'Landfill Model Inputs'!$I$6*(1-'Landfill Model Inputs'!$I$7/12)))+'Landfill Model Inputs'!$I$7/12)</f>
        <v>0</v>
      </c>
      <c r="F133" s="266" t="n">
        <f aca="false">$E132*(1-EXP(-'Landfill Model Inputs'!$I$6))-$D132*(1/'Landfill Model Inputs'!$I$6*(EXP(-'Landfill Model Inputs'!$I$6*(1-'Landfill Model Inputs'!$I$7/12))-EXP(-'Landfill Model Inputs'!$I$6))-'Landfill Model Inputs'!$I$7/12*EXP(-'Landfill Model Inputs'!$I$6))+$D133*(1-((1/'Landfill Model Inputs'!$I$6)*(1-EXP(-'Landfill Model Inputs'!$I$6*(1-'Landfill Model Inputs'!$I$7/12)))+'Landfill Model Inputs'!$I$7/12))</f>
        <v>0</v>
      </c>
      <c r="G133" s="264" t="str">
        <f aca="false">IF(F133&gt;0,50%,"")</f>
        <v/>
      </c>
      <c r="H133" s="266" t="n">
        <f aca="false">F133*1000000/12.0107*22.414*0.03531467/1000000*(273.15+(60-32)*5/9)/273.15</f>
        <v>0</v>
      </c>
      <c r="I133" s="266" t="n">
        <f aca="false">IF(F133&gt;0,F133*G133*(12.0107+4*1.00794)/12.0107*I$1,0)</f>
        <v>0</v>
      </c>
      <c r="J133" s="266" t="n">
        <f aca="false">IF(F133&gt;0,F133*(1-G133)*(12.0107+2*15.9994)/12.0107*J$1,0)</f>
        <v>0</v>
      </c>
    </row>
    <row r="134" customFormat="false" ht="12.75" hidden="false" customHeight="false" outlineLevel="0" collapsed="false">
      <c r="C134" s="268" t="n">
        <v>2031</v>
      </c>
      <c r="D134" s="265" t="n">
        <f aca="false">(IF(OR('Landfill Model Inputs'!C145="",'Landfill Model Inputs'!D145=""),0,'Landfill Model Inputs'!D145*'Landfill Model Inputs'!E145)+IF(OR('Landfill Model Inputs'!C145="",'Landfill Model Inputs'!G145=""),0,'Landfill Model Inputs'!G145*'Landfill Model Inputs'!H145)+IF(OR('Landfill Model Inputs'!C145="",'Landfill Model Inputs'!I145=""),0,'Landfill Model Inputs'!I145*'Landfill Model Inputs'!J145))*2000*453.6/1000000</f>
        <v>0</v>
      </c>
      <c r="E134" s="266" t="n">
        <f aca="false">E133*EXP(-'Landfill Model Inputs'!$I$6)+D133*(1/'Landfill Model Inputs'!$I$6*(EXP(-'Landfill Model Inputs'!$I$6*(1-'Landfill Model Inputs'!$I$7/12))-EXP(-'Landfill Model Inputs'!$I$6))-'Landfill Model Inputs'!$I$7/12*EXP(-'Landfill Model Inputs'!$I$6))+D134*((1/'Landfill Model Inputs'!$I$6)*(1-EXP(-'Landfill Model Inputs'!$I$6*(1-'Landfill Model Inputs'!$I$7/12)))+'Landfill Model Inputs'!$I$7/12)</f>
        <v>0</v>
      </c>
      <c r="F134" s="266" t="n">
        <f aca="false">$E133*(1-EXP(-'Landfill Model Inputs'!$I$6))-$D133*(1/'Landfill Model Inputs'!$I$6*(EXP(-'Landfill Model Inputs'!$I$6*(1-'Landfill Model Inputs'!$I$7/12))-EXP(-'Landfill Model Inputs'!$I$6))-'Landfill Model Inputs'!$I$7/12*EXP(-'Landfill Model Inputs'!$I$6))+$D134*(1-((1/'Landfill Model Inputs'!$I$6)*(1-EXP(-'Landfill Model Inputs'!$I$6*(1-'Landfill Model Inputs'!$I$7/12)))+'Landfill Model Inputs'!$I$7/12))</f>
        <v>0</v>
      </c>
      <c r="G134" s="264" t="str">
        <f aca="false">IF(F134&gt;0,50%,"")</f>
        <v/>
      </c>
      <c r="H134" s="266" t="n">
        <f aca="false">F134*1000000/12.0107*22.414*0.03531467/1000000*(273.15+(60-32)*5/9)/273.15</f>
        <v>0</v>
      </c>
      <c r="I134" s="266" t="n">
        <f aca="false">IF(F134&gt;0,F134*G134*(12.0107+4*1.00794)/12.0107*I$1,0)</f>
        <v>0</v>
      </c>
      <c r="J134" s="266" t="n">
        <f aca="false">IF(F134&gt;0,F134*(1-G134)*(12.0107+2*15.9994)/12.0107*J$1,0)</f>
        <v>0</v>
      </c>
    </row>
    <row r="135" customFormat="false" ht="12.75" hidden="false" customHeight="false" outlineLevel="0" collapsed="false">
      <c r="C135" s="268" t="n">
        <v>2032</v>
      </c>
      <c r="D135" s="265" t="n">
        <f aca="false">(IF(OR('Landfill Model Inputs'!C146="",'Landfill Model Inputs'!D146=""),0,'Landfill Model Inputs'!D146*'Landfill Model Inputs'!E146)+IF(OR('Landfill Model Inputs'!C146="",'Landfill Model Inputs'!G146=""),0,'Landfill Model Inputs'!G146*'Landfill Model Inputs'!H146)+IF(OR('Landfill Model Inputs'!C146="",'Landfill Model Inputs'!I146=""),0,'Landfill Model Inputs'!I146*'Landfill Model Inputs'!J146))*2000*453.6/1000000</f>
        <v>0</v>
      </c>
      <c r="E135" s="266" t="n">
        <f aca="false">E134*EXP(-'Landfill Model Inputs'!$I$6)+D134*(1/'Landfill Model Inputs'!$I$6*(EXP(-'Landfill Model Inputs'!$I$6*(1-'Landfill Model Inputs'!$I$7/12))-EXP(-'Landfill Model Inputs'!$I$6))-'Landfill Model Inputs'!$I$7/12*EXP(-'Landfill Model Inputs'!$I$6))+D135*((1/'Landfill Model Inputs'!$I$6)*(1-EXP(-'Landfill Model Inputs'!$I$6*(1-'Landfill Model Inputs'!$I$7/12)))+'Landfill Model Inputs'!$I$7/12)</f>
        <v>0</v>
      </c>
      <c r="F135" s="266" t="n">
        <f aca="false">$E134*(1-EXP(-'Landfill Model Inputs'!$I$6))-$D134*(1/'Landfill Model Inputs'!$I$6*(EXP(-'Landfill Model Inputs'!$I$6*(1-'Landfill Model Inputs'!$I$7/12))-EXP(-'Landfill Model Inputs'!$I$6))-'Landfill Model Inputs'!$I$7/12*EXP(-'Landfill Model Inputs'!$I$6))+$D135*(1-((1/'Landfill Model Inputs'!$I$6)*(1-EXP(-'Landfill Model Inputs'!$I$6*(1-'Landfill Model Inputs'!$I$7/12)))+'Landfill Model Inputs'!$I$7/12))</f>
        <v>0</v>
      </c>
      <c r="G135" s="264" t="str">
        <f aca="false">IF(F135&gt;0,50%,"")</f>
        <v/>
      </c>
      <c r="H135" s="266" t="n">
        <f aca="false">F135*1000000/12.0107*22.414*0.03531467/1000000*(273.15+(60-32)*5/9)/273.15</f>
        <v>0</v>
      </c>
      <c r="I135" s="266" t="n">
        <f aca="false">IF(F135&gt;0,F135*G135*(12.0107+4*1.00794)/12.0107*I$1,0)</f>
        <v>0</v>
      </c>
      <c r="J135" s="266" t="n">
        <f aca="false">IF(F135&gt;0,F135*(1-G135)*(12.0107+2*15.9994)/12.0107*J$1,0)</f>
        <v>0</v>
      </c>
    </row>
    <row r="136" customFormat="false" ht="12.75" hidden="false" customHeight="false" outlineLevel="0" collapsed="false">
      <c r="C136" s="268" t="n">
        <v>2033</v>
      </c>
      <c r="D136" s="265" t="n">
        <f aca="false">(IF(OR('Landfill Model Inputs'!C147="",'Landfill Model Inputs'!D147=""),0,'Landfill Model Inputs'!D147*'Landfill Model Inputs'!E147)+IF(OR('Landfill Model Inputs'!C147="",'Landfill Model Inputs'!G147=""),0,'Landfill Model Inputs'!G147*'Landfill Model Inputs'!H147)+IF(OR('Landfill Model Inputs'!C147="",'Landfill Model Inputs'!I147=""),0,'Landfill Model Inputs'!I147*'Landfill Model Inputs'!J147))*2000*453.6/1000000</f>
        <v>0</v>
      </c>
      <c r="E136" s="266" t="n">
        <f aca="false">E135*EXP(-'Landfill Model Inputs'!$I$6)+D135*(1/'Landfill Model Inputs'!$I$6*(EXP(-'Landfill Model Inputs'!$I$6*(1-'Landfill Model Inputs'!$I$7/12))-EXP(-'Landfill Model Inputs'!$I$6))-'Landfill Model Inputs'!$I$7/12*EXP(-'Landfill Model Inputs'!$I$6))+D136*((1/'Landfill Model Inputs'!$I$6)*(1-EXP(-'Landfill Model Inputs'!$I$6*(1-'Landfill Model Inputs'!$I$7/12)))+'Landfill Model Inputs'!$I$7/12)</f>
        <v>0</v>
      </c>
      <c r="F136" s="266" t="n">
        <f aca="false">$E135*(1-EXP(-'Landfill Model Inputs'!$I$6))-$D135*(1/'Landfill Model Inputs'!$I$6*(EXP(-'Landfill Model Inputs'!$I$6*(1-'Landfill Model Inputs'!$I$7/12))-EXP(-'Landfill Model Inputs'!$I$6))-'Landfill Model Inputs'!$I$7/12*EXP(-'Landfill Model Inputs'!$I$6))+$D136*(1-((1/'Landfill Model Inputs'!$I$6)*(1-EXP(-'Landfill Model Inputs'!$I$6*(1-'Landfill Model Inputs'!$I$7/12)))+'Landfill Model Inputs'!$I$7/12))</f>
        <v>0</v>
      </c>
      <c r="G136" s="264" t="str">
        <f aca="false">IF(F136&gt;0,50%,"")</f>
        <v/>
      </c>
      <c r="H136" s="266" t="n">
        <f aca="false">F136*1000000/12.0107*22.414*0.03531467/1000000*(273.15+(60-32)*5/9)/273.15</f>
        <v>0</v>
      </c>
      <c r="I136" s="266" t="n">
        <f aca="false">IF(F136&gt;0,F136*G136*(12.0107+4*1.00794)/12.0107*I$1,0)</f>
        <v>0</v>
      </c>
      <c r="J136" s="266" t="n">
        <f aca="false">IF(F136&gt;0,F136*(1-G136)*(12.0107+2*15.9994)/12.0107*J$1,0)</f>
        <v>0</v>
      </c>
    </row>
    <row r="137" customFormat="false" ht="12.75" hidden="false" customHeight="false" outlineLevel="0" collapsed="false">
      <c r="C137" s="268" t="n">
        <v>2034</v>
      </c>
      <c r="D137" s="265" t="n">
        <f aca="false">(IF(OR('Landfill Model Inputs'!C148="",'Landfill Model Inputs'!D148=""),0,'Landfill Model Inputs'!D148*'Landfill Model Inputs'!E148)+IF(OR('Landfill Model Inputs'!C148="",'Landfill Model Inputs'!G148=""),0,'Landfill Model Inputs'!G148*'Landfill Model Inputs'!H148)+IF(OR('Landfill Model Inputs'!C148="",'Landfill Model Inputs'!I148=""),0,'Landfill Model Inputs'!I148*'Landfill Model Inputs'!J148))*2000*453.6/1000000</f>
        <v>0</v>
      </c>
      <c r="E137" s="266" t="n">
        <f aca="false">E136*EXP(-'Landfill Model Inputs'!$I$6)+D136*(1/'Landfill Model Inputs'!$I$6*(EXP(-'Landfill Model Inputs'!$I$6*(1-'Landfill Model Inputs'!$I$7/12))-EXP(-'Landfill Model Inputs'!$I$6))-'Landfill Model Inputs'!$I$7/12*EXP(-'Landfill Model Inputs'!$I$6))+D137*((1/'Landfill Model Inputs'!$I$6)*(1-EXP(-'Landfill Model Inputs'!$I$6*(1-'Landfill Model Inputs'!$I$7/12)))+'Landfill Model Inputs'!$I$7/12)</f>
        <v>0</v>
      </c>
      <c r="F137" s="266" t="n">
        <f aca="false">$E136*(1-EXP(-'Landfill Model Inputs'!$I$6))-$D136*(1/'Landfill Model Inputs'!$I$6*(EXP(-'Landfill Model Inputs'!$I$6*(1-'Landfill Model Inputs'!$I$7/12))-EXP(-'Landfill Model Inputs'!$I$6))-'Landfill Model Inputs'!$I$7/12*EXP(-'Landfill Model Inputs'!$I$6))+$D137*(1-((1/'Landfill Model Inputs'!$I$6)*(1-EXP(-'Landfill Model Inputs'!$I$6*(1-'Landfill Model Inputs'!$I$7/12)))+'Landfill Model Inputs'!$I$7/12))</f>
        <v>0</v>
      </c>
      <c r="G137" s="264" t="str">
        <f aca="false">IF(F137&gt;0,50%,"")</f>
        <v/>
      </c>
      <c r="H137" s="266" t="n">
        <f aca="false">F137*1000000/12.0107*22.414*0.03531467/1000000*(273.15+(60-32)*5/9)/273.15</f>
        <v>0</v>
      </c>
      <c r="I137" s="266" t="n">
        <f aca="false">IF(F137&gt;0,F137*G137*(12.0107+4*1.00794)/12.0107*I$1,0)</f>
        <v>0</v>
      </c>
      <c r="J137" s="266" t="n">
        <f aca="false">IF(F137&gt;0,F137*(1-G137)*(12.0107+2*15.9994)/12.0107*J$1,0)</f>
        <v>0</v>
      </c>
    </row>
    <row r="138" customFormat="false" ht="12.75" hidden="false" customHeight="false" outlineLevel="0" collapsed="false">
      <c r="C138" s="268" t="n">
        <v>2035</v>
      </c>
      <c r="D138" s="265" t="n">
        <f aca="false">(IF(OR('Landfill Model Inputs'!C149="",'Landfill Model Inputs'!D149=""),0,'Landfill Model Inputs'!D149*'Landfill Model Inputs'!E149)+IF(OR('Landfill Model Inputs'!C149="",'Landfill Model Inputs'!G149=""),0,'Landfill Model Inputs'!G149*'Landfill Model Inputs'!H149)+IF(OR('Landfill Model Inputs'!C149="",'Landfill Model Inputs'!I149=""),0,'Landfill Model Inputs'!I149*'Landfill Model Inputs'!J149))*2000*453.6/1000000</f>
        <v>0</v>
      </c>
      <c r="E138" s="266" t="n">
        <f aca="false">E137*EXP(-'Landfill Model Inputs'!$I$6)+D137*(1/'Landfill Model Inputs'!$I$6*(EXP(-'Landfill Model Inputs'!$I$6*(1-'Landfill Model Inputs'!$I$7/12))-EXP(-'Landfill Model Inputs'!$I$6))-'Landfill Model Inputs'!$I$7/12*EXP(-'Landfill Model Inputs'!$I$6))+D138*((1/'Landfill Model Inputs'!$I$6)*(1-EXP(-'Landfill Model Inputs'!$I$6*(1-'Landfill Model Inputs'!$I$7/12)))+'Landfill Model Inputs'!$I$7/12)</f>
        <v>0</v>
      </c>
      <c r="F138" s="266" t="n">
        <f aca="false">$E137*(1-EXP(-'Landfill Model Inputs'!$I$6))-$D137*(1/'Landfill Model Inputs'!$I$6*(EXP(-'Landfill Model Inputs'!$I$6*(1-'Landfill Model Inputs'!$I$7/12))-EXP(-'Landfill Model Inputs'!$I$6))-'Landfill Model Inputs'!$I$7/12*EXP(-'Landfill Model Inputs'!$I$6))+$D138*(1-((1/'Landfill Model Inputs'!$I$6)*(1-EXP(-'Landfill Model Inputs'!$I$6*(1-'Landfill Model Inputs'!$I$7/12)))+'Landfill Model Inputs'!$I$7/12))</f>
        <v>0</v>
      </c>
      <c r="G138" s="264" t="str">
        <f aca="false">IF(F138&gt;0,50%,"")</f>
        <v/>
      </c>
      <c r="H138" s="266" t="n">
        <f aca="false">F138*1000000/12.0107*22.414*0.03531467/1000000*(273.15+(60-32)*5/9)/273.15</f>
        <v>0</v>
      </c>
      <c r="I138" s="266" t="n">
        <f aca="false">IF(F138&gt;0,F138*G138*(12.0107+4*1.00794)/12.0107*I$1,0)</f>
        <v>0</v>
      </c>
      <c r="J138" s="266" t="n">
        <f aca="false">IF(F138&gt;0,F138*(1-G138)*(12.0107+2*15.9994)/12.0107*J$1,0)</f>
        <v>0</v>
      </c>
    </row>
    <row r="139" customFormat="false" ht="12.75" hidden="false" customHeight="false" outlineLevel="0" collapsed="false">
      <c r="C139" s="268" t="n">
        <v>2036</v>
      </c>
      <c r="D139" s="265" t="n">
        <f aca="false">(IF(OR('Landfill Model Inputs'!C150="",'Landfill Model Inputs'!D150=""),0,'Landfill Model Inputs'!D150*'Landfill Model Inputs'!E150)+IF(OR('Landfill Model Inputs'!C150="",'Landfill Model Inputs'!G150=""),0,'Landfill Model Inputs'!G150*'Landfill Model Inputs'!H150)+IF(OR('Landfill Model Inputs'!C150="",'Landfill Model Inputs'!I150=""),0,'Landfill Model Inputs'!I150*'Landfill Model Inputs'!J150))*2000*453.6/1000000</f>
        <v>0</v>
      </c>
      <c r="E139" s="266" t="n">
        <f aca="false">E138*EXP(-'Landfill Model Inputs'!$I$6)+D138*(1/'Landfill Model Inputs'!$I$6*(EXP(-'Landfill Model Inputs'!$I$6*(1-'Landfill Model Inputs'!$I$7/12))-EXP(-'Landfill Model Inputs'!$I$6))-'Landfill Model Inputs'!$I$7/12*EXP(-'Landfill Model Inputs'!$I$6))+D139*((1/'Landfill Model Inputs'!$I$6)*(1-EXP(-'Landfill Model Inputs'!$I$6*(1-'Landfill Model Inputs'!$I$7/12)))+'Landfill Model Inputs'!$I$7/12)</f>
        <v>0</v>
      </c>
      <c r="F139" s="266" t="n">
        <f aca="false">$E138*(1-EXP(-'Landfill Model Inputs'!$I$6))-$D138*(1/'Landfill Model Inputs'!$I$6*(EXP(-'Landfill Model Inputs'!$I$6*(1-'Landfill Model Inputs'!$I$7/12))-EXP(-'Landfill Model Inputs'!$I$6))-'Landfill Model Inputs'!$I$7/12*EXP(-'Landfill Model Inputs'!$I$6))+$D139*(1-((1/'Landfill Model Inputs'!$I$6)*(1-EXP(-'Landfill Model Inputs'!$I$6*(1-'Landfill Model Inputs'!$I$7/12)))+'Landfill Model Inputs'!$I$7/12))</f>
        <v>0</v>
      </c>
      <c r="G139" s="264" t="str">
        <f aca="false">IF(F139&gt;0,50%,"")</f>
        <v/>
      </c>
      <c r="H139" s="266" t="n">
        <f aca="false">F139*1000000/12.0107*22.414*0.03531467/1000000*(273.15+(60-32)*5/9)/273.15</f>
        <v>0</v>
      </c>
      <c r="I139" s="266" t="n">
        <f aca="false">IF(F139&gt;0,F139*G139*(12.0107+4*1.00794)/12.0107*I$1,0)</f>
        <v>0</v>
      </c>
      <c r="J139" s="266" t="n">
        <f aca="false">IF(F139&gt;0,F139*(1-G139)*(12.0107+2*15.9994)/12.0107*J$1,0)</f>
        <v>0</v>
      </c>
    </row>
    <row r="140" customFormat="false" ht="12.75" hidden="false" customHeight="false" outlineLevel="0" collapsed="false">
      <c r="C140" s="268" t="n">
        <v>2037</v>
      </c>
      <c r="D140" s="265" t="n">
        <f aca="false">(IF(OR('Landfill Model Inputs'!C151="",'Landfill Model Inputs'!D151=""),0,'Landfill Model Inputs'!D151*'Landfill Model Inputs'!E151)+IF(OR('Landfill Model Inputs'!C151="",'Landfill Model Inputs'!G151=""),0,'Landfill Model Inputs'!G151*'Landfill Model Inputs'!H151)+IF(OR('Landfill Model Inputs'!C151="",'Landfill Model Inputs'!I151=""),0,'Landfill Model Inputs'!I151*'Landfill Model Inputs'!J151))*2000*453.6/1000000</f>
        <v>0</v>
      </c>
      <c r="E140" s="266" t="n">
        <f aca="false">E139*EXP(-'Landfill Model Inputs'!$I$6)+D139*(1/'Landfill Model Inputs'!$I$6*(EXP(-'Landfill Model Inputs'!$I$6*(1-'Landfill Model Inputs'!$I$7/12))-EXP(-'Landfill Model Inputs'!$I$6))-'Landfill Model Inputs'!$I$7/12*EXP(-'Landfill Model Inputs'!$I$6))+D140*((1/'Landfill Model Inputs'!$I$6)*(1-EXP(-'Landfill Model Inputs'!$I$6*(1-'Landfill Model Inputs'!$I$7/12)))+'Landfill Model Inputs'!$I$7/12)</f>
        <v>0</v>
      </c>
      <c r="F140" s="266" t="n">
        <f aca="false">$E139*(1-EXP(-'Landfill Model Inputs'!$I$6))-$D139*(1/'Landfill Model Inputs'!$I$6*(EXP(-'Landfill Model Inputs'!$I$6*(1-'Landfill Model Inputs'!$I$7/12))-EXP(-'Landfill Model Inputs'!$I$6))-'Landfill Model Inputs'!$I$7/12*EXP(-'Landfill Model Inputs'!$I$6))+$D140*(1-((1/'Landfill Model Inputs'!$I$6)*(1-EXP(-'Landfill Model Inputs'!$I$6*(1-'Landfill Model Inputs'!$I$7/12)))+'Landfill Model Inputs'!$I$7/12))</f>
        <v>0</v>
      </c>
      <c r="G140" s="264" t="str">
        <f aca="false">IF(F140&gt;0,50%,"")</f>
        <v/>
      </c>
      <c r="H140" s="266" t="n">
        <f aca="false">F140*1000000/12.0107*22.414*0.03531467/1000000*(273.15+(60-32)*5/9)/273.15</f>
        <v>0</v>
      </c>
      <c r="I140" s="266" t="n">
        <f aca="false">IF(F140&gt;0,F140*G140*(12.0107+4*1.00794)/12.0107*I$1,0)</f>
        <v>0</v>
      </c>
      <c r="J140" s="266" t="n">
        <f aca="false">IF(F140&gt;0,F140*(1-G140)*(12.0107+2*15.9994)/12.0107*J$1,0)</f>
        <v>0</v>
      </c>
    </row>
    <row r="141" customFormat="false" ht="12.75" hidden="false" customHeight="false" outlineLevel="0" collapsed="false">
      <c r="C141" s="268" t="n">
        <v>2038</v>
      </c>
      <c r="D141" s="265" t="n">
        <f aca="false">(IF(OR('Landfill Model Inputs'!C152="",'Landfill Model Inputs'!D152=""),0,'Landfill Model Inputs'!D152*'Landfill Model Inputs'!E152)+IF(OR('Landfill Model Inputs'!C152="",'Landfill Model Inputs'!G152=""),0,'Landfill Model Inputs'!G152*'Landfill Model Inputs'!H152)+IF(OR('Landfill Model Inputs'!C152="",'Landfill Model Inputs'!I152=""),0,'Landfill Model Inputs'!I152*'Landfill Model Inputs'!J152))*2000*453.6/1000000</f>
        <v>0</v>
      </c>
      <c r="E141" s="266" t="n">
        <f aca="false">E140*EXP(-'Landfill Model Inputs'!$I$6)+D140*(1/'Landfill Model Inputs'!$I$6*(EXP(-'Landfill Model Inputs'!$I$6*(1-'Landfill Model Inputs'!$I$7/12))-EXP(-'Landfill Model Inputs'!$I$6))-'Landfill Model Inputs'!$I$7/12*EXP(-'Landfill Model Inputs'!$I$6))+D141*((1/'Landfill Model Inputs'!$I$6)*(1-EXP(-'Landfill Model Inputs'!$I$6*(1-'Landfill Model Inputs'!$I$7/12)))+'Landfill Model Inputs'!$I$7/12)</f>
        <v>0</v>
      </c>
      <c r="F141" s="266" t="n">
        <f aca="false">$E140*(1-EXP(-'Landfill Model Inputs'!$I$6))-$D140*(1/'Landfill Model Inputs'!$I$6*(EXP(-'Landfill Model Inputs'!$I$6*(1-'Landfill Model Inputs'!$I$7/12))-EXP(-'Landfill Model Inputs'!$I$6))-'Landfill Model Inputs'!$I$7/12*EXP(-'Landfill Model Inputs'!$I$6))+$D141*(1-((1/'Landfill Model Inputs'!$I$6)*(1-EXP(-'Landfill Model Inputs'!$I$6*(1-'Landfill Model Inputs'!$I$7/12)))+'Landfill Model Inputs'!$I$7/12))</f>
        <v>0</v>
      </c>
      <c r="G141" s="264" t="str">
        <f aca="false">IF(F141&gt;0,50%,"")</f>
        <v/>
      </c>
      <c r="H141" s="266" t="n">
        <f aca="false">F141*1000000/12.0107*22.414*0.03531467/1000000*(273.15+(60-32)*5/9)/273.15</f>
        <v>0</v>
      </c>
      <c r="I141" s="266" t="n">
        <f aca="false">IF(F141&gt;0,F141*G141*(12.0107+4*1.00794)/12.0107*I$1,0)</f>
        <v>0</v>
      </c>
      <c r="J141" s="266" t="n">
        <f aca="false">IF(F141&gt;0,F141*(1-G141)*(12.0107+2*15.9994)/12.0107*J$1,0)</f>
        <v>0</v>
      </c>
    </row>
    <row r="142" customFormat="false" ht="12.75" hidden="false" customHeight="false" outlineLevel="0" collapsed="false">
      <c r="C142" s="268" t="n">
        <v>2039</v>
      </c>
      <c r="D142" s="265" t="n">
        <f aca="false">(IF(OR('Landfill Model Inputs'!C153="",'Landfill Model Inputs'!D153=""),0,'Landfill Model Inputs'!D153*'Landfill Model Inputs'!E153)+IF(OR('Landfill Model Inputs'!C153="",'Landfill Model Inputs'!G153=""),0,'Landfill Model Inputs'!G153*'Landfill Model Inputs'!H153)+IF(OR('Landfill Model Inputs'!C153="",'Landfill Model Inputs'!I153=""),0,'Landfill Model Inputs'!I153*'Landfill Model Inputs'!J153))*2000*453.6/1000000</f>
        <v>0</v>
      </c>
      <c r="E142" s="266" t="n">
        <f aca="false">E141*EXP(-'Landfill Model Inputs'!$I$6)+D141*(1/'Landfill Model Inputs'!$I$6*(EXP(-'Landfill Model Inputs'!$I$6*(1-'Landfill Model Inputs'!$I$7/12))-EXP(-'Landfill Model Inputs'!$I$6))-'Landfill Model Inputs'!$I$7/12*EXP(-'Landfill Model Inputs'!$I$6))+D142*((1/'Landfill Model Inputs'!$I$6)*(1-EXP(-'Landfill Model Inputs'!$I$6*(1-'Landfill Model Inputs'!$I$7/12)))+'Landfill Model Inputs'!$I$7/12)</f>
        <v>0</v>
      </c>
      <c r="F142" s="266" t="n">
        <f aca="false">$E141*(1-EXP(-'Landfill Model Inputs'!$I$6))-$D141*(1/'Landfill Model Inputs'!$I$6*(EXP(-'Landfill Model Inputs'!$I$6*(1-'Landfill Model Inputs'!$I$7/12))-EXP(-'Landfill Model Inputs'!$I$6))-'Landfill Model Inputs'!$I$7/12*EXP(-'Landfill Model Inputs'!$I$6))+$D142*(1-((1/'Landfill Model Inputs'!$I$6)*(1-EXP(-'Landfill Model Inputs'!$I$6*(1-'Landfill Model Inputs'!$I$7/12)))+'Landfill Model Inputs'!$I$7/12))</f>
        <v>0</v>
      </c>
      <c r="G142" s="264" t="str">
        <f aca="false">IF(F142&gt;0,50%,"")</f>
        <v/>
      </c>
      <c r="H142" s="266" t="n">
        <f aca="false">F142*1000000/12.0107*22.414*0.03531467/1000000*(273.15+(60-32)*5/9)/273.15</f>
        <v>0</v>
      </c>
      <c r="I142" s="266" t="n">
        <f aca="false">IF(F142&gt;0,F142*G142*(12.0107+4*1.00794)/12.0107*I$1,0)</f>
        <v>0</v>
      </c>
      <c r="J142" s="266" t="n">
        <f aca="false">IF(F142&gt;0,F142*(1-G142)*(12.0107+2*15.9994)/12.0107*J$1,0)</f>
        <v>0</v>
      </c>
    </row>
    <row r="143" customFormat="false" ht="12.75" hidden="false" customHeight="false" outlineLevel="0" collapsed="false">
      <c r="C143" s="268" t="n">
        <v>2040</v>
      </c>
      <c r="D143" s="265" t="n">
        <f aca="false">(IF(OR('Landfill Model Inputs'!C154="",'Landfill Model Inputs'!D154=""),0,'Landfill Model Inputs'!D154*'Landfill Model Inputs'!E154)+IF(OR('Landfill Model Inputs'!C154="",'Landfill Model Inputs'!G154=""),0,'Landfill Model Inputs'!G154*'Landfill Model Inputs'!H154)+IF(OR('Landfill Model Inputs'!C154="",'Landfill Model Inputs'!I154=""),0,'Landfill Model Inputs'!I154*'Landfill Model Inputs'!J154))*2000*453.6/1000000</f>
        <v>0</v>
      </c>
      <c r="E143" s="266" t="n">
        <f aca="false">E142*EXP(-'Landfill Model Inputs'!$I$6)+D142*(1/'Landfill Model Inputs'!$I$6*(EXP(-'Landfill Model Inputs'!$I$6*(1-'Landfill Model Inputs'!$I$7/12))-EXP(-'Landfill Model Inputs'!$I$6))-'Landfill Model Inputs'!$I$7/12*EXP(-'Landfill Model Inputs'!$I$6))+D143*((1/'Landfill Model Inputs'!$I$6)*(1-EXP(-'Landfill Model Inputs'!$I$6*(1-'Landfill Model Inputs'!$I$7/12)))+'Landfill Model Inputs'!$I$7/12)</f>
        <v>0</v>
      </c>
      <c r="F143" s="266" t="n">
        <f aca="false">$E142*(1-EXP(-'Landfill Model Inputs'!$I$6))-$D142*(1/'Landfill Model Inputs'!$I$6*(EXP(-'Landfill Model Inputs'!$I$6*(1-'Landfill Model Inputs'!$I$7/12))-EXP(-'Landfill Model Inputs'!$I$6))-'Landfill Model Inputs'!$I$7/12*EXP(-'Landfill Model Inputs'!$I$6))+$D143*(1-((1/'Landfill Model Inputs'!$I$6)*(1-EXP(-'Landfill Model Inputs'!$I$6*(1-'Landfill Model Inputs'!$I$7/12)))+'Landfill Model Inputs'!$I$7/12))</f>
        <v>0</v>
      </c>
      <c r="G143" s="264" t="str">
        <f aca="false">IF(F143&gt;0,50%,"")</f>
        <v/>
      </c>
      <c r="H143" s="266" t="n">
        <f aca="false">F143*1000000/12.0107*22.414*0.03531467/1000000*(273.15+(60-32)*5/9)/273.15</f>
        <v>0</v>
      </c>
      <c r="I143" s="266" t="n">
        <f aca="false">IF(F143&gt;0,F143*G143*(12.0107+4*1.00794)/12.0107*I$1,0)</f>
        <v>0</v>
      </c>
      <c r="J143" s="266" t="n">
        <f aca="false">IF(F143&gt;0,F143*(1-G143)*(12.0107+2*15.9994)/12.0107*J$1,0)</f>
        <v>0</v>
      </c>
    </row>
    <row r="144" customFormat="false" ht="12.75" hidden="false" customHeight="false" outlineLevel="0" collapsed="false">
      <c r="C144" s="268" t="n">
        <v>2041</v>
      </c>
      <c r="D144" s="265" t="n">
        <f aca="false">(IF(OR('Landfill Model Inputs'!C155="",'Landfill Model Inputs'!D155=""),0,'Landfill Model Inputs'!D155*'Landfill Model Inputs'!E155)+IF(OR('Landfill Model Inputs'!C155="",'Landfill Model Inputs'!G155=""),0,'Landfill Model Inputs'!G155*'Landfill Model Inputs'!H155)+IF(OR('Landfill Model Inputs'!C155="",'Landfill Model Inputs'!I155=""),0,'Landfill Model Inputs'!I155*'Landfill Model Inputs'!J155))*2000*453.6/1000000</f>
        <v>0</v>
      </c>
      <c r="E144" s="266" t="n">
        <f aca="false">E143*EXP(-'Landfill Model Inputs'!$I$6)+D143*(1/'Landfill Model Inputs'!$I$6*(EXP(-'Landfill Model Inputs'!$I$6*(1-'Landfill Model Inputs'!$I$7/12))-EXP(-'Landfill Model Inputs'!$I$6))-'Landfill Model Inputs'!$I$7/12*EXP(-'Landfill Model Inputs'!$I$6))+D144*((1/'Landfill Model Inputs'!$I$6)*(1-EXP(-'Landfill Model Inputs'!$I$6*(1-'Landfill Model Inputs'!$I$7/12)))+'Landfill Model Inputs'!$I$7/12)</f>
        <v>0</v>
      </c>
      <c r="F144" s="266" t="n">
        <f aca="false">$E143*(1-EXP(-'Landfill Model Inputs'!$I$6))-$D143*(1/'Landfill Model Inputs'!$I$6*(EXP(-'Landfill Model Inputs'!$I$6*(1-'Landfill Model Inputs'!$I$7/12))-EXP(-'Landfill Model Inputs'!$I$6))-'Landfill Model Inputs'!$I$7/12*EXP(-'Landfill Model Inputs'!$I$6))+$D144*(1-((1/'Landfill Model Inputs'!$I$6)*(1-EXP(-'Landfill Model Inputs'!$I$6*(1-'Landfill Model Inputs'!$I$7/12)))+'Landfill Model Inputs'!$I$7/12))</f>
        <v>0</v>
      </c>
      <c r="G144" s="264" t="str">
        <f aca="false">IF(F144&gt;0,50%,"")</f>
        <v/>
      </c>
      <c r="H144" s="266" t="n">
        <f aca="false">F144*1000000/12.0107*22.414*0.03531467/1000000*(273.15+(60-32)*5/9)/273.15</f>
        <v>0</v>
      </c>
      <c r="I144" s="266" t="n">
        <f aca="false">IF(F144&gt;0,F144*G144*(12.0107+4*1.00794)/12.0107*I$1,0)</f>
        <v>0</v>
      </c>
      <c r="J144" s="266" t="n">
        <f aca="false">IF(F144&gt;0,F144*(1-G144)*(12.0107+2*15.9994)/12.0107*J$1,0)</f>
        <v>0</v>
      </c>
    </row>
    <row r="145" customFormat="false" ht="12.75" hidden="false" customHeight="false" outlineLevel="0" collapsed="false">
      <c r="C145" s="268" t="n">
        <v>2042</v>
      </c>
      <c r="D145" s="265" t="n">
        <f aca="false">(IF(OR('Landfill Model Inputs'!C156="",'Landfill Model Inputs'!D156=""),0,'Landfill Model Inputs'!D156*'Landfill Model Inputs'!E156)+IF(OR('Landfill Model Inputs'!C156="",'Landfill Model Inputs'!G156=""),0,'Landfill Model Inputs'!G156*'Landfill Model Inputs'!H156)+IF(OR('Landfill Model Inputs'!C156="",'Landfill Model Inputs'!I156=""),0,'Landfill Model Inputs'!I156*'Landfill Model Inputs'!J156))*2000*453.6/1000000</f>
        <v>0</v>
      </c>
      <c r="E145" s="266" t="n">
        <f aca="false">E144*EXP(-'Landfill Model Inputs'!$I$6)+D144*(1/'Landfill Model Inputs'!$I$6*(EXP(-'Landfill Model Inputs'!$I$6*(1-'Landfill Model Inputs'!$I$7/12))-EXP(-'Landfill Model Inputs'!$I$6))-'Landfill Model Inputs'!$I$7/12*EXP(-'Landfill Model Inputs'!$I$6))+D145*((1/'Landfill Model Inputs'!$I$6)*(1-EXP(-'Landfill Model Inputs'!$I$6*(1-'Landfill Model Inputs'!$I$7/12)))+'Landfill Model Inputs'!$I$7/12)</f>
        <v>0</v>
      </c>
      <c r="F145" s="266" t="n">
        <f aca="false">$E144*(1-EXP(-'Landfill Model Inputs'!$I$6))-$D144*(1/'Landfill Model Inputs'!$I$6*(EXP(-'Landfill Model Inputs'!$I$6*(1-'Landfill Model Inputs'!$I$7/12))-EXP(-'Landfill Model Inputs'!$I$6))-'Landfill Model Inputs'!$I$7/12*EXP(-'Landfill Model Inputs'!$I$6))+$D145*(1-((1/'Landfill Model Inputs'!$I$6)*(1-EXP(-'Landfill Model Inputs'!$I$6*(1-'Landfill Model Inputs'!$I$7/12)))+'Landfill Model Inputs'!$I$7/12))</f>
        <v>0</v>
      </c>
      <c r="G145" s="264" t="str">
        <f aca="false">IF(F145&gt;0,50%,"")</f>
        <v/>
      </c>
      <c r="H145" s="266" t="n">
        <f aca="false">F145*1000000/12.0107*22.414*0.03531467/1000000*(273.15+(60-32)*5/9)/273.15</f>
        <v>0</v>
      </c>
      <c r="I145" s="266" t="n">
        <f aca="false">IF(F145&gt;0,F145*G145*(12.0107+4*1.00794)/12.0107*I$1,0)</f>
        <v>0</v>
      </c>
      <c r="J145" s="266" t="n">
        <f aca="false">IF(F145&gt;0,F145*(1-G145)*(12.0107+2*15.9994)/12.0107*J$1,0)</f>
        <v>0</v>
      </c>
    </row>
    <row r="146" customFormat="false" ht="12.75" hidden="false" customHeight="false" outlineLevel="0" collapsed="false">
      <c r="C146" s="268" t="n">
        <v>2043</v>
      </c>
      <c r="D146" s="265" t="n">
        <f aca="false">(IF(OR('Landfill Model Inputs'!C157="",'Landfill Model Inputs'!D157=""),0,'Landfill Model Inputs'!D157*'Landfill Model Inputs'!E157)+IF(OR('Landfill Model Inputs'!C157="",'Landfill Model Inputs'!G157=""),0,'Landfill Model Inputs'!G157*'Landfill Model Inputs'!H157)+IF(OR('Landfill Model Inputs'!C157="",'Landfill Model Inputs'!I157=""),0,'Landfill Model Inputs'!I157*'Landfill Model Inputs'!J157))*2000*453.6/1000000</f>
        <v>0</v>
      </c>
      <c r="E146" s="266" t="n">
        <f aca="false">E145*EXP(-'Landfill Model Inputs'!$I$6)+D145*(1/'Landfill Model Inputs'!$I$6*(EXP(-'Landfill Model Inputs'!$I$6*(1-'Landfill Model Inputs'!$I$7/12))-EXP(-'Landfill Model Inputs'!$I$6))-'Landfill Model Inputs'!$I$7/12*EXP(-'Landfill Model Inputs'!$I$6))+D146*((1/'Landfill Model Inputs'!$I$6)*(1-EXP(-'Landfill Model Inputs'!$I$6*(1-'Landfill Model Inputs'!$I$7/12)))+'Landfill Model Inputs'!$I$7/12)</f>
        <v>0</v>
      </c>
      <c r="F146" s="266" t="n">
        <f aca="false">$E145*(1-EXP(-'Landfill Model Inputs'!$I$6))-$D145*(1/'Landfill Model Inputs'!$I$6*(EXP(-'Landfill Model Inputs'!$I$6*(1-'Landfill Model Inputs'!$I$7/12))-EXP(-'Landfill Model Inputs'!$I$6))-'Landfill Model Inputs'!$I$7/12*EXP(-'Landfill Model Inputs'!$I$6))+$D146*(1-((1/'Landfill Model Inputs'!$I$6)*(1-EXP(-'Landfill Model Inputs'!$I$6*(1-'Landfill Model Inputs'!$I$7/12)))+'Landfill Model Inputs'!$I$7/12))</f>
        <v>0</v>
      </c>
      <c r="G146" s="264" t="str">
        <f aca="false">IF(F146&gt;0,50%,"")</f>
        <v/>
      </c>
      <c r="H146" s="266" t="n">
        <f aca="false">F146*1000000/12.0107*22.414*0.03531467/1000000*(273.15+(60-32)*5/9)/273.15</f>
        <v>0</v>
      </c>
      <c r="I146" s="266" t="n">
        <f aca="false">IF(F146&gt;0,F146*G146*(12.0107+4*1.00794)/12.0107*I$1,0)</f>
        <v>0</v>
      </c>
      <c r="J146" s="266" t="n">
        <f aca="false">IF(F146&gt;0,F146*(1-G146)*(12.0107+2*15.9994)/12.0107*J$1,0)</f>
        <v>0</v>
      </c>
    </row>
    <row r="147" customFormat="false" ht="12.75" hidden="false" customHeight="false" outlineLevel="0" collapsed="false">
      <c r="C147" s="268" t="n">
        <v>2044</v>
      </c>
      <c r="D147" s="265" t="n">
        <f aca="false">(IF(OR('Landfill Model Inputs'!C158="",'Landfill Model Inputs'!D158=""),0,'Landfill Model Inputs'!D158*'Landfill Model Inputs'!E158)+IF(OR('Landfill Model Inputs'!C158="",'Landfill Model Inputs'!G158=""),0,'Landfill Model Inputs'!G158*'Landfill Model Inputs'!H158)+IF(OR('Landfill Model Inputs'!C158="",'Landfill Model Inputs'!I158=""),0,'Landfill Model Inputs'!I158*'Landfill Model Inputs'!J158))*2000*453.6/1000000</f>
        <v>0</v>
      </c>
      <c r="E147" s="266" t="n">
        <f aca="false">E146*EXP(-'Landfill Model Inputs'!$I$6)+D146*(1/'Landfill Model Inputs'!$I$6*(EXP(-'Landfill Model Inputs'!$I$6*(1-'Landfill Model Inputs'!$I$7/12))-EXP(-'Landfill Model Inputs'!$I$6))-'Landfill Model Inputs'!$I$7/12*EXP(-'Landfill Model Inputs'!$I$6))+D147*((1/'Landfill Model Inputs'!$I$6)*(1-EXP(-'Landfill Model Inputs'!$I$6*(1-'Landfill Model Inputs'!$I$7/12)))+'Landfill Model Inputs'!$I$7/12)</f>
        <v>0</v>
      </c>
      <c r="F147" s="266" t="n">
        <f aca="false">$E146*(1-EXP(-'Landfill Model Inputs'!$I$6))-$D146*(1/'Landfill Model Inputs'!$I$6*(EXP(-'Landfill Model Inputs'!$I$6*(1-'Landfill Model Inputs'!$I$7/12))-EXP(-'Landfill Model Inputs'!$I$6))-'Landfill Model Inputs'!$I$7/12*EXP(-'Landfill Model Inputs'!$I$6))+$D147*(1-((1/'Landfill Model Inputs'!$I$6)*(1-EXP(-'Landfill Model Inputs'!$I$6*(1-'Landfill Model Inputs'!$I$7/12)))+'Landfill Model Inputs'!$I$7/12))</f>
        <v>0</v>
      </c>
      <c r="G147" s="264" t="str">
        <f aca="false">IF(F147&gt;0,50%,"")</f>
        <v/>
      </c>
      <c r="H147" s="266" t="n">
        <f aca="false">F147*1000000/12.0107*22.414*0.03531467/1000000*(273.15+(60-32)*5/9)/273.15</f>
        <v>0</v>
      </c>
      <c r="I147" s="266" t="n">
        <f aca="false">IF(F147&gt;0,F147*G147*(12.0107+4*1.00794)/12.0107*I$1,0)</f>
        <v>0</v>
      </c>
      <c r="J147" s="266" t="n">
        <f aca="false">IF(F147&gt;0,F147*(1-G147)*(12.0107+2*15.9994)/12.0107*J$1,0)</f>
        <v>0</v>
      </c>
    </row>
    <row r="148" customFormat="false" ht="12.75" hidden="false" customHeight="false" outlineLevel="0" collapsed="false">
      <c r="C148" s="268" t="n">
        <v>2045</v>
      </c>
      <c r="D148" s="265" t="n">
        <f aca="false">(IF(OR('Landfill Model Inputs'!C159="",'Landfill Model Inputs'!D159=""),0,'Landfill Model Inputs'!D159*'Landfill Model Inputs'!E159)+IF(OR('Landfill Model Inputs'!C159="",'Landfill Model Inputs'!G159=""),0,'Landfill Model Inputs'!G159*'Landfill Model Inputs'!H159)+IF(OR('Landfill Model Inputs'!C159="",'Landfill Model Inputs'!I159=""),0,'Landfill Model Inputs'!I159*'Landfill Model Inputs'!J159))*2000*453.6/1000000</f>
        <v>0</v>
      </c>
      <c r="E148" s="266" t="n">
        <f aca="false">E147*EXP(-'Landfill Model Inputs'!$I$6)+D147*(1/'Landfill Model Inputs'!$I$6*(EXP(-'Landfill Model Inputs'!$I$6*(1-'Landfill Model Inputs'!$I$7/12))-EXP(-'Landfill Model Inputs'!$I$6))-'Landfill Model Inputs'!$I$7/12*EXP(-'Landfill Model Inputs'!$I$6))+D148*((1/'Landfill Model Inputs'!$I$6)*(1-EXP(-'Landfill Model Inputs'!$I$6*(1-'Landfill Model Inputs'!$I$7/12)))+'Landfill Model Inputs'!$I$7/12)</f>
        <v>0</v>
      </c>
      <c r="F148" s="266" t="n">
        <f aca="false">$E147*(1-EXP(-'Landfill Model Inputs'!$I$6))-$D147*(1/'Landfill Model Inputs'!$I$6*(EXP(-'Landfill Model Inputs'!$I$6*(1-'Landfill Model Inputs'!$I$7/12))-EXP(-'Landfill Model Inputs'!$I$6))-'Landfill Model Inputs'!$I$7/12*EXP(-'Landfill Model Inputs'!$I$6))+$D148*(1-((1/'Landfill Model Inputs'!$I$6)*(1-EXP(-'Landfill Model Inputs'!$I$6*(1-'Landfill Model Inputs'!$I$7/12)))+'Landfill Model Inputs'!$I$7/12))</f>
        <v>0</v>
      </c>
      <c r="G148" s="264" t="str">
        <f aca="false">IF(F148&gt;0,50%,"")</f>
        <v/>
      </c>
      <c r="H148" s="266" t="n">
        <f aca="false">F148*1000000/12.0107*22.414*0.03531467/1000000*(273.15+(60-32)*5/9)/273.15</f>
        <v>0</v>
      </c>
      <c r="I148" s="266" t="n">
        <f aca="false">IF(F148&gt;0,F148*G148*(12.0107+4*1.00794)/12.0107*I$1,0)</f>
        <v>0</v>
      </c>
      <c r="J148" s="266" t="n">
        <f aca="false">IF(F148&gt;0,F148*(1-G148)*(12.0107+2*15.9994)/12.0107*J$1,0)</f>
        <v>0</v>
      </c>
    </row>
    <row r="149" customFormat="false" ht="12.75" hidden="false" customHeight="false" outlineLevel="0" collapsed="false">
      <c r="C149" s="268" t="n">
        <v>2046</v>
      </c>
      <c r="D149" s="265" t="n">
        <f aca="false">(IF(OR('Landfill Model Inputs'!C160="",'Landfill Model Inputs'!D160=""),0,'Landfill Model Inputs'!D160*'Landfill Model Inputs'!E160)+IF(OR('Landfill Model Inputs'!C160="",'Landfill Model Inputs'!G160=""),0,'Landfill Model Inputs'!G160*'Landfill Model Inputs'!H160)+IF(OR('Landfill Model Inputs'!C160="",'Landfill Model Inputs'!I160=""),0,'Landfill Model Inputs'!I160*'Landfill Model Inputs'!J160))*2000*453.6/1000000</f>
        <v>0</v>
      </c>
      <c r="E149" s="266" t="n">
        <f aca="false">E148*EXP(-'Landfill Model Inputs'!$I$6)+D148*(1/'Landfill Model Inputs'!$I$6*(EXP(-'Landfill Model Inputs'!$I$6*(1-'Landfill Model Inputs'!$I$7/12))-EXP(-'Landfill Model Inputs'!$I$6))-'Landfill Model Inputs'!$I$7/12*EXP(-'Landfill Model Inputs'!$I$6))+D149*((1/'Landfill Model Inputs'!$I$6)*(1-EXP(-'Landfill Model Inputs'!$I$6*(1-'Landfill Model Inputs'!$I$7/12)))+'Landfill Model Inputs'!$I$7/12)</f>
        <v>0</v>
      </c>
      <c r="F149" s="266" t="n">
        <f aca="false">$E148*(1-EXP(-'Landfill Model Inputs'!$I$6))-$D148*(1/'Landfill Model Inputs'!$I$6*(EXP(-'Landfill Model Inputs'!$I$6*(1-'Landfill Model Inputs'!$I$7/12))-EXP(-'Landfill Model Inputs'!$I$6))-'Landfill Model Inputs'!$I$7/12*EXP(-'Landfill Model Inputs'!$I$6))+$D149*(1-((1/'Landfill Model Inputs'!$I$6)*(1-EXP(-'Landfill Model Inputs'!$I$6*(1-'Landfill Model Inputs'!$I$7/12)))+'Landfill Model Inputs'!$I$7/12))</f>
        <v>0</v>
      </c>
      <c r="G149" s="264" t="str">
        <f aca="false">IF(F149&gt;0,50%,"")</f>
        <v/>
      </c>
      <c r="H149" s="266" t="n">
        <f aca="false">F149*1000000/12.0107*22.414*0.03531467/1000000*(273.15+(60-32)*5/9)/273.15</f>
        <v>0</v>
      </c>
      <c r="I149" s="266" t="n">
        <f aca="false">IF(F149&gt;0,F149*G149*(12.0107+4*1.00794)/12.0107*I$1,0)</f>
        <v>0</v>
      </c>
      <c r="J149" s="266" t="n">
        <f aca="false">IF(F149&gt;0,F149*(1-G149)*(12.0107+2*15.9994)/12.0107*J$1,0)</f>
        <v>0</v>
      </c>
    </row>
    <row r="150" customFormat="false" ht="12.75" hidden="false" customHeight="false" outlineLevel="0" collapsed="false">
      <c r="C150" s="268" t="n">
        <v>2047</v>
      </c>
      <c r="D150" s="265" t="n">
        <f aca="false">(IF(OR('Landfill Model Inputs'!C161="",'Landfill Model Inputs'!D161=""),0,'Landfill Model Inputs'!D161*'Landfill Model Inputs'!E161)+IF(OR('Landfill Model Inputs'!C161="",'Landfill Model Inputs'!G161=""),0,'Landfill Model Inputs'!G161*'Landfill Model Inputs'!H161)+IF(OR('Landfill Model Inputs'!C161="",'Landfill Model Inputs'!I161=""),0,'Landfill Model Inputs'!I161*'Landfill Model Inputs'!J161))*2000*453.6/1000000</f>
        <v>0</v>
      </c>
      <c r="E150" s="266" t="n">
        <f aca="false">E149*EXP(-'Landfill Model Inputs'!$I$6)+D149*(1/'Landfill Model Inputs'!$I$6*(EXP(-'Landfill Model Inputs'!$I$6*(1-'Landfill Model Inputs'!$I$7/12))-EXP(-'Landfill Model Inputs'!$I$6))-'Landfill Model Inputs'!$I$7/12*EXP(-'Landfill Model Inputs'!$I$6))+D150*((1/'Landfill Model Inputs'!$I$6)*(1-EXP(-'Landfill Model Inputs'!$I$6*(1-'Landfill Model Inputs'!$I$7/12)))+'Landfill Model Inputs'!$I$7/12)</f>
        <v>0</v>
      </c>
      <c r="F150" s="266" t="n">
        <f aca="false">$E149*(1-EXP(-'Landfill Model Inputs'!$I$6))-$D149*(1/'Landfill Model Inputs'!$I$6*(EXP(-'Landfill Model Inputs'!$I$6*(1-'Landfill Model Inputs'!$I$7/12))-EXP(-'Landfill Model Inputs'!$I$6))-'Landfill Model Inputs'!$I$7/12*EXP(-'Landfill Model Inputs'!$I$6))+$D150*(1-((1/'Landfill Model Inputs'!$I$6)*(1-EXP(-'Landfill Model Inputs'!$I$6*(1-'Landfill Model Inputs'!$I$7/12)))+'Landfill Model Inputs'!$I$7/12))</f>
        <v>0</v>
      </c>
      <c r="G150" s="264" t="str">
        <f aca="false">IF(F150&gt;0,50%,"")</f>
        <v/>
      </c>
      <c r="H150" s="266" t="n">
        <f aca="false">F150*1000000/12.0107*22.414*0.03531467/1000000*(273.15+(60-32)*5/9)/273.15</f>
        <v>0</v>
      </c>
      <c r="I150" s="266" t="n">
        <f aca="false">IF(F150&gt;0,F150*G150*(12.0107+4*1.00794)/12.0107*I$1,0)</f>
        <v>0</v>
      </c>
      <c r="J150" s="266" t="n">
        <f aca="false">IF(F150&gt;0,F150*(1-G150)*(12.0107+2*15.9994)/12.0107*J$1,0)</f>
        <v>0</v>
      </c>
    </row>
    <row r="151" customFormat="false" ht="12.75" hidden="false" customHeight="false" outlineLevel="0" collapsed="false">
      <c r="C151" s="268" t="n">
        <v>2048</v>
      </c>
      <c r="D151" s="265" t="n">
        <f aca="false">(IF(OR('Landfill Model Inputs'!C162="",'Landfill Model Inputs'!D162=""),0,'Landfill Model Inputs'!D162*'Landfill Model Inputs'!E162)+IF(OR('Landfill Model Inputs'!C162="",'Landfill Model Inputs'!G162=""),0,'Landfill Model Inputs'!G162*'Landfill Model Inputs'!H162)+IF(OR('Landfill Model Inputs'!C162="",'Landfill Model Inputs'!I162=""),0,'Landfill Model Inputs'!I162*'Landfill Model Inputs'!J162))*2000*453.6/1000000</f>
        <v>0</v>
      </c>
      <c r="E151" s="266" t="n">
        <f aca="false">E150*EXP(-'Landfill Model Inputs'!$I$6)+D150*(1/'Landfill Model Inputs'!$I$6*(EXP(-'Landfill Model Inputs'!$I$6*(1-'Landfill Model Inputs'!$I$7/12))-EXP(-'Landfill Model Inputs'!$I$6))-'Landfill Model Inputs'!$I$7/12*EXP(-'Landfill Model Inputs'!$I$6))+D151*((1/'Landfill Model Inputs'!$I$6)*(1-EXP(-'Landfill Model Inputs'!$I$6*(1-'Landfill Model Inputs'!$I$7/12)))+'Landfill Model Inputs'!$I$7/12)</f>
        <v>0</v>
      </c>
      <c r="F151" s="266" t="n">
        <f aca="false">$E150*(1-EXP(-'Landfill Model Inputs'!$I$6))-$D150*(1/'Landfill Model Inputs'!$I$6*(EXP(-'Landfill Model Inputs'!$I$6*(1-'Landfill Model Inputs'!$I$7/12))-EXP(-'Landfill Model Inputs'!$I$6))-'Landfill Model Inputs'!$I$7/12*EXP(-'Landfill Model Inputs'!$I$6))+$D151*(1-((1/'Landfill Model Inputs'!$I$6)*(1-EXP(-'Landfill Model Inputs'!$I$6*(1-'Landfill Model Inputs'!$I$7/12)))+'Landfill Model Inputs'!$I$7/12))</f>
        <v>0</v>
      </c>
      <c r="G151" s="264" t="str">
        <f aca="false">IF(F151&gt;0,50%,"")</f>
        <v/>
      </c>
      <c r="H151" s="266" t="n">
        <f aca="false">F151*1000000/12.0107*22.414*0.03531467/1000000*(273.15+(60-32)*5/9)/273.15</f>
        <v>0</v>
      </c>
      <c r="I151" s="266" t="n">
        <f aca="false">IF(F151&gt;0,F151*G151*(12.0107+4*1.00794)/12.0107*I$1,0)</f>
        <v>0</v>
      </c>
      <c r="J151" s="266" t="n">
        <f aca="false">IF(F151&gt;0,F151*(1-G151)*(12.0107+2*15.9994)/12.0107*J$1,0)</f>
        <v>0</v>
      </c>
    </row>
    <row r="152" customFormat="false" ht="12.75" hidden="false" customHeight="false" outlineLevel="0" collapsed="false">
      <c r="C152" s="268" t="n">
        <v>2049</v>
      </c>
      <c r="D152" s="265" t="n">
        <f aca="false">(IF(OR('Landfill Model Inputs'!C163="",'Landfill Model Inputs'!D163=""),0,'Landfill Model Inputs'!D163*'Landfill Model Inputs'!E163)+IF(OR('Landfill Model Inputs'!C163="",'Landfill Model Inputs'!G163=""),0,'Landfill Model Inputs'!G163*'Landfill Model Inputs'!H163)+IF(OR('Landfill Model Inputs'!C163="",'Landfill Model Inputs'!I163=""),0,'Landfill Model Inputs'!I163*'Landfill Model Inputs'!J163))*2000*453.6/1000000</f>
        <v>0</v>
      </c>
      <c r="E152" s="266" t="n">
        <f aca="false">E151*EXP(-'Landfill Model Inputs'!$I$6)+D151*(1/'Landfill Model Inputs'!$I$6*(EXP(-'Landfill Model Inputs'!$I$6*(1-'Landfill Model Inputs'!$I$7/12))-EXP(-'Landfill Model Inputs'!$I$6))-'Landfill Model Inputs'!$I$7/12*EXP(-'Landfill Model Inputs'!$I$6))+D152*((1/'Landfill Model Inputs'!$I$6)*(1-EXP(-'Landfill Model Inputs'!$I$6*(1-'Landfill Model Inputs'!$I$7/12)))+'Landfill Model Inputs'!$I$7/12)</f>
        <v>0</v>
      </c>
      <c r="F152" s="266" t="n">
        <f aca="false">$E151*(1-EXP(-'Landfill Model Inputs'!$I$6))-$D151*(1/'Landfill Model Inputs'!$I$6*(EXP(-'Landfill Model Inputs'!$I$6*(1-'Landfill Model Inputs'!$I$7/12))-EXP(-'Landfill Model Inputs'!$I$6))-'Landfill Model Inputs'!$I$7/12*EXP(-'Landfill Model Inputs'!$I$6))+$D152*(1-((1/'Landfill Model Inputs'!$I$6)*(1-EXP(-'Landfill Model Inputs'!$I$6*(1-'Landfill Model Inputs'!$I$7/12)))+'Landfill Model Inputs'!$I$7/12))</f>
        <v>0</v>
      </c>
      <c r="G152" s="264" t="str">
        <f aca="false">IF(F152&gt;0,50%,"")</f>
        <v/>
      </c>
      <c r="H152" s="266" t="n">
        <f aca="false">F152*1000000/12.0107*22.414*0.03531467/1000000*(273.15+(60-32)*5/9)/273.15</f>
        <v>0</v>
      </c>
      <c r="I152" s="266" t="n">
        <f aca="false">IF(F152&gt;0,F152*G152*(12.0107+4*1.00794)/12.0107*I$1,0)</f>
        <v>0</v>
      </c>
      <c r="J152" s="266" t="n">
        <f aca="false">IF(F152&gt;0,F152*(1-G152)*(12.0107+2*15.9994)/12.0107*J$1,0)</f>
        <v>0</v>
      </c>
    </row>
    <row r="153" customFormat="false" ht="12.75" hidden="false" customHeight="false" outlineLevel="0" collapsed="false">
      <c r="C153" s="268" t="n">
        <v>2050</v>
      </c>
      <c r="D153" s="265" t="n">
        <f aca="false">(IF(OR('Landfill Model Inputs'!C164="",'Landfill Model Inputs'!D164=""),0,'Landfill Model Inputs'!D164*'Landfill Model Inputs'!E164)+IF(OR('Landfill Model Inputs'!C164="",'Landfill Model Inputs'!G164=""),0,'Landfill Model Inputs'!G164*'Landfill Model Inputs'!H164)+IF(OR('Landfill Model Inputs'!C164="",'Landfill Model Inputs'!I164=""),0,'Landfill Model Inputs'!I164*'Landfill Model Inputs'!J164))*2000*453.6/1000000</f>
        <v>0</v>
      </c>
      <c r="E153" s="266" t="n">
        <f aca="false">E152*EXP(-'Landfill Model Inputs'!$I$6)+D152*(1/'Landfill Model Inputs'!$I$6*(EXP(-'Landfill Model Inputs'!$I$6*(1-'Landfill Model Inputs'!$I$7/12))-EXP(-'Landfill Model Inputs'!$I$6))-'Landfill Model Inputs'!$I$7/12*EXP(-'Landfill Model Inputs'!$I$6))+D153*((1/'Landfill Model Inputs'!$I$6)*(1-EXP(-'Landfill Model Inputs'!$I$6*(1-'Landfill Model Inputs'!$I$7/12)))+'Landfill Model Inputs'!$I$7/12)</f>
        <v>0</v>
      </c>
      <c r="F153" s="266" t="n">
        <f aca="false">$E152*(1-EXP(-'Landfill Model Inputs'!$I$6))-$D152*(1/'Landfill Model Inputs'!$I$6*(EXP(-'Landfill Model Inputs'!$I$6*(1-'Landfill Model Inputs'!$I$7/12))-EXP(-'Landfill Model Inputs'!$I$6))-'Landfill Model Inputs'!$I$7/12*EXP(-'Landfill Model Inputs'!$I$6))+$D153*(1-((1/'Landfill Model Inputs'!$I$6)*(1-EXP(-'Landfill Model Inputs'!$I$6*(1-'Landfill Model Inputs'!$I$7/12)))+'Landfill Model Inputs'!$I$7/12))</f>
        <v>0</v>
      </c>
      <c r="G153" s="264" t="str">
        <f aca="false">IF(F153&gt;0,50%,"")</f>
        <v/>
      </c>
      <c r="H153" s="266" t="n">
        <f aca="false">F153*1000000/12.0107*22.414*0.03531467/1000000*(273.15+(60-32)*5/9)/273.15</f>
        <v>0</v>
      </c>
      <c r="I153" s="266" t="n">
        <f aca="false">IF(F153&gt;0,F153*G153*(12.0107+4*1.00794)/12.0107*I$1,0)</f>
        <v>0</v>
      </c>
      <c r="J153" s="266" t="n">
        <f aca="false">IF(F153&gt;0,F153*(1-G153)*(12.0107+2*15.9994)/12.0107*J$1,0)</f>
        <v>0</v>
      </c>
    </row>
  </sheetData>
  <conditionalFormatting sqref="C3:C109 L3:L109">
    <cfRule type="cellIs" priority="2" operator="greaterThan" aboveAverage="0" equalAverage="0" bottom="0" percent="0" rank="0" text="" dxfId="2">
      <formula>2006</formula>
    </cfRule>
  </conditionalFormatting>
  <conditionalFormatting sqref="M3">
    <cfRule type="cellIs" priority="3" operator="notEqual" aboveAverage="0" equalAverage="0" bottom="0" percent="0" rank="0" text="" dxfId="3">
      <formula>$D$3</formula>
    </cfRule>
  </conditionalFormatting>
  <conditionalFormatting sqref="M4:M123 N3:O123 Q3:S123">
    <cfRule type="cellIs" priority="4" operator="notEqual" aboveAverage="0" equalAverage="0" bottom="0" percent="0" rank="0" text="" dxfId="4">
      <formula>D4</formula>
    </cfRule>
  </conditionalFormatting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1.85"/>
    <col collapsed="false" customWidth="true" hidden="false" outlineLevel="0" max="2" min="2" style="270" width="7.28"/>
    <col collapsed="false" customWidth="true" hidden="false" outlineLevel="0" max="3" min="3" style="270" width="9.56"/>
    <col collapsed="false" customWidth="true" hidden="false" outlineLevel="0" max="5" min="4" style="269" width="7.28"/>
    <col collapsed="false" customWidth="true" hidden="false" outlineLevel="0" max="17" min="6" style="269" width="15.85"/>
    <col collapsed="false" customWidth="true" hidden="false" outlineLevel="0" max="18" min="18" style="269" width="14.85"/>
    <col collapsed="false" customWidth="false" hidden="false" outlineLevel="0" max="257" min="19" style="269" width="9.14"/>
  </cols>
  <sheetData>
    <row r="1" customFormat="false" ht="12.75" hidden="false" customHeight="false" outlineLevel="0" collapsed="false">
      <c r="B1" s="271" t="s">
        <v>76</v>
      </c>
      <c r="C1" s="271"/>
      <c r="D1" s="271"/>
      <c r="E1" s="271"/>
    </row>
    <row r="2" customFormat="false" ht="12.75" hidden="false" customHeight="false" outlineLevel="0" collapsed="false">
      <c r="A2" s="272" t="s">
        <v>24</v>
      </c>
      <c r="B2" s="273" t="s">
        <v>191</v>
      </c>
      <c r="C2" s="273" t="s">
        <v>192</v>
      </c>
      <c r="D2" s="273" t="s">
        <v>193</v>
      </c>
      <c r="E2" s="273" t="s">
        <v>194</v>
      </c>
    </row>
    <row r="3" customFormat="false" ht="12.75" hidden="false" customHeight="false" outlineLevel="0" collapsed="false">
      <c r="A3" s="274" t="n">
        <v>0</v>
      </c>
      <c r="B3" s="275" t="n">
        <f aca="false">'Map from EPA &amp; IPCC to ARB'!D91</f>
        <v>0.09523157</v>
      </c>
      <c r="C3" s="275" t="n">
        <f aca="false">B3</f>
        <v>0.09523157</v>
      </c>
      <c r="D3" s="275" t="n">
        <f aca="false">'Map from EPA &amp; IPCC to ARB'!H116</f>
        <v>0.09273913444</v>
      </c>
      <c r="E3" s="275" t="n">
        <f aca="false">'Map from EPA &amp; IPCC to ARB'!E116</f>
        <v>0.09875885184</v>
      </c>
    </row>
    <row r="4" customFormat="false" ht="12.75" hidden="false" customHeight="false" outlineLevel="0" collapsed="false">
      <c r="A4" s="274" t="n">
        <v>1965</v>
      </c>
      <c r="B4" s="275" t="n">
        <f aca="false">'Map from EPA &amp; IPCC to ARB'!E91</f>
        <v>0.095323395</v>
      </c>
      <c r="C4" s="275" t="n">
        <f aca="false">B4</f>
        <v>0.095323395</v>
      </c>
      <c r="D4" s="275" t="n">
        <f aca="false">D3</f>
        <v>0.09273913444</v>
      </c>
      <c r="E4" s="275" t="n">
        <f aca="false">E3</f>
        <v>0.09875885184</v>
      </c>
    </row>
    <row r="5" customFormat="false" ht="12.75" hidden="false" customHeight="false" outlineLevel="0" collapsed="false">
      <c r="A5" s="274" t="n">
        <v>1975</v>
      </c>
      <c r="B5" s="275" t="n">
        <f aca="false">'Map from EPA &amp; IPCC to ARB'!F91</f>
        <v>0.095861034</v>
      </c>
      <c r="C5" s="275" t="n">
        <f aca="false">B5</f>
        <v>0.095861034</v>
      </c>
      <c r="D5" s="275" t="n">
        <f aca="false">D4</f>
        <v>0.09273913444</v>
      </c>
      <c r="E5" s="275" t="n">
        <f aca="false">E4</f>
        <v>0.09875885184</v>
      </c>
    </row>
    <row r="6" customFormat="false" ht="12.75" hidden="false" customHeight="false" outlineLevel="0" collapsed="false">
      <c r="A6" s="274" t="n">
        <v>1985</v>
      </c>
      <c r="B6" s="275" t="n">
        <f aca="false">'Map from EPA &amp; IPCC to ARB'!G91</f>
        <v>0.102555393</v>
      </c>
      <c r="C6" s="275" t="n">
        <f aca="false">B6</f>
        <v>0.102555393</v>
      </c>
      <c r="D6" s="275" t="n">
        <f aca="false">D5</f>
        <v>0.09273913444</v>
      </c>
      <c r="E6" s="275" t="n">
        <f aca="false">E5</f>
        <v>0.09875885184</v>
      </c>
    </row>
    <row r="7" customFormat="false" ht="12.75" hidden="false" customHeight="false" outlineLevel="0" collapsed="false">
      <c r="A7" s="274" t="n">
        <v>1993</v>
      </c>
      <c r="B7" s="275" t="n">
        <f aca="false">'Map from EPA &amp; IPCC to ARB'!H91</f>
        <v>0.10875875</v>
      </c>
      <c r="C7" s="275" t="n">
        <f aca="false">B7</f>
        <v>0.10875875</v>
      </c>
      <c r="D7" s="275" t="n">
        <f aca="false">D6</f>
        <v>0.09273913444</v>
      </c>
      <c r="E7" s="275" t="n">
        <f aca="false">E6</f>
        <v>0.09875885184</v>
      </c>
    </row>
    <row r="8" customFormat="false" ht="12.75" hidden="false" customHeight="false" outlineLevel="0" collapsed="false">
      <c r="A8" s="274" t="n">
        <v>1996</v>
      </c>
      <c r="B8" s="275" t="n">
        <f aca="false">'Map from EPA &amp; IPCC to ARB'!S91</f>
        <v>0.078015233</v>
      </c>
      <c r="C8" s="275" t="n">
        <f aca="false">C7</f>
        <v>0.10875875</v>
      </c>
      <c r="D8" s="275" t="n">
        <f aca="false">D7</f>
        <v>0.09273913444</v>
      </c>
      <c r="E8" s="275" t="n">
        <f aca="false">E7</f>
        <v>0.09875885184</v>
      </c>
    </row>
    <row r="9" customFormat="false" ht="12.75" hidden="false" customHeight="false" outlineLevel="0" collapsed="false">
      <c r="A9" s="274" t="n">
        <v>1998</v>
      </c>
      <c r="B9" s="275" t="n">
        <f aca="false">B8</f>
        <v>0.078015233</v>
      </c>
      <c r="C9" s="275" t="n">
        <f aca="false">'Map from EPA &amp; IPCC to ARB'!I91</f>
        <v>0.10611014</v>
      </c>
      <c r="D9" s="275" t="n">
        <f aca="false">D8</f>
        <v>0.09273913444</v>
      </c>
      <c r="E9" s="275" t="n">
        <f aca="false">E8</f>
        <v>0.09875885184</v>
      </c>
    </row>
    <row r="10" customFormat="false" ht="12.75" hidden="false" customHeight="false" outlineLevel="0" collapsed="false">
      <c r="A10" s="274" t="n">
        <v>2001</v>
      </c>
      <c r="B10" s="275" t="n">
        <f aca="false">B9</f>
        <v>0.078015233</v>
      </c>
      <c r="C10" s="275" t="n">
        <f aca="false">'Map from EPA &amp; IPCC to ARB'!J91</f>
        <v>0.105800947</v>
      </c>
      <c r="D10" s="275" t="n">
        <f aca="false">D9</f>
        <v>0.09273913444</v>
      </c>
      <c r="E10" s="275" t="n">
        <f aca="false">E9</f>
        <v>0.09875885184</v>
      </c>
    </row>
    <row r="11" customFormat="false" ht="12.75" hidden="false" customHeight="false" outlineLevel="0" collapsed="false">
      <c r="A11" s="274" t="n">
        <v>2002</v>
      </c>
      <c r="B11" s="275" t="n">
        <f aca="false">B10</f>
        <v>0.078015233</v>
      </c>
      <c r="C11" s="275" t="n">
        <f aca="false">'Map from EPA &amp; IPCC to ARB'!K91</f>
        <v>0.106304995</v>
      </c>
      <c r="D11" s="275" t="n">
        <f aca="false">D10</f>
        <v>0.09273913444</v>
      </c>
      <c r="E11" s="275" t="n">
        <f aca="false">E10</f>
        <v>0.09875885184</v>
      </c>
    </row>
    <row r="12" customFormat="false" ht="12.75" hidden="false" customHeight="false" outlineLevel="0" collapsed="false">
      <c r="A12" s="274" t="n">
        <v>2003</v>
      </c>
      <c r="B12" s="275" t="n">
        <f aca="false">'Map from EPA &amp; IPCC to ARB'!T91</f>
        <v>0.067330287</v>
      </c>
      <c r="C12" s="275" t="n">
        <f aca="false">'Map from EPA &amp; IPCC to ARB'!L91</f>
        <v>0.102467827</v>
      </c>
      <c r="D12" s="275" t="n">
        <f aca="false">D11</f>
        <v>0.09273913444</v>
      </c>
      <c r="E12" s="275" t="n">
        <f aca="false">E11</f>
        <v>0.09875885184</v>
      </c>
    </row>
    <row r="13" customFormat="false" ht="12.75" hidden="false" customHeight="false" outlineLevel="0" collapsed="false">
      <c r="A13" s="274" t="n">
        <v>2004</v>
      </c>
      <c r="B13" s="275" t="n">
        <f aca="false">B12</f>
        <v>0.067330287</v>
      </c>
      <c r="C13" s="275" t="n">
        <f aca="false">'Map from EPA &amp; IPCC to ARB'!M91</f>
        <v>0.101090997</v>
      </c>
      <c r="D13" s="275" t="n">
        <f aca="false">D12</f>
        <v>0.09273913444</v>
      </c>
      <c r="E13" s="275" t="n">
        <f aca="false">E12</f>
        <v>0.09875885184</v>
      </c>
    </row>
    <row r="14" customFormat="false" ht="12.75" hidden="false" customHeight="false" outlineLevel="0" collapsed="false">
      <c r="A14" s="274" t="n">
        <v>2005</v>
      </c>
      <c r="B14" s="275" t="n">
        <f aca="false">B13</f>
        <v>0.067330287</v>
      </c>
      <c r="C14" s="275" t="n">
        <f aca="false">'Map from EPA &amp; IPCC to ARB'!N91</f>
        <v>0.09995196</v>
      </c>
      <c r="D14" s="275" t="n">
        <f aca="false">D13</f>
        <v>0.09273913444</v>
      </c>
      <c r="E14" s="275" t="n">
        <f aca="false">E13</f>
        <v>0.09875885184</v>
      </c>
    </row>
    <row r="15" customFormat="false" ht="12.75" hidden="false" customHeight="false" outlineLevel="0" collapsed="false">
      <c r="A15" s="274" t="n">
        <v>2006</v>
      </c>
      <c r="B15" s="275" t="n">
        <f aca="false">B14</f>
        <v>0.067330287</v>
      </c>
      <c r="C15" s="275" t="n">
        <f aca="false">'Map from EPA &amp; IPCC to ARB'!O91</f>
        <v>0.097782589</v>
      </c>
      <c r="D15" s="275" t="n">
        <f aca="false">D14</f>
        <v>0.09273913444</v>
      </c>
      <c r="E15" s="275" t="n">
        <f aca="false">E14</f>
        <v>0.09875885184</v>
      </c>
    </row>
    <row r="16" customFormat="false" ht="12.75" hidden="false" customHeight="false" outlineLevel="0" collapsed="false">
      <c r="A16" s="274" t="n">
        <v>2007</v>
      </c>
      <c r="B16" s="275" t="n">
        <f aca="false">B15</f>
        <v>0.067330287</v>
      </c>
      <c r="C16" s="275" t="n">
        <f aca="false">'Map from EPA &amp; IPCC to ARB'!P91</f>
        <v>0.095118027</v>
      </c>
      <c r="D16" s="275" t="n">
        <f aca="false">D15</f>
        <v>0.09273913444</v>
      </c>
      <c r="E16" s="275" t="n">
        <f aca="false">E15</f>
        <v>0.09875885184</v>
      </c>
    </row>
    <row r="17" customFormat="false" ht="12.75" hidden="false" customHeight="false" outlineLevel="0" collapsed="false">
      <c r="A17" s="274" t="n">
        <v>2008</v>
      </c>
      <c r="B17" s="275" t="n">
        <f aca="false">B16</f>
        <v>0.067330287</v>
      </c>
      <c r="C17" s="275" t="n">
        <f aca="false">'Map from EPA &amp; IPCC to ARB'!Q91</f>
        <v>0.096031836</v>
      </c>
      <c r="D17" s="275" t="n">
        <f aca="false">D16</f>
        <v>0.09273913444</v>
      </c>
      <c r="E17" s="275" t="n">
        <f aca="false">E16</f>
        <v>0.09875885184</v>
      </c>
    </row>
    <row r="18" customFormat="false" ht="12.75" hidden="false" customHeight="false" outlineLevel="0" collapsed="false">
      <c r="A18" s="274" t="s">
        <v>50</v>
      </c>
      <c r="B18" s="275" t="n">
        <f aca="false">'Map from EPA &amp; IPCC to ARB'!J67</f>
        <v>0.055138</v>
      </c>
      <c r="C18" s="275" t="n">
        <f aca="false">B18</f>
        <v>0.055138</v>
      </c>
      <c r="D18" s="275" t="n">
        <f aca="false">C18</f>
        <v>0.055138</v>
      </c>
      <c r="E18" s="275" t="n">
        <f aca="false">D18</f>
        <v>0.055138</v>
      </c>
    </row>
    <row r="19" customFormat="false" ht="12.75" hidden="false" customHeight="false" outlineLevel="0" collapsed="false">
      <c r="A19" s="274" t="s">
        <v>51</v>
      </c>
      <c r="B19" s="275" t="n">
        <f aca="false">'Map from EPA &amp; IPCC to ARB'!J72</f>
        <v>0.025</v>
      </c>
      <c r="C19" s="275" t="n">
        <f aca="false">B19</f>
        <v>0.025</v>
      </c>
      <c r="D19" s="275" t="n">
        <f aca="false">C19</f>
        <v>0.025</v>
      </c>
      <c r="E19" s="275" t="n">
        <f aca="false">D19</f>
        <v>0.025</v>
      </c>
    </row>
  </sheetData>
  <mergeCells count="1">
    <mergeCell ref="B1:E1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1.56"/>
    <col collapsed="false" customWidth="true" hidden="false" outlineLevel="0" max="2" min="2" style="276" width="38.85"/>
    <col collapsed="false" customWidth="true" hidden="false" outlineLevel="0" max="3" min="3" style="276" width="29.41"/>
    <col collapsed="false" customWidth="true" hidden="false" outlineLevel="0" max="17" min="4" style="277" width="10.71"/>
    <col collapsed="false" customWidth="true" hidden="false" outlineLevel="0" max="18" min="18" style="277" width="1.7"/>
    <col collapsed="false" customWidth="true" hidden="false" outlineLevel="0" max="21" min="19" style="277" width="10.71"/>
    <col collapsed="false" customWidth="true" hidden="false" outlineLevel="0" max="22" min="22" style="278" width="1.56"/>
    <col collapsed="false" customWidth="true" hidden="false" outlineLevel="0" max="23" min="23" style="278" width="6.7"/>
    <col collapsed="false" customWidth="true" hidden="false" outlineLevel="0" max="24" min="24" style="277" width="8.14"/>
    <col collapsed="false" customWidth="true" hidden="false" outlineLevel="0" max="25" min="25" style="277" width="7.28"/>
    <col collapsed="false" customWidth="true" hidden="false" outlineLevel="0" max="28" min="26" style="278" width="7.28"/>
    <col collapsed="false" customWidth="true" hidden="false" outlineLevel="0" max="29" min="29" style="278" width="19.7"/>
    <col collapsed="false" customWidth="true" hidden="false" outlineLevel="0" max="30" min="30" style="278" width="5.99"/>
    <col collapsed="false" customWidth="true" hidden="false" outlineLevel="0" max="32" min="31" style="278" width="7.28"/>
    <col collapsed="false" customWidth="false" hidden="false" outlineLevel="0" max="257" min="33" style="278" width="9.14"/>
  </cols>
  <sheetData>
    <row r="1" customFormat="false" ht="12.75" hidden="false" customHeight="false" outlineLevel="0" collapsed="false">
      <c r="A1" s="279" t="s">
        <v>195</v>
      </c>
      <c r="B1" s="280"/>
      <c r="C1" s="280"/>
      <c r="D1" s="281" t="s">
        <v>196</v>
      </c>
      <c r="E1" s="282"/>
      <c r="F1" s="282"/>
    </row>
    <row r="2" customFormat="false" ht="12.75" hidden="false" customHeight="false" outlineLevel="0" collapsed="false">
      <c r="A2" s="283" t="s">
        <v>197</v>
      </c>
      <c r="B2" s="284"/>
      <c r="C2" s="284"/>
      <c r="D2" s="285" t="s">
        <v>198</v>
      </c>
      <c r="E2" s="286"/>
      <c r="F2" s="286"/>
    </row>
    <row r="3" customFormat="false" ht="12.75" hidden="false" customHeight="false" outlineLevel="0" collapsed="false">
      <c r="A3" s="287" t="s">
        <v>199</v>
      </c>
      <c r="B3" s="288"/>
      <c r="C3" s="288"/>
      <c r="D3" s="289" t="s">
        <v>200</v>
      </c>
      <c r="E3" s="290"/>
      <c r="F3" s="290"/>
    </row>
    <row r="4" customFormat="false" ht="12.75" hidden="false" customHeight="false" outlineLevel="0" collapsed="false">
      <c r="A4" s="291" t="s">
        <v>201</v>
      </c>
      <c r="B4" s="292"/>
      <c r="C4" s="292"/>
      <c r="D4" s="293" t="s">
        <v>202</v>
      </c>
      <c r="E4" s="294"/>
      <c r="F4" s="294"/>
    </row>
    <row r="5" customFormat="false" ht="12.75" hidden="false" customHeight="true" outlineLevel="0" collapsed="false">
      <c r="A5" s="295"/>
      <c r="C5" s="296"/>
      <c r="D5" s="297" t="s">
        <v>203</v>
      </c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8"/>
      <c r="R5" s="298"/>
      <c r="S5" s="298"/>
      <c r="T5" s="298"/>
      <c r="U5" s="298"/>
    </row>
    <row r="6" customFormat="false" ht="12.75" hidden="false" customHeight="false" outlineLevel="0" collapsed="false">
      <c r="A6" s="295"/>
      <c r="C6" s="296"/>
      <c r="D6" s="297" t="s">
        <v>204</v>
      </c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8"/>
      <c r="R6" s="298"/>
      <c r="S6" s="298"/>
      <c r="T6" s="298"/>
      <c r="U6" s="298"/>
      <c r="W6" s="278" t="n">
        <v>1</v>
      </c>
      <c r="X6" s="298" t="s">
        <v>205</v>
      </c>
      <c r="Y6" s="298" t="s">
        <v>91</v>
      </c>
      <c r="Z6" s="278" t="n">
        <v>1</v>
      </c>
      <c r="AC6" s="299" t="s">
        <v>114</v>
      </c>
      <c r="AD6" s="299" t="s">
        <v>91</v>
      </c>
    </row>
    <row r="7" customFormat="false" ht="12.75" hidden="false" customHeight="false" outlineLevel="0" collapsed="false">
      <c r="A7" s="296" t="s">
        <v>206</v>
      </c>
      <c r="B7" s="296" t="s">
        <v>207</v>
      </c>
      <c r="C7" s="296" t="s">
        <v>208</v>
      </c>
      <c r="D7" s="300" t="n">
        <v>1960</v>
      </c>
      <c r="E7" s="300" t="n">
        <v>1970</v>
      </c>
      <c r="F7" s="300" t="n">
        <v>1980</v>
      </c>
      <c r="G7" s="300" t="n">
        <v>1990</v>
      </c>
      <c r="H7" s="300" t="n">
        <v>1995</v>
      </c>
      <c r="I7" s="301" t="n">
        <v>2000</v>
      </c>
      <c r="J7" s="300" t="n">
        <v>2001</v>
      </c>
      <c r="K7" s="302" t="n">
        <v>2002</v>
      </c>
      <c r="L7" s="303" t="n">
        <v>2003</v>
      </c>
      <c r="M7" s="304" t="n">
        <v>2004</v>
      </c>
      <c r="N7" s="304" t="n">
        <v>2005</v>
      </c>
      <c r="O7" s="304" t="n">
        <v>2006</v>
      </c>
      <c r="P7" s="304" t="n">
        <v>2007</v>
      </c>
      <c r="Q7" s="304"/>
      <c r="R7" s="304"/>
      <c r="S7" s="304"/>
      <c r="T7" s="304"/>
      <c r="U7" s="304"/>
      <c r="W7" s="278" t="n">
        <v>1</v>
      </c>
      <c r="X7" s="305" t="s">
        <v>191</v>
      </c>
      <c r="Y7" s="306" t="n">
        <f aca="false">IF($W$6&gt;3,VLOOKUP($W$6,$AB$7:$AD$19,3,FALSE()),0.02)</f>
        <v>0.02</v>
      </c>
      <c r="AB7" s="278" t="n">
        <v>4</v>
      </c>
      <c r="AC7" s="278" t="s">
        <v>209</v>
      </c>
      <c r="AD7" s="278" t="n">
        <v>0.012</v>
      </c>
    </row>
    <row r="8" customFormat="false" ht="12.75" hidden="false" customHeight="false" outlineLevel="0" collapsed="false">
      <c r="A8" s="276" t="n">
        <v>3</v>
      </c>
      <c r="B8" s="276" t="s">
        <v>210</v>
      </c>
      <c r="C8" s="276" t="s">
        <v>211</v>
      </c>
      <c r="D8" s="307" t="n">
        <v>0.302</v>
      </c>
      <c r="E8" s="307" t="n">
        <v>0.332</v>
      </c>
      <c r="F8" s="307" t="n">
        <v>0.317</v>
      </c>
      <c r="G8" s="307" t="n">
        <v>0.305</v>
      </c>
      <c r="H8" s="307" t="n">
        <v>0.31</v>
      </c>
      <c r="I8" s="307" t="n">
        <v>0.296</v>
      </c>
      <c r="J8" s="307" t="n">
        <v>0.278</v>
      </c>
      <c r="K8" s="307" t="n">
        <v>0.273</v>
      </c>
      <c r="L8" s="307" t="n">
        <v>0.26</v>
      </c>
      <c r="M8" s="308" t="n">
        <v>0.266</v>
      </c>
      <c r="N8" s="308" t="n">
        <v>0.251</v>
      </c>
      <c r="O8" s="308" t="n">
        <v>0.241</v>
      </c>
      <c r="P8" s="308" t="n">
        <v>0.223</v>
      </c>
      <c r="Q8" s="308"/>
      <c r="R8" s="308"/>
      <c r="S8" s="308"/>
      <c r="T8" s="308"/>
      <c r="U8" s="308"/>
      <c r="W8" s="278" t="n">
        <v>2</v>
      </c>
      <c r="X8" s="305" t="s">
        <v>192</v>
      </c>
      <c r="Y8" s="306" t="n">
        <f aca="false">IF($W$6&gt;3,"",0.038)</f>
        <v>0.038</v>
      </c>
      <c r="Z8" s="306"/>
      <c r="AB8" s="278" t="n">
        <v>5</v>
      </c>
      <c r="AC8" s="278" t="s">
        <v>212</v>
      </c>
      <c r="AD8" s="278" t="n">
        <v>0.082</v>
      </c>
    </row>
    <row r="9" customFormat="false" ht="12.75" hidden="false" customHeight="false" outlineLevel="0" collapsed="false">
      <c r="A9" s="276" t="n">
        <v>3</v>
      </c>
      <c r="B9" s="276" t="s">
        <v>210</v>
      </c>
      <c r="C9" s="276" t="s">
        <v>213</v>
      </c>
      <c r="D9" s="307" t="n">
        <v>0.018</v>
      </c>
      <c r="E9" s="307" t="n">
        <v>0.024</v>
      </c>
      <c r="F9" s="307" t="n">
        <v>0.03</v>
      </c>
      <c r="G9" s="307" t="n">
        <v>0.032</v>
      </c>
      <c r="H9" s="307" t="n">
        <v>0.035</v>
      </c>
      <c r="I9" s="307" t="n">
        <v>0.035</v>
      </c>
      <c r="J9" s="307" t="n">
        <v>0.034</v>
      </c>
      <c r="K9" s="307" t="n">
        <v>0.033</v>
      </c>
      <c r="L9" s="307" t="n">
        <v>0.035</v>
      </c>
      <c r="M9" s="308" t="n">
        <v>0.035</v>
      </c>
      <c r="N9" s="308" t="n">
        <v>0.037</v>
      </c>
      <c r="O9" s="308" t="n">
        <v>0.037</v>
      </c>
      <c r="P9" s="308" t="n">
        <v>0.038</v>
      </c>
      <c r="Q9" s="308"/>
      <c r="R9" s="308"/>
      <c r="S9" s="308"/>
      <c r="T9" s="308"/>
      <c r="U9" s="308"/>
      <c r="W9" s="278" t="n">
        <v>3</v>
      </c>
      <c r="X9" s="305" t="s">
        <v>193</v>
      </c>
      <c r="Y9" s="306" t="n">
        <f aca="false">IF($W$6&gt;3,"",0.057)</f>
        <v>0.057</v>
      </c>
      <c r="Z9" s="306"/>
      <c r="AB9" s="278" t="n">
        <v>6</v>
      </c>
      <c r="AC9" s="278" t="s">
        <v>214</v>
      </c>
      <c r="AD9" s="278" t="n">
        <v>0.019</v>
      </c>
    </row>
    <row r="10" customFormat="false" ht="12.75" hidden="false" customHeight="false" outlineLevel="0" collapsed="false">
      <c r="A10" s="276" t="n">
        <v>3</v>
      </c>
      <c r="B10" s="276" t="s">
        <v>152</v>
      </c>
      <c r="C10" s="276" t="s">
        <v>152</v>
      </c>
      <c r="D10" s="307" t="n">
        <v>0.021</v>
      </c>
      <c r="E10" s="307" t="n">
        <v>0.018</v>
      </c>
      <c r="F10" s="307" t="n">
        <v>0.017</v>
      </c>
      <c r="G10" s="307" t="n">
        <v>0.03</v>
      </c>
      <c r="H10" s="307" t="n">
        <v>0.041</v>
      </c>
      <c r="I10" s="307" t="n">
        <v>0.048</v>
      </c>
      <c r="J10" s="307" t="n">
        <v>0.052</v>
      </c>
      <c r="K10" s="307" t="n">
        <v>0.052</v>
      </c>
      <c r="L10" s="307" t="n">
        <v>0.055</v>
      </c>
      <c r="M10" s="308" t="n">
        <v>0.054</v>
      </c>
      <c r="N10" s="308" t="n">
        <v>0.056</v>
      </c>
      <c r="O10" s="308" t="n">
        <v>0.058</v>
      </c>
      <c r="P10" s="308" t="n">
        <v>0.059</v>
      </c>
      <c r="Q10" s="308"/>
      <c r="R10" s="308"/>
      <c r="S10" s="308"/>
      <c r="T10" s="308"/>
      <c r="U10" s="308"/>
      <c r="W10" s="278" t="n">
        <v>4</v>
      </c>
      <c r="X10" s="305" t="s">
        <v>194</v>
      </c>
      <c r="Y10" s="306"/>
      <c r="AB10" s="278" t="n">
        <v>7</v>
      </c>
      <c r="AC10" s="278" t="s">
        <v>215</v>
      </c>
      <c r="AD10" s="278" t="n">
        <v>0.062</v>
      </c>
    </row>
    <row r="11" customFormat="false" ht="12.75" hidden="false" customHeight="false" outlineLevel="0" collapsed="false">
      <c r="A11" s="276" t="n">
        <v>3</v>
      </c>
      <c r="B11" s="309" t="s">
        <v>151</v>
      </c>
      <c r="C11" s="276" t="s">
        <v>216</v>
      </c>
      <c r="D11" s="307" t="n">
        <v>0.037</v>
      </c>
      <c r="E11" s="307" t="n">
        <v>0.033</v>
      </c>
      <c r="F11" s="307" t="n">
        <v>0.051</v>
      </c>
      <c r="G11" s="307" t="n">
        <v>0.07</v>
      </c>
      <c r="H11" s="307" t="n">
        <v>0.073</v>
      </c>
      <c r="I11" s="307" t="n">
        <v>0.07</v>
      </c>
      <c r="J11" s="307" t="n">
        <v>0.074</v>
      </c>
      <c r="K11" s="307" t="n">
        <v>0.072</v>
      </c>
      <c r="L11" s="307" t="n">
        <v>0.074</v>
      </c>
      <c r="M11" s="308" t="n">
        <v>0.073</v>
      </c>
      <c r="N11" s="308" t="n">
        <v>0.075</v>
      </c>
      <c r="O11" s="308" t="n">
        <v>0.074</v>
      </c>
      <c r="P11" s="308" t="n">
        <v>0.076</v>
      </c>
      <c r="Q11" s="308"/>
      <c r="R11" s="308"/>
      <c r="S11" s="308"/>
      <c r="T11" s="308"/>
      <c r="U11" s="308"/>
      <c r="Y11" s="306"/>
      <c r="AB11" s="278" t="n">
        <v>8</v>
      </c>
      <c r="AC11" s="310" t="s">
        <v>217</v>
      </c>
      <c r="AD11" s="278" t="n">
        <v>0.078</v>
      </c>
    </row>
    <row r="12" customFormat="false" ht="12.75" hidden="false" customHeight="false" outlineLevel="0" collapsed="false">
      <c r="A12" s="276" t="n">
        <v>3</v>
      </c>
      <c r="B12" s="309" t="s">
        <v>218</v>
      </c>
      <c r="C12" s="276" t="s">
        <v>219</v>
      </c>
      <c r="D12" s="307" t="n">
        <v>0.001</v>
      </c>
      <c r="E12" s="307" t="n">
        <v>0.004</v>
      </c>
      <c r="F12" s="307" t="n">
        <v>0.015</v>
      </c>
      <c r="G12" s="307" t="n">
        <v>0.015</v>
      </c>
      <c r="H12" s="307" t="n">
        <v>0.018</v>
      </c>
      <c r="I12" s="307" t="n">
        <v>0.018</v>
      </c>
      <c r="J12" s="307" t="n">
        <v>0.02</v>
      </c>
      <c r="K12" s="307" t="n">
        <v>0.019</v>
      </c>
      <c r="L12" s="307" t="n">
        <v>0.02</v>
      </c>
      <c r="M12" s="308" t="n">
        <v>0.018</v>
      </c>
      <c r="N12" s="308" t="n">
        <v>0.018</v>
      </c>
      <c r="O12" s="308" t="n">
        <v>0.018</v>
      </c>
      <c r="P12" s="308" t="n">
        <v>0.019</v>
      </c>
      <c r="Q12" s="308"/>
      <c r="R12" s="308"/>
      <c r="S12" s="308"/>
      <c r="T12" s="308"/>
      <c r="U12" s="308"/>
      <c r="Y12" s="306"/>
      <c r="AB12" s="278" t="n">
        <v>9</v>
      </c>
      <c r="AC12" s="278" t="s">
        <v>220</v>
      </c>
      <c r="AD12" s="278" t="n">
        <v>0.077</v>
      </c>
    </row>
    <row r="13" customFormat="false" ht="12.75" hidden="false" customHeight="false" outlineLevel="0" collapsed="false">
      <c r="A13" s="276" t="n">
        <v>3</v>
      </c>
      <c r="B13" s="309" t="s">
        <v>147</v>
      </c>
      <c r="C13" s="276" t="s">
        <v>221</v>
      </c>
      <c r="D13" s="307" t="n">
        <v>0.148</v>
      </c>
      <c r="E13" s="307" t="n">
        <v>0.113</v>
      </c>
      <c r="F13" s="307" t="n">
        <v>0.095</v>
      </c>
      <c r="G13" s="307" t="n">
        <v>0.121</v>
      </c>
      <c r="H13" s="307" t="n">
        <v>0.134</v>
      </c>
      <c r="I13" s="307" t="n">
        <v>0.154</v>
      </c>
      <c r="J13" s="307" t="n">
        <v>0.162</v>
      </c>
      <c r="K13" s="307" t="n">
        <v>0.161</v>
      </c>
      <c r="L13" s="307" t="n">
        <v>0.166</v>
      </c>
      <c r="M13" s="308" t="n">
        <v>0.167</v>
      </c>
      <c r="N13" s="308" t="n">
        <v>0.173</v>
      </c>
      <c r="O13" s="308" t="n">
        <v>0.176</v>
      </c>
      <c r="P13" s="308" t="n">
        <v>0.182</v>
      </c>
      <c r="Q13" s="308"/>
      <c r="R13" s="308"/>
      <c r="S13" s="308"/>
      <c r="T13" s="308"/>
      <c r="U13" s="308"/>
      <c r="Y13" s="306"/>
      <c r="AB13" s="278" t="n">
        <v>10</v>
      </c>
      <c r="AC13" s="278" t="s">
        <v>222</v>
      </c>
      <c r="AD13" s="278" t="n">
        <v>0.005</v>
      </c>
    </row>
    <row r="14" customFormat="false" ht="12.75" hidden="false" customHeight="false" outlineLevel="0" collapsed="false">
      <c r="A14" s="276" t="n">
        <v>3</v>
      </c>
      <c r="B14" s="276" t="s">
        <v>223</v>
      </c>
      <c r="C14" s="276" t="s">
        <v>224</v>
      </c>
      <c r="D14" s="307" t="n">
        <v>0.242</v>
      </c>
      <c r="E14" s="307" t="n">
        <v>0.205</v>
      </c>
      <c r="F14" s="307" t="n">
        <v>0.201</v>
      </c>
      <c r="G14" s="307" t="n">
        <v>0.179</v>
      </c>
      <c r="H14" s="307" t="n">
        <v>0.131</v>
      </c>
      <c r="I14" s="307" t="n">
        <v>0.087</v>
      </c>
      <c r="J14" s="307" t="n">
        <v>0.075</v>
      </c>
      <c r="K14" s="307" t="n">
        <v>0.09</v>
      </c>
      <c r="L14" s="307" t="n">
        <v>0.079</v>
      </c>
      <c r="M14" s="308" t="n">
        <v>0.07</v>
      </c>
      <c r="N14" s="308" t="n">
        <v>0.071</v>
      </c>
      <c r="O14" s="308" t="n">
        <v>0.072</v>
      </c>
      <c r="P14" s="308" t="n">
        <v>0.069</v>
      </c>
      <c r="Q14" s="308"/>
      <c r="R14" s="308"/>
      <c r="S14" s="308"/>
      <c r="T14" s="308"/>
      <c r="U14" s="308"/>
      <c r="X14" s="305"/>
      <c r="Y14" s="306"/>
      <c r="AB14" s="278" t="n">
        <v>11</v>
      </c>
      <c r="AC14" s="278" t="s">
        <v>225</v>
      </c>
      <c r="AD14" s="278" t="n">
        <v>0.005</v>
      </c>
    </row>
    <row r="15" customFormat="false" ht="12.75" hidden="false" customHeight="false" outlineLevel="0" collapsed="false">
      <c r="A15" s="276" t="n">
        <v>14</v>
      </c>
      <c r="B15" s="276" t="s">
        <v>154</v>
      </c>
      <c r="C15" s="276" t="s">
        <v>226</v>
      </c>
      <c r="D15" s="307" t="n">
        <v>0.026</v>
      </c>
      <c r="E15" s="307" t="n">
        <v>0.025</v>
      </c>
      <c r="F15" s="307" t="n">
        <v>0.035</v>
      </c>
      <c r="G15" s="307" t="n">
        <v>0.039</v>
      </c>
      <c r="H15" s="307" t="n">
        <v>0.045</v>
      </c>
      <c r="I15" s="307" t="n">
        <v>0.047</v>
      </c>
      <c r="J15" s="307" t="n">
        <v>0.05</v>
      </c>
      <c r="K15" s="307" t="n">
        <v>0.049</v>
      </c>
      <c r="L15" s="307" t="n">
        <v>0.051</v>
      </c>
      <c r="M15" s="308" t="n">
        <v>0.05</v>
      </c>
      <c r="N15" s="308" t="n">
        <v>0.052</v>
      </c>
      <c r="O15" s="308" t="n">
        <v>0.053</v>
      </c>
      <c r="P15" s="308" t="n">
        <v>0.055</v>
      </c>
      <c r="Q15" s="308"/>
      <c r="R15" s="308"/>
      <c r="S15" s="308"/>
      <c r="T15" s="308"/>
      <c r="U15" s="308"/>
      <c r="Y15" s="306"/>
      <c r="AB15" s="278" t="n">
        <v>12</v>
      </c>
      <c r="AC15" s="278" t="s">
        <v>227</v>
      </c>
      <c r="AD15" s="278" t="n">
        <v>0.045</v>
      </c>
    </row>
    <row r="16" customFormat="false" ht="12.75" hidden="false" customHeight="false" outlineLevel="0" collapsed="false">
      <c r="A16" s="276" t="n">
        <v>14</v>
      </c>
      <c r="B16" s="276" t="s">
        <v>210</v>
      </c>
      <c r="C16" s="276" t="s">
        <v>228</v>
      </c>
      <c r="D16" s="307"/>
      <c r="E16" s="307"/>
      <c r="F16" s="307"/>
      <c r="G16" s="307" t="n">
        <v>0.01</v>
      </c>
      <c r="H16" s="307" t="n">
        <v>0.014</v>
      </c>
      <c r="I16" s="307" t="n">
        <v>0.014</v>
      </c>
      <c r="J16" s="307" t="n">
        <v>0.016</v>
      </c>
      <c r="K16" s="307" t="n">
        <v>0.016</v>
      </c>
      <c r="L16" s="307" t="n">
        <v>0.017</v>
      </c>
      <c r="M16" s="308" t="n">
        <v>0.016</v>
      </c>
      <c r="N16" s="308" t="n">
        <v>0.016</v>
      </c>
      <c r="O16" s="308" t="n">
        <v>0.016</v>
      </c>
      <c r="P16" s="308" t="n">
        <v>0.017</v>
      </c>
      <c r="Q16" s="308"/>
      <c r="R16" s="308"/>
      <c r="S16" s="308"/>
      <c r="T16" s="308"/>
      <c r="U16" s="308"/>
      <c r="Y16" s="306"/>
      <c r="AB16" s="278" t="n">
        <v>13</v>
      </c>
      <c r="AC16" s="278" t="s">
        <v>229</v>
      </c>
      <c r="AD16" s="278" t="n">
        <v>0.06</v>
      </c>
    </row>
    <row r="17" customFormat="false" ht="12.75" hidden="false" customHeight="false" outlineLevel="0" collapsed="false">
      <c r="A17" s="276" t="n">
        <v>17</v>
      </c>
      <c r="B17" s="309" t="s">
        <v>143</v>
      </c>
      <c r="C17" s="311" t="s">
        <v>230</v>
      </c>
      <c r="D17" s="307" t="n">
        <v>0.064</v>
      </c>
      <c r="E17" s="307" t="n">
        <v>0.064</v>
      </c>
      <c r="F17" s="307" t="n">
        <v>0.059</v>
      </c>
      <c r="G17" s="307" t="n">
        <v>0.048</v>
      </c>
      <c r="H17" s="307" t="n">
        <v>0.039</v>
      </c>
      <c r="I17" s="307" t="n">
        <v>0.036</v>
      </c>
      <c r="J17" s="307" t="n">
        <v>0.021</v>
      </c>
      <c r="K17" s="307" t="n">
        <v>0.022</v>
      </c>
      <c r="L17" s="307" t="n">
        <v>0.013</v>
      </c>
      <c r="M17" s="308" t="n">
        <v>0.025</v>
      </c>
      <c r="N17" s="308" t="n">
        <v>0.02</v>
      </c>
      <c r="O17" s="308" t="n">
        <v>0.018</v>
      </c>
      <c r="P17" s="308" t="n">
        <v>0.014</v>
      </c>
      <c r="Q17" s="308"/>
      <c r="R17" s="308"/>
      <c r="S17" s="308"/>
      <c r="T17" s="308"/>
      <c r="U17" s="308"/>
      <c r="Y17" s="306"/>
      <c r="AB17" s="278" t="n">
        <v>14</v>
      </c>
      <c r="AC17" s="278" t="s">
        <v>231</v>
      </c>
      <c r="AD17" s="278" t="n">
        <v>0.056</v>
      </c>
    </row>
    <row r="18" customFormat="false" ht="12.75" hidden="false" customHeight="false" outlineLevel="0" collapsed="false">
      <c r="A18" s="276" t="n">
        <v>17</v>
      </c>
      <c r="B18" s="309" t="s">
        <v>146</v>
      </c>
      <c r="C18" s="311" t="s">
        <v>232</v>
      </c>
      <c r="D18" s="307" t="n">
        <v>0.022</v>
      </c>
      <c r="E18" s="307" t="n">
        <v>0.02</v>
      </c>
      <c r="F18" s="307" t="n">
        <v>0.023</v>
      </c>
      <c r="G18" s="307"/>
      <c r="H18" s="307"/>
      <c r="I18" s="307"/>
      <c r="J18" s="307"/>
      <c r="K18" s="307"/>
      <c r="L18" s="307"/>
      <c r="M18" s="308"/>
      <c r="N18" s="308"/>
      <c r="O18" s="308"/>
      <c r="P18" s="308"/>
      <c r="Q18" s="308"/>
      <c r="R18" s="308"/>
      <c r="S18" s="308"/>
      <c r="T18" s="308"/>
      <c r="U18" s="308"/>
      <c r="Y18" s="306"/>
      <c r="AB18" s="278" t="n">
        <v>15</v>
      </c>
      <c r="AC18" s="278" t="s">
        <v>233</v>
      </c>
      <c r="AD18" s="278" t="n">
        <v>0.01</v>
      </c>
    </row>
    <row r="19" customFormat="false" ht="12.75" hidden="false" customHeight="false" outlineLevel="0" collapsed="false">
      <c r="A19" s="276" t="n">
        <v>17</v>
      </c>
      <c r="B19" s="309" t="s">
        <v>146</v>
      </c>
      <c r="C19" s="311" t="s">
        <v>234</v>
      </c>
      <c r="D19" s="307"/>
      <c r="E19" s="307"/>
      <c r="F19" s="307"/>
      <c r="G19" s="307" t="n">
        <v>0.005</v>
      </c>
      <c r="H19" s="307" t="n">
        <v>0.006</v>
      </c>
      <c r="I19" s="307" t="n">
        <v>0.006</v>
      </c>
      <c r="J19" s="307" t="n">
        <v>0.005</v>
      </c>
      <c r="K19" s="307" t="n">
        <v>0.004</v>
      </c>
      <c r="L19" s="307" t="n">
        <v>0.005</v>
      </c>
      <c r="M19" s="308" t="n">
        <v>0.006</v>
      </c>
      <c r="N19" s="308" t="n">
        <v>0.005</v>
      </c>
      <c r="O19" s="308" t="n">
        <v>0.005</v>
      </c>
      <c r="P19" s="308" t="n">
        <v>0.006</v>
      </c>
      <c r="Q19" s="308"/>
      <c r="R19" s="308"/>
      <c r="S19" s="308"/>
      <c r="T19" s="308"/>
      <c r="U19" s="308"/>
      <c r="X19" s="305"/>
      <c r="Y19" s="306"/>
      <c r="AB19" s="278" t="n">
        <v>16</v>
      </c>
      <c r="AC19" s="278" t="s">
        <v>235</v>
      </c>
      <c r="AD19" s="278" t="n">
        <v>0.001</v>
      </c>
    </row>
    <row r="20" customFormat="false" ht="12.75" hidden="false" customHeight="false" outlineLevel="0" collapsed="false">
      <c r="A20" s="276" t="n">
        <v>17</v>
      </c>
      <c r="B20" s="309" t="s">
        <v>146</v>
      </c>
      <c r="C20" s="311" t="s">
        <v>236</v>
      </c>
      <c r="D20" s="307"/>
      <c r="E20" s="307"/>
      <c r="F20" s="307"/>
      <c r="G20" s="307" t="n">
        <v>0.015</v>
      </c>
      <c r="H20" s="307" t="n">
        <v>0.012</v>
      </c>
      <c r="I20" s="307" t="n">
        <v>0.009</v>
      </c>
      <c r="J20" s="307" t="n">
        <v>0.008</v>
      </c>
      <c r="K20" s="307" t="n">
        <v>0.009</v>
      </c>
      <c r="L20" s="307" t="n">
        <v>0.009</v>
      </c>
      <c r="M20" s="308" t="n">
        <v>0.009</v>
      </c>
      <c r="N20" s="308" t="n">
        <v>0.009</v>
      </c>
      <c r="O20" s="308" t="n">
        <v>0.01</v>
      </c>
      <c r="P20" s="308" t="n">
        <v>0.009</v>
      </c>
      <c r="Q20" s="308"/>
      <c r="R20" s="308"/>
      <c r="S20" s="308"/>
      <c r="T20" s="308"/>
      <c r="U20" s="308"/>
      <c r="Y20" s="306"/>
      <c r="AC20" s="278" t="s">
        <v>1</v>
      </c>
    </row>
    <row r="21" customFormat="false" ht="12.75" hidden="false" customHeight="false" outlineLevel="0" collapsed="false">
      <c r="A21" s="276" t="n">
        <v>17</v>
      </c>
      <c r="B21" s="276" t="s">
        <v>144</v>
      </c>
      <c r="C21" s="311" t="s">
        <v>237</v>
      </c>
      <c r="D21" s="307" t="n">
        <v>0.015</v>
      </c>
      <c r="E21" s="307" t="n">
        <v>0.017</v>
      </c>
      <c r="F21" s="307" t="n">
        <v>0.023</v>
      </c>
      <c r="G21" s="307" t="n">
        <v>0.027</v>
      </c>
      <c r="H21" s="307" t="n">
        <v>0.023</v>
      </c>
      <c r="I21" s="307" t="n">
        <v>0.02</v>
      </c>
      <c r="J21" s="307" t="n">
        <v>0.019</v>
      </c>
      <c r="K21" s="307" t="n">
        <v>0.02</v>
      </c>
      <c r="L21" s="307" t="n">
        <v>0.019</v>
      </c>
      <c r="M21" s="308" t="n">
        <v>0.016</v>
      </c>
      <c r="N21" s="308" t="n">
        <v>0.015</v>
      </c>
      <c r="O21" s="308" t="n">
        <v>0.01</v>
      </c>
      <c r="P21" s="308" t="n">
        <v>0.01</v>
      </c>
      <c r="Q21" s="308"/>
      <c r="R21" s="308"/>
      <c r="S21" s="308"/>
      <c r="T21" s="308"/>
      <c r="U21" s="308"/>
      <c r="Y21" s="306"/>
    </row>
    <row r="22" customFormat="false" ht="12.75" hidden="false" customHeight="false" outlineLevel="0" collapsed="false">
      <c r="A22" s="276" t="n">
        <v>17</v>
      </c>
      <c r="B22" s="276" t="s">
        <v>144</v>
      </c>
      <c r="C22" s="311" t="s">
        <v>238</v>
      </c>
      <c r="D22" s="307"/>
      <c r="E22" s="307"/>
      <c r="F22" s="307"/>
      <c r="G22" s="307" t="n">
        <v>0.003</v>
      </c>
      <c r="H22" s="307" t="n">
        <v>0.003</v>
      </c>
      <c r="I22" s="307" t="n">
        <v>0.003</v>
      </c>
      <c r="J22" s="307" t="n">
        <v>0.003</v>
      </c>
      <c r="K22" s="307" t="n">
        <v>0.003</v>
      </c>
      <c r="L22" s="307" t="n">
        <v>0.003</v>
      </c>
      <c r="M22" s="308" t="n">
        <v>0.003</v>
      </c>
      <c r="N22" s="308" t="n">
        <v>0.003</v>
      </c>
      <c r="O22" s="308" t="n">
        <v>0.003</v>
      </c>
      <c r="P22" s="308" t="n">
        <v>0.003</v>
      </c>
      <c r="Q22" s="308"/>
      <c r="R22" s="308"/>
      <c r="S22" s="308"/>
      <c r="T22" s="308"/>
      <c r="U22" s="308"/>
      <c r="Y22" s="306"/>
    </row>
    <row r="23" customFormat="false" ht="12.75" hidden="false" customHeight="false" outlineLevel="0" collapsed="false">
      <c r="A23" s="276" t="n">
        <v>17</v>
      </c>
      <c r="B23" s="309" t="s">
        <v>144</v>
      </c>
      <c r="C23" s="311" t="s">
        <v>239</v>
      </c>
      <c r="D23" s="307"/>
      <c r="E23" s="307"/>
      <c r="F23" s="307"/>
      <c r="G23" s="307" t="n">
        <v>0.021</v>
      </c>
      <c r="H23" s="307" t="n">
        <v>0.025</v>
      </c>
      <c r="I23" s="307" t="n">
        <v>0.022</v>
      </c>
      <c r="J23" s="307" t="n">
        <v>0.023</v>
      </c>
      <c r="K23" s="307" t="n">
        <v>0.021</v>
      </c>
      <c r="L23" s="307" t="n">
        <v>0.022</v>
      </c>
      <c r="M23" s="308" t="n">
        <v>0.021</v>
      </c>
      <c r="N23" s="308" t="n">
        <v>0.022</v>
      </c>
      <c r="O23" s="308" t="n">
        <v>0.021</v>
      </c>
      <c r="P23" s="308" t="n">
        <v>0.021</v>
      </c>
      <c r="Q23" s="308"/>
      <c r="R23" s="308"/>
      <c r="S23" s="308"/>
      <c r="T23" s="308"/>
      <c r="U23" s="308"/>
    </row>
    <row r="24" customFormat="false" ht="12.75" hidden="false" customHeight="false" outlineLevel="0" collapsed="false">
      <c r="A24" s="276" t="n">
        <v>17</v>
      </c>
      <c r="B24" s="276" t="s">
        <v>144</v>
      </c>
      <c r="C24" s="311" t="s">
        <v>240</v>
      </c>
      <c r="D24" s="307" t="n">
        <v>0.014</v>
      </c>
      <c r="E24" s="307" t="n">
        <v>0.016</v>
      </c>
      <c r="F24" s="307" t="n">
        <v>0.02</v>
      </c>
      <c r="G24" s="307" t="n">
        <v>0.022</v>
      </c>
      <c r="H24" s="307" t="n">
        <v>0.036</v>
      </c>
      <c r="I24" s="307" t="n">
        <v>0.039</v>
      </c>
      <c r="J24" s="307" t="n">
        <v>0.037</v>
      </c>
      <c r="K24" s="307" t="n">
        <v>0.037</v>
      </c>
      <c r="L24" s="307" t="n">
        <v>0.037</v>
      </c>
      <c r="M24" s="308" t="n">
        <v>0.03</v>
      </c>
      <c r="N24" s="308" t="n">
        <v>0.029</v>
      </c>
      <c r="O24" s="308" t="n">
        <v>0.028</v>
      </c>
      <c r="P24" s="308" t="n">
        <v>0.016</v>
      </c>
      <c r="Q24" s="308"/>
      <c r="R24" s="308"/>
      <c r="S24" s="308"/>
      <c r="T24" s="308"/>
      <c r="U24" s="308"/>
    </row>
    <row r="25" customFormat="false" ht="12.75" hidden="false" customHeight="false" outlineLevel="0" collapsed="false">
      <c r="A25" s="276" t="n">
        <v>17</v>
      </c>
      <c r="B25" s="276" t="s">
        <v>144</v>
      </c>
      <c r="C25" s="311" t="s">
        <v>241</v>
      </c>
      <c r="D25" s="307" t="n">
        <v>0.013</v>
      </c>
      <c r="E25" s="307" t="n">
        <v>0.018</v>
      </c>
      <c r="F25" s="307" t="n">
        <v>0.017</v>
      </c>
      <c r="G25" s="307" t="n">
        <v>0.017</v>
      </c>
      <c r="H25" s="307" t="n">
        <v>0.019</v>
      </c>
      <c r="I25" s="307" t="n">
        <v>0.019</v>
      </c>
      <c r="J25" s="307" t="n">
        <v>0.02</v>
      </c>
      <c r="K25" s="307" t="n">
        <v>0.02</v>
      </c>
      <c r="L25" s="307" t="n">
        <v>0.02</v>
      </c>
      <c r="M25" s="308" t="n">
        <v>0.019</v>
      </c>
      <c r="N25" s="308" t="n">
        <v>0.02</v>
      </c>
      <c r="O25" s="308" t="n">
        <v>0.021</v>
      </c>
      <c r="P25" s="308" t="n">
        <v>0.021</v>
      </c>
      <c r="Q25" s="308"/>
      <c r="R25" s="308"/>
      <c r="S25" s="308"/>
      <c r="T25" s="308"/>
      <c r="U25" s="308"/>
    </row>
    <row r="26" customFormat="false" ht="12.75" hidden="false" customHeight="false" outlineLevel="0" collapsed="false">
      <c r="A26" s="276" t="n">
        <v>17</v>
      </c>
      <c r="B26" s="309" t="s">
        <v>145</v>
      </c>
      <c r="C26" s="311" t="s">
        <v>242</v>
      </c>
      <c r="D26" s="307" t="n">
        <v>0.003</v>
      </c>
      <c r="E26" s="307" t="n">
        <v>0.004</v>
      </c>
      <c r="F26" s="307" t="n">
        <v>0.005</v>
      </c>
      <c r="G26" s="307" t="n">
        <v>0.004</v>
      </c>
      <c r="H26" s="307" t="n">
        <v>0.006</v>
      </c>
      <c r="I26" s="307" t="n">
        <v>0.006</v>
      </c>
      <c r="J26" s="307" t="n">
        <v>0.006</v>
      </c>
      <c r="K26" s="307" t="n">
        <v>0.006</v>
      </c>
      <c r="L26" s="307" t="n">
        <v>0.006</v>
      </c>
      <c r="M26" s="308" t="n">
        <v>0.007</v>
      </c>
      <c r="N26" s="308" t="n">
        <v>0.007</v>
      </c>
      <c r="O26" s="308" t="n">
        <v>0.007</v>
      </c>
      <c r="P26" s="308" t="n">
        <v>0.008</v>
      </c>
      <c r="Q26" s="308"/>
      <c r="R26" s="308"/>
      <c r="S26" s="308"/>
      <c r="T26" s="308"/>
      <c r="U26" s="308"/>
    </row>
    <row r="27" customFormat="false" ht="12.75" hidden="false" customHeight="false" outlineLevel="0" collapsed="false">
      <c r="A27" s="276" t="n">
        <v>17</v>
      </c>
      <c r="B27" s="309" t="s">
        <v>153</v>
      </c>
      <c r="C27" s="311" t="s">
        <v>243</v>
      </c>
      <c r="D27" s="307"/>
      <c r="E27" s="307" t="n">
        <v>0.003</v>
      </c>
      <c r="F27" s="307" t="n">
        <v>0.014</v>
      </c>
      <c r="G27" s="307" t="n">
        <v>0.016</v>
      </c>
      <c r="H27" s="307" t="n">
        <v>0.019</v>
      </c>
      <c r="I27" s="307" t="n">
        <v>0.019</v>
      </c>
      <c r="J27" s="307" t="n">
        <v>0.021</v>
      </c>
      <c r="K27" s="307" t="n">
        <v>0.02</v>
      </c>
      <c r="L27" s="307" t="n">
        <v>0.021</v>
      </c>
      <c r="M27" s="308" t="n">
        <v>0.02</v>
      </c>
      <c r="N27" s="308" t="n">
        <v>0.02</v>
      </c>
      <c r="O27" s="308" t="n">
        <v>0.021</v>
      </c>
      <c r="P27" s="308" t="n">
        <v>0.022</v>
      </c>
      <c r="Q27" s="308"/>
      <c r="R27" s="308"/>
      <c r="S27" s="308"/>
      <c r="T27" s="308"/>
      <c r="U27" s="308"/>
    </row>
    <row r="28" customFormat="false" ht="12.75" hidden="false" customHeight="false" outlineLevel="0" collapsed="false">
      <c r="A28" s="276" t="n">
        <v>17</v>
      </c>
      <c r="B28" s="276" t="s">
        <v>144</v>
      </c>
      <c r="C28" s="311" t="s">
        <v>244</v>
      </c>
      <c r="D28" s="307" t="n">
        <v>0.032</v>
      </c>
      <c r="E28" s="307" t="n">
        <v>0.031</v>
      </c>
      <c r="F28" s="307" t="n">
        <v>0.031</v>
      </c>
      <c r="G28" s="307" t="n">
        <v>0.022</v>
      </c>
      <c r="H28" s="307" t="n">
        <v>0.027</v>
      </c>
      <c r="I28" s="307" t="n">
        <v>0.025</v>
      </c>
      <c r="J28" s="307" t="n">
        <v>0.025</v>
      </c>
      <c r="K28" s="307" t="n">
        <v>0.024</v>
      </c>
      <c r="L28" s="307" t="n">
        <v>0.025</v>
      </c>
      <c r="M28" s="308" t="n">
        <v>0.026</v>
      </c>
      <c r="N28" s="308" t="n">
        <v>0.026</v>
      </c>
      <c r="O28" s="308" t="n">
        <v>0.026</v>
      </c>
      <c r="P28" s="308" t="n">
        <v>0.026</v>
      </c>
      <c r="Q28" s="308"/>
      <c r="R28" s="308"/>
      <c r="S28" s="308"/>
      <c r="T28" s="308"/>
      <c r="U28" s="308"/>
    </row>
    <row r="29" customFormat="false" ht="12.75" hidden="false" customHeight="false" outlineLevel="0" collapsed="false">
      <c r="A29" s="276" t="n">
        <v>17</v>
      </c>
      <c r="B29" s="276" t="s">
        <v>210</v>
      </c>
      <c r="C29" s="311" t="s">
        <v>245</v>
      </c>
      <c r="D29" s="307" t="n">
        <v>0.016</v>
      </c>
      <c r="E29" s="307" t="n">
        <v>0.014</v>
      </c>
      <c r="F29" s="307" t="n">
        <v>0.015</v>
      </c>
      <c r="G29" s="307" t="n">
        <v>0.02</v>
      </c>
      <c r="H29" s="307" t="n">
        <v>0.028</v>
      </c>
      <c r="I29" s="307" t="n">
        <v>0.033</v>
      </c>
      <c r="J29" s="307" t="n">
        <v>0.036</v>
      </c>
      <c r="K29" s="307" t="n">
        <v>0.036</v>
      </c>
      <c r="L29" s="307" t="n">
        <v>0.038</v>
      </c>
      <c r="M29" s="308" t="n">
        <v>0.037</v>
      </c>
      <c r="N29" s="308" t="n">
        <v>0.039</v>
      </c>
      <c r="O29" s="308" t="n">
        <v>0.041</v>
      </c>
      <c r="P29" s="308" t="n">
        <v>0.042</v>
      </c>
      <c r="Q29" s="308"/>
      <c r="R29" s="308"/>
      <c r="S29" s="308"/>
      <c r="T29" s="308"/>
      <c r="U29" s="308"/>
    </row>
    <row r="30" customFormat="false" ht="12.75" hidden="false" customHeight="false" outlineLevel="0" collapsed="false">
      <c r="A30" s="276" t="n">
        <v>17</v>
      </c>
      <c r="B30" s="276" t="s">
        <v>152</v>
      </c>
      <c r="C30" s="311" t="s">
        <v>246</v>
      </c>
      <c r="D30" s="307"/>
      <c r="E30" s="307"/>
      <c r="F30" s="307"/>
      <c r="G30" s="307" t="n">
        <v>0.003</v>
      </c>
      <c r="H30" s="307" t="n">
        <v>0.004</v>
      </c>
      <c r="I30" s="307" t="n">
        <v>0.004</v>
      </c>
      <c r="J30" s="307" t="n">
        <v>0.004</v>
      </c>
      <c r="K30" s="307" t="n">
        <v>0.004</v>
      </c>
      <c r="L30" s="307" t="n">
        <v>0.005</v>
      </c>
      <c r="M30" s="308" t="n">
        <v>0.005</v>
      </c>
      <c r="N30" s="308" t="n">
        <v>0.005</v>
      </c>
      <c r="O30" s="308" t="n">
        <v>0.005</v>
      </c>
      <c r="P30" s="308" t="n">
        <v>0.005</v>
      </c>
      <c r="Q30" s="308"/>
      <c r="R30" s="308"/>
      <c r="S30" s="308"/>
      <c r="T30" s="308"/>
      <c r="U30" s="308"/>
    </row>
    <row r="31" customFormat="false" ht="12.75" hidden="false" customHeight="false" outlineLevel="0" collapsed="false">
      <c r="A31" s="276" t="n">
        <v>17</v>
      </c>
      <c r="B31" s="276" t="s">
        <v>210</v>
      </c>
      <c r="C31" s="311" t="s">
        <v>247</v>
      </c>
      <c r="D31" s="307" t="n">
        <v>0.001</v>
      </c>
      <c r="E31" s="307" t="n">
        <v>0.002</v>
      </c>
      <c r="F31" s="307" t="n">
        <v>0.017</v>
      </c>
      <c r="G31" s="307" t="n">
        <v>0.019</v>
      </c>
      <c r="H31" s="307" t="n">
        <v>0.021</v>
      </c>
      <c r="I31" s="307" t="n">
        <v>0.024</v>
      </c>
      <c r="J31" s="307" t="n">
        <v>0.027</v>
      </c>
      <c r="K31" s="307" t="n">
        <v>0.026</v>
      </c>
      <c r="L31" s="307" t="n">
        <v>0.026</v>
      </c>
      <c r="M31" s="308" t="n">
        <v>0.025</v>
      </c>
      <c r="N31" s="308" t="n">
        <v>0.025</v>
      </c>
      <c r="O31" s="308" t="n">
        <v>0.024</v>
      </c>
      <c r="P31" s="308" t="n">
        <v>0.025</v>
      </c>
      <c r="Q31" s="308"/>
      <c r="R31" s="308"/>
      <c r="S31" s="308"/>
      <c r="T31" s="308"/>
      <c r="U31" s="308"/>
    </row>
    <row r="32" customFormat="false" ht="12.75" hidden="false" customHeight="false" outlineLevel="0" collapsed="false">
      <c r="A32" s="276" t="n">
        <v>23</v>
      </c>
      <c r="B32" s="309" t="s">
        <v>145</v>
      </c>
      <c r="C32" s="311" t="s">
        <v>145</v>
      </c>
      <c r="D32" s="307" t="n">
        <v>0.058</v>
      </c>
      <c r="E32" s="307" t="n">
        <v>0.088</v>
      </c>
      <c r="F32" s="307" t="n">
        <v>0.078</v>
      </c>
      <c r="G32" s="307" t="n">
        <v>0.073</v>
      </c>
      <c r="H32" s="307" t="n">
        <v>0.065</v>
      </c>
      <c r="I32" s="307" t="n">
        <v>0.058</v>
      </c>
      <c r="J32" s="307" t="n">
        <v>0.056</v>
      </c>
      <c r="K32" s="307" t="n">
        <v>0.056</v>
      </c>
      <c r="L32" s="307" t="n">
        <v>0.052</v>
      </c>
      <c r="M32" s="308" t="n">
        <v>0.059</v>
      </c>
      <c r="N32" s="308" t="n">
        <v>0.052</v>
      </c>
      <c r="O32" s="308" t="n">
        <v>0.051</v>
      </c>
      <c r="P32" s="308" t="n">
        <v>0.049</v>
      </c>
      <c r="Q32" s="308"/>
      <c r="R32" s="308"/>
      <c r="S32" s="308"/>
      <c r="T32" s="308"/>
      <c r="U32" s="308"/>
    </row>
    <row r="33" customFormat="false" ht="12.75" hidden="false" customHeight="false" outlineLevel="0" collapsed="false">
      <c r="A33" s="276" t="n">
        <v>23</v>
      </c>
      <c r="B33" s="309" t="s">
        <v>145</v>
      </c>
      <c r="C33" s="311" t="s">
        <v>248</v>
      </c>
      <c r="D33" s="307"/>
      <c r="E33" s="307"/>
      <c r="F33" s="307" t="n">
        <v>0.006</v>
      </c>
      <c r="G33" s="307" t="n">
        <v>0.003</v>
      </c>
      <c r="H33" s="307" t="n">
        <v>0.003</v>
      </c>
      <c r="I33" s="307" t="n">
        <v>0.003</v>
      </c>
      <c r="J33" s="307" t="n">
        <v>0.003</v>
      </c>
      <c r="K33" s="307" t="n">
        <v>0.003</v>
      </c>
      <c r="L33" s="307" t="n">
        <v>0.003</v>
      </c>
      <c r="M33" s="308" t="n">
        <v>0.003</v>
      </c>
      <c r="N33" s="308" t="n">
        <v>0.003</v>
      </c>
      <c r="O33" s="308" t="n">
        <v>0.003</v>
      </c>
      <c r="P33" s="308" t="n">
        <v>0.003</v>
      </c>
      <c r="Q33" s="308"/>
      <c r="R33" s="308"/>
      <c r="S33" s="308"/>
      <c r="T33" s="308"/>
      <c r="U33" s="308"/>
    </row>
    <row r="34" customFormat="false" ht="12.75" hidden="false" customHeight="false" outlineLevel="0" collapsed="false">
      <c r="A34" s="276" t="n">
        <v>23</v>
      </c>
      <c r="B34" s="309" t="s">
        <v>145</v>
      </c>
      <c r="C34" s="311" t="s">
        <v>249</v>
      </c>
      <c r="D34" s="307"/>
      <c r="E34" s="307"/>
      <c r="F34" s="307" t="n">
        <v>0.024</v>
      </c>
      <c r="G34" s="307" t="n">
        <v>0.023</v>
      </c>
      <c r="H34" s="307" t="n">
        <v>0.027</v>
      </c>
      <c r="I34" s="307" t="n">
        <v>0.032</v>
      </c>
      <c r="J34" s="307" t="n">
        <v>0.032</v>
      </c>
      <c r="K34" s="307" t="n">
        <v>0.03</v>
      </c>
      <c r="L34" s="307" t="n">
        <v>0.031</v>
      </c>
      <c r="M34" s="308" t="n">
        <v>0.026</v>
      </c>
      <c r="N34" s="308" t="n">
        <v>0.025</v>
      </c>
      <c r="O34" s="308" t="n">
        <v>0.025</v>
      </c>
      <c r="P34" s="308" t="n">
        <v>0.024</v>
      </c>
      <c r="Q34" s="308"/>
      <c r="R34" s="308"/>
      <c r="S34" s="308"/>
      <c r="T34" s="308"/>
      <c r="U34" s="308"/>
    </row>
    <row r="35" customFormat="false" ht="12.75" hidden="false" customHeight="false" outlineLevel="0" collapsed="false">
      <c r="A35" s="276" t="n">
        <v>23</v>
      </c>
      <c r="B35" s="309" t="s">
        <v>145</v>
      </c>
      <c r="C35" s="311" t="s">
        <v>250</v>
      </c>
      <c r="D35" s="307" t="n">
        <v>0.047</v>
      </c>
      <c r="E35" s="307" t="n">
        <v>0.043</v>
      </c>
      <c r="F35" s="307" t="n">
        <v>0.002</v>
      </c>
      <c r="G35" s="307" t="n">
        <v>0.002</v>
      </c>
      <c r="H35" s="307" t="n">
        <v>0.002</v>
      </c>
      <c r="I35" s="307" t="n">
        <v>0.001</v>
      </c>
      <c r="J35" s="307" t="n">
        <v>0.001</v>
      </c>
      <c r="K35" s="307" t="n">
        <v>0.001</v>
      </c>
      <c r="L35" s="307" t="n">
        <v>0.001</v>
      </c>
      <c r="M35" s="308" t="n">
        <v>0.001</v>
      </c>
      <c r="N35" s="308" t="n">
        <v>0.001</v>
      </c>
      <c r="O35" s="308" t="n">
        <v>0.001</v>
      </c>
      <c r="P35" s="308" t="n">
        <v>0.001</v>
      </c>
      <c r="Q35" s="308"/>
      <c r="R35" s="308"/>
      <c r="S35" s="308"/>
      <c r="T35" s="308"/>
      <c r="U35" s="308"/>
    </row>
    <row r="36" customFormat="false" ht="12.75" hidden="false" customHeight="false" outlineLevel="0" collapsed="false">
      <c r="A36" s="276" t="n">
        <v>23</v>
      </c>
      <c r="B36" s="276" t="s">
        <v>144</v>
      </c>
      <c r="C36" s="311" t="s">
        <v>251</v>
      </c>
      <c r="D36" s="307"/>
      <c r="E36" s="307"/>
      <c r="F36" s="307" t="n">
        <v>0.025</v>
      </c>
      <c r="G36" s="307" t="n">
        <v>0.013</v>
      </c>
      <c r="H36" s="307" t="n">
        <v>0.01</v>
      </c>
      <c r="I36" s="307" t="n">
        <v>0.007</v>
      </c>
      <c r="J36" s="307" t="n">
        <v>0.007</v>
      </c>
      <c r="K36" s="307" t="n">
        <v>0.007</v>
      </c>
      <c r="L36" s="307" t="n">
        <v>0.006</v>
      </c>
      <c r="M36" s="308" t="n">
        <v>0.006</v>
      </c>
      <c r="N36" s="308" t="n">
        <v>0.005</v>
      </c>
      <c r="O36" s="308" t="n">
        <v>0.004</v>
      </c>
      <c r="P36" s="308" t="n">
        <v>0.004</v>
      </c>
      <c r="Q36" s="308"/>
      <c r="R36" s="308"/>
      <c r="S36" s="308"/>
      <c r="T36" s="308"/>
      <c r="U36" s="308"/>
    </row>
    <row r="37" customFormat="false" ht="12.75" hidden="false" customHeight="false" outlineLevel="0" collapsed="false">
      <c r="A37" s="276" t="n">
        <v>23</v>
      </c>
      <c r="B37" s="309" t="s">
        <v>146</v>
      </c>
      <c r="C37" s="311" t="s">
        <v>252</v>
      </c>
      <c r="D37" s="307"/>
      <c r="E37" s="307"/>
      <c r="F37" s="307" t="n">
        <v>0.001</v>
      </c>
      <c r="G37" s="307" t="n">
        <v>0.001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/>
      <c r="R37" s="308"/>
      <c r="S37" s="308"/>
      <c r="T37" s="308"/>
      <c r="U37" s="308"/>
    </row>
    <row r="38" customFormat="false" ht="12.75" hidden="false" customHeight="false" outlineLevel="0" collapsed="false">
      <c r="A38" s="276" t="n">
        <v>23</v>
      </c>
      <c r="B38" s="309" t="s">
        <v>144</v>
      </c>
      <c r="C38" s="311" t="s">
        <v>253</v>
      </c>
      <c r="D38" s="307" t="n">
        <v>0.033</v>
      </c>
      <c r="E38" s="307" t="n">
        <v>0.031</v>
      </c>
      <c r="F38" s="307" t="n">
        <v>0.004</v>
      </c>
      <c r="G38" s="307" t="n">
        <v>0.006</v>
      </c>
      <c r="H38" s="307" t="n">
        <v>0.007</v>
      </c>
      <c r="I38" s="307" t="n">
        <v>0.01</v>
      </c>
      <c r="J38" s="307" t="n">
        <v>0.011</v>
      </c>
      <c r="K38" s="307" t="n">
        <v>0.01</v>
      </c>
      <c r="L38" s="307" t="n">
        <v>0.009</v>
      </c>
      <c r="M38" s="308" t="n">
        <v>0.009</v>
      </c>
      <c r="N38" s="308" t="n">
        <v>0.008</v>
      </c>
      <c r="O38" s="308" t="n">
        <v>0.008</v>
      </c>
      <c r="P38" s="308" t="n">
        <v>0.008</v>
      </c>
      <c r="Q38" s="308"/>
      <c r="R38" s="308"/>
      <c r="S38" s="308"/>
      <c r="T38" s="308"/>
      <c r="U38" s="308"/>
    </row>
    <row r="39" customFormat="false" ht="12.75" hidden="false" customHeight="false" outlineLevel="0" collapsed="false">
      <c r="A39" s="276" t="n">
        <v>23</v>
      </c>
      <c r="B39" s="276" t="s">
        <v>210</v>
      </c>
      <c r="C39" s="276" t="s">
        <v>254</v>
      </c>
      <c r="D39" s="307" t="n">
        <v>0.024</v>
      </c>
      <c r="E39" s="307" t="n">
        <v>0.018</v>
      </c>
      <c r="F39" s="307" t="n">
        <v>0.029</v>
      </c>
      <c r="G39" s="307" t="n">
        <v>0.047</v>
      </c>
      <c r="H39" s="307" t="n">
        <v>0.046</v>
      </c>
      <c r="I39" s="307" t="n">
        <v>0.041</v>
      </c>
      <c r="J39" s="307" t="n">
        <v>0.043</v>
      </c>
      <c r="K39" s="307" t="n">
        <v>0.041</v>
      </c>
      <c r="L39" s="307" t="n">
        <v>0.043</v>
      </c>
      <c r="M39" s="308" t="n">
        <v>0.042</v>
      </c>
      <c r="N39" s="308" t="n">
        <v>0.042</v>
      </c>
      <c r="O39" s="308" t="n">
        <v>0.042</v>
      </c>
      <c r="P39" s="308" t="n">
        <v>0.043</v>
      </c>
      <c r="Q39" s="308"/>
      <c r="R39" s="308"/>
      <c r="S39" s="308"/>
      <c r="T39" s="308"/>
      <c r="U39" s="308"/>
    </row>
    <row r="40" customFormat="false" ht="12.75" hidden="false" customHeight="false" outlineLevel="0" collapsed="false"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</row>
    <row r="41" customFormat="false" ht="12.75" hidden="false" customHeight="false" outlineLevel="0" collapsed="false">
      <c r="C41" s="278"/>
      <c r="D41" s="297" t="s">
        <v>255</v>
      </c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8"/>
      <c r="R41" s="298"/>
      <c r="S41" s="297" t="s">
        <v>256</v>
      </c>
      <c r="T41" s="297"/>
      <c r="U41" s="297"/>
      <c r="AC41" s="278" t="s">
        <v>1</v>
      </c>
    </row>
    <row r="42" customFormat="false" ht="12.75" hidden="false" customHeight="false" outlineLevel="0" collapsed="false">
      <c r="C42" s="296" t="s">
        <v>257</v>
      </c>
      <c r="D42" s="312" t="n">
        <v>1960</v>
      </c>
      <c r="E42" s="312" t="n">
        <v>1970</v>
      </c>
      <c r="F42" s="312" t="n">
        <v>1980</v>
      </c>
      <c r="G42" s="312" t="n">
        <v>1990</v>
      </c>
      <c r="H42" s="312" t="n">
        <v>1995</v>
      </c>
      <c r="I42" s="312" t="n">
        <v>2000</v>
      </c>
      <c r="J42" s="312" t="n">
        <v>2001</v>
      </c>
      <c r="K42" s="312" t="n">
        <v>2002</v>
      </c>
      <c r="L42" s="312" t="n">
        <v>2003</v>
      </c>
      <c r="M42" s="312" t="n">
        <v>2004</v>
      </c>
      <c r="N42" s="312" t="n">
        <v>2005</v>
      </c>
      <c r="O42" s="312" t="n">
        <v>2006</v>
      </c>
      <c r="P42" s="312" t="n">
        <v>2007</v>
      </c>
      <c r="Q42" s="312" t="n">
        <v>2008</v>
      </c>
      <c r="R42" s="312"/>
      <c r="S42" s="312" t="n">
        <v>1999</v>
      </c>
      <c r="T42" s="312" t="n">
        <v>2004</v>
      </c>
      <c r="U42" s="312" t="n">
        <v>2008</v>
      </c>
      <c r="W42" s="299" t="s">
        <v>258</v>
      </c>
      <c r="AA42" s="299" t="s">
        <v>259</v>
      </c>
    </row>
    <row r="43" customFormat="false" ht="12.75" hidden="false" customHeight="false" outlineLevel="0" collapsed="false">
      <c r="C43" s="309" t="s">
        <v>143</v>
      </c>
      <c r="D43" s="307" t="n">
        <v>0.064</v>
      </c>
      <c r="E43" s="307" t="n">
        <v>0.064</v>
      </c>
      <c r="F43" s="307" t="n">
        <v>0.059</v>
      </c>
      <c r="G43" s="307" t="n">
        <v>0.048</v>
      </c>
      <c r="H43" s="307" t="n">
        <v>0.039</v>
      </c>
      <c r="I43" s="307" t="n">
        <v>0.036</v>
      </c>
      <c r="J43" s="307" t="n">
        <v>0.021</v>
      </c>
      <c r="K43" s="307" t="n">
        <v>0.019</v>
      </c>
      <c r="L43" s="307" t="n">
        <v>0.019</v>
      </c>
      <c r="M43" s="307" t="n">
        <f aca="false">M17</f>
        <v>0.025</v>
      </c>
      <c r="N43" s="307" t="n">
        <v>0.02</v>
      </c>
      <c r="O43" s="307" t="n">
        <f aca="false">O17</f>
        <v>0.018</v>
      </c>
      <c r="P43" s="307" t="n">
        <v>0.013</v>
      </c>
      <c r="Q43" s="307" t="n">
        <v>0.006</v>
      </c>
      <c r="R43" s="307"/>
      <c r="S43" s="307" t="n">
        <v>0.043</v>
      </c>
      <c r="T43" s="307" t="n">
        <v>0.022</v>
      </c>
      <c r="U43" s="307" t="n">
        <v>0.0165096041272802</v>
      </c>
      <c r="W43" s="313" t="n">
        <f aca="false">AVERAGE(D43:P43)</f>
        <v>0.0342307692307692</v>
      </c>
      <c r="AA43" s="314" t="n">
        <f aca="false">W43/W$47</f>
        <v>0.121751025991792</v>
      </c>
    </row>
    <row r="44" customFormat="false" ht="12.75" hidden="false" customHeight="false" outlineLevel="0" collapsed="false">
      <c r="C44" s="309" t="s">
        <v>144</v>
      </c>
      <c r="D44" s="307" t="n">
        <v>0.107</v>
      </c>
      <c r="E44" s="307" t="n">
        <v>0.113</v>
      </c>
      <c r="F44" s="307" t="n">
        <v>0.12</v>
      </c>
      <c r="G44" s="307" t="n">
        <v>0.131</v>
      </c>
      <c r="H44" s="307" t="n">
        <v>0.15</v>
      </c>
      <c r="I44" s="307" t="n">
        <v>0.145</v>
      </c>
      <c r="J44" s="307" t="n">
        <v>0.145</v>
      </c>
      <c r="K44" s="307" t="n">
        <v>0.147</v>
      </c>
      <c r="L44" s="307" t="n">
        <v>0.136</v>
      </c>
      <c r="M44" s="307" t="n">
        <f aca="false">M21+M22+M23+M24+M28+M38+M25+M36</f>
        <v>0.13</v>
      </c>
      <c r="N44" s="307" t="n">
        <v>0.128</v>
      </c>
      <c r="O44" s="307" t="n">
        <f aca="false">O21+O22+O23+O24+O28+O38+O25+O36</f>
        <v>0.121</v>
      </c>
      <c r="P44" s="307" t="n">
        <v>0.112</v>
      </c>
      <c r="Q44" s="307" t="n">
        <v>0.115</v>
      </c>
      <c r="R44" s="307"/>
      <c r="S44" s="307" t="n">
        <v>0.044</v>
      </c>
      <c r="T44" s="307" t="n">
        <v>0.02</v>
      </c>
      <c r="U44" s="307" t="n">
        <v>0.0184100231760999</v>
      </c>
      <c r="W44" s="313" t="n">
        <f aca="false">AVERAGE(D44:P44)</f>
        <v>0.129615384615385</v>
      </c>
      <c r="AA44" s="314" t="n">
        <f aca="false">W44/W$47</f>
        <v>0.461012311901505</v>
      </c>
    </row>
    <row r="45" customFormat="false" ht="12.75" hidden="false" customHeight="false" outlineLevel="0" collapsed="false">
      <c r="C45" s="309" t="s">
        <v>145</v>
      </c>
      <c r="D45" s="307" t="n">
        <v>0.108</v>
      </c>
      <c r="E45" s="307" t="n">
        <v>0.135</v>
      </c>
      <c r="F45" s="307" t="n">
        <v>0.115</v>
      </c>
      <c r="G45" s="307" t="n">
        <v>0.105</v>
      </c>
      <c r="H45" s="307" t="n">
        <v>0.103</v>
      </c>
      <c r="I45" s="307" t="n">
        <v>0.1</v>
      </c>
      <c r="J45" s="307" t="n">
        <v>0.098</v>
      </c>
      <c r="K45" s="307" t="n">
        <v>0.098</v>
      </c>
      <c r="L45" s="307" t="n">
        <v>0.092</v>
      </c>
      <c r="M45" s="307" t="n">
        <f aca="false">M26+M32+M33+M34+M35</f>
        <v>0.096</v>
      </c>
      <c r="N45" s="307" t="n">
        <v>0.088</v>
      </c>
      <c r="O45" s="307" t="n">
        <f aca="false">O26+O32+O33+O34+O35</f>
        <v>0.087</v>
      </c>
      <c r="P45" s="307" t="n">
        <v>0.082</v>
      </c>
      <c r="Q45" s="307" t="n">
        <v>0.074</v>
      </c>
      <c r="R45" s="307"/>
      <c r="S45" s="307" t="n">
        <v>0.046</v>
      </c>
      <c r="T45" s="307" t="n">
        <v>0.057</v>
      </c>
      <c r="U45" s="307" t="n">
        <v>0.0479799041447664</v>
      </c>
      <c r="W45" s="313" t="n">
        <f aca="false">AVERAGE(D45:P45)</f>
        <v>0.100538461538462</v>
      </c>
      <c r="AA45" s="314" t="n">
        <f aca="false">W45/W$47</f>
        <v>0.357592339261286</v>
      </c>
    </row>
    <row r="46" customFormat="false" ht="12.75" hidden="false" customHeight="false" outlineLevel="0" collapsed="false">
      <c r="C46" s="309" t="s">
        <v>146</v>
      </c>
      <c r="D46" s="307" t="n">
        <v>0.022</v>
      </c>
      <c r="E46" s="307" t="n">
        <v>0.02</v>
      </c>
      <c r="F46" s="307" t="n">
        <v>0.024</v>
      </c>
      <c r="G46" s="307" t="n">
        <v>0.021</v>
      </c>
      <c r="H46" s="307" t="n">
        <v>0.018</v>
      </c>
      <c r="I46" s="307" t="n">
        <v>0.015</v>
      </c>
      <c r="J46" s="307" t="n">
        <v>0.013</v>
      </c>
      <c r="K46" s="307" t="n">
        <v>0.012</v>
      </c>
      <c r="L46" s="307" t="n">
        <v>0.014</v>
      </c>
      <c r="M46" s="307" t="n">
        <f aca="false">M18+M19+M20+M37</f>
        <v>0.015</v>
      </c>
      <c r="N46" s="307" t="n">
        <v>0.015</v>
      </c>
      <c r="O46" s="307" t="n">
        <f aca="false">O18+O19+O20+O37</f>
        <v>0.015</v>
      </c>
      <c r="P46" s="307" t="n">
        <v>0.014</v>
      </c>
      <c r="Q46" s="307" t="n">
        <v>0.013</v>
      </c>
      <c r="R46" s="307"/>
      <c r="S46" s="307" t="n">
        <v>0.169</v>
      </c>
      <c r="T46" s="307" t="n">
        <v>0.111</v>
      </c>
      <c r="U46" s="307" t="n">
        <v>0.0897750507025962</v>
      </c>
      <c r="W46" s="313" t="n">
        <f aca="false">AVERAGE(D46:P46)</f>
        <v>0.0167692307692308</v>
      </c>
      <c r="AA46" s="314" t="n">
        <f aca="false">W46/W$47</f>
        <v>0.0596443228454172</v>
      </c>
    </row>
    <row r="47" customFormat="false" ht="12.75" hidden="false" customHeight="false" outlineLevel="0" collapsed="false">
      <c r="C47" s="309" t="s">
        <v>147</v>
      </c>
      <c r="D47" s="307" t="n">
        <v>0.148</v>
      </c>
      <c r="E47" s="307" t="n">
        <v>0.113</v>
      </c>
      <c r="F47" s="307" t="n">
        <v>0.095</v>
      </c>
      <c r="G47" s="307" t="n">
        <v>0.121</v>
      </c>
      <c r="H47" s="307" t="n">
        <v>0.134</v>
      </c>
      <c r="I47" s="307" t="n">
        <v>0.154</v>
      </c>
      <c r="J47" s="307" t="n">
        <v>0.162</v>
      </c>
      <c r="K47" s="307" t="n">
        <v>0.161</v>
      </c>
      <c r="L47" s="307" t="n">
        <v>0.166</v>
      </c>
      <c r="M47" s="307" t="n">
        <f aca="false">M13</f>
        <v>0.167</v>
      </c>
      <c r="N47" s="307" t="n">
        <v>0.173</v>
      </c>
      <c r="O47" s="307" t="n">
        <f aca="false">O13</f>
        <v>0.176</v>
      </c>
      <c r="P47" s="307" t="n">
        <v>0.181</v>
      </c>
      <c r="Q47" s="307" t="n">
        <v>0.186</v>
      </c>
      <c r="R47" s="307"/>
      <c r="S47" s="307" t="n">
        <v>0.157</v>
      </c>
      <c r="T47" s="307" t="n">
        <v>0.146</v>
      </c>
      <c r="U47" s="307" t="n">
        <v>0.155027269213378</v>
      </c>
      <c r="W47" s="315" t="n">
        <f aca="false">SUM(W43:W46)</f>
        <v>0.281153846153846</v>
      </c>
    </row>
    <row r="48" customFormat="false" ht="12.75" hidden="false" customHeight="false" outlineLevel="0" collapsed="false">
      <c r="C48" s="309" t="s">
        <v>148</v>
      </c>
      <c r="D48" s="307" t="n">
        <v>0.121</v>
      </c>
      <c r="E48" s="307" t="n">
        <v>0.103</v>
      </c>
      <c r="F48" s="307" t="n">
        <v>0.101</v>
      </c>
      <c r="G48" s="307" t="n">
        <v>0.09</v>
      </c>
      <c r="H48" s="307" t="n">
        <v>0.066</v>
      </c>
      <c r="I48" s="307" t="n">
        <v>0.0435</v>
      </c>
      <c r="J48" s="307" t="n">
        <v>0.0375</v>
      </c>
      <c r="K48" s="307" t="n">
        <v>0.0375</v>
      </c>
      <c r="L48" s="307" t="n">
        <v>0.039</v>
      </c>
      <c r="M48" s="307" t="n">
        <f aca="false">M14/2</f>
        <v>0.035</v>
      </c>
      <c r="N48" s="307" t="n">
        <v>0.036</v>
      </c>
      <c r="O48" s="307" t="n">
        <f aca="false">O14/2</f>
        <v>0.036</v>
      </c>
      <c r="P48" s="307" t="n">
        <v>0.0345</v>
      </c>
      <c r="Q48" s="307" t="n">
        <v>0.035</v>
      </c>
      <c r="R48" s="307"/>
      <c r="S48" s="307" t="n">
        <v>0.053</v>
      </c>
      <c r="T48" s="307" t="n">
        <v>0.028</v>
      </c>
      <c r="U48" s="307" t="n">
        <v>0.019042354950749</v>
      </c>
    </row>
    <row r="49" customFormat="false" ht="12.75" hidden="false" customHeight="false" outlineLevel="0" collapsed="false">
      <c r="C49" s="309" t="s">
        <v>149</v>
      </c>
      <c r="D49" s="307" t="n">
        <v>0.061</v>
      </c>
      <c r="E49" s="307" t="n">
        <v>0.051</v>
      </c>
      <c r="F49" s="307" t="n">
        <v>0.05</v>
      </c>
      <c r="G49" s="307" t="n">
        <v>0.045</v>
      </c>
      <c r="H49" s="307" t="n">
        <v>0.033</v>
      </c>
      <c r="I49" s="307" t="n">
        <v>0.02175</v>
      </c>
      <c r="J49" s="307" t="n">
        <v>0.01875</v>
      </c>
      <c r="K49" s="307" t="n">
        <v>0.01875</v>
      </c>
      <c r="L49" s="307" t="n">
        <v>0.0195</v>
      </c>
      <c r="M49" s="307" t="n">
        <f aca="false">M14/4</f>
        <v>0.0175</v>
      </c>
      <c r="N49" s="307" t="n">
        <v>0.018</v>
      </c>
      <c r="O49" s="307" t="n">
        <f aca="false">O14/4</f>
        <v>0.018</v>
      </c>
      <c r="P49" s="307" t="n">
        <v>0.01725</v>
      </c>
      <c r="Q49" s="307" t="n">
        <v>0.0175</v>
      </c>
      <c r="R49" s="307"/>
      <c r="S49" s="307" t="n">
        <v>0.026</v>
      </c>
      <c r="T49" s="307" t="n">
        <v>0.014</v>
      </c>
      <c r="U49" s="307" t="n">
        <v>0.0323703872167377</v>
      </c>
    </row>
    <row r="50" customFormat="false" ht="12.75" hidden="false" customHeight="false" outlineLevel="0" collapsed="false">
      <c r="C50" s="309" t="s">
        <v>150</v>
      </c>
      <c r="D50" s="307" t="n">
        <v>0.061</v>
      </c>
      <c r="E50" s="307" t="n">
        <v>0.051</v>
      </c>
      <c r="F50" s="307" t="n">
        <v>0.05</v>
      </c>
      <c r="G50" s="307" t="n">
        <v>0.045</v>
      </c>
      <c r="H50" s="307" t="n">
        <v>0.033</v>
      </c>
      <c r="I50" s="307" t="n">
        <v>0.02175</v>
      </c>
      <c r="J50" s="307" t="n">
        <v>0.01875</v>
      </c>
      <c r="K50" s="307" t="n">
        <v>0.01875</v>
      </c>
      <c r="L50" s="307" t="n">
        <v>0.0195</v>
      </c>
      <c r="M50" s="307" t="n">
        <f aca="false">M14/4</f>
        <v>0.0175</v>
      </c>
      <c r="N50" s="307" t="n">
        <v>0.018</v>
      </c>
      <c r="O50" s="307" t="n">
        <f aca="false">O14/4</f>
        <v>0.018</v>
      </c>
      <c r="P50" s="307" t="n">
        <v>0.01725</v>
      </c>
      <c r="Q50" s="307" t="n">
        <v>0.0175</v>
      </c>
      <c r="R50" s="307"/>
      <c r="S50" s="307" t="n">
        <v>0.024</v>
      </c>
      <c r="T50" s="307" t="n">
        <v>0.026</v>
      </c>
      <c r="U50" s="307" t="n">
        <v>0.0195166667178547</v>
      </c>
    </row>
    <row r="51" customFormat="false" ht="12.75" hidden="false" customHeight="false" outlineLevel="0" collapsed="false">
      <c r="C51" s="309" t="s">
        <v>151</v>
      </c>
      <c r="D51" s="307" t="n">
        <v>0.037</v>
      </c>
      <c r="E51" s="307" t="n">
        <v>0.033</v>
      </c>
      <c r="F51" s="307" t="n">
        <v>0.051</v>
      </c>
      <c r="G51" s="307" t="n">
        <v>0.07</v>
      </c>
      <c r="H51" s="307" t="n">
        <v>0.073</v>
      </c>
      <c r="I51" s="307" t="n">
        <v>0.07</v>
      </c>
      <c r="J51" s="307" t="n">
        <v>0.074</v>
      </c>
      <c r="K51" s="307" t="n">
        <v>0.074</v>
      </c>
      <c r="L51" s="307" t="n">
        <v>0.074</v>
      </c>
      <c r="M51" s="307" t="n">
        <f aca="false">M11</f>
        <v>0.073</v>
      </c>
      <c r="N51" s="307" t="n">
        <v>0.075</v>
      </c>
      <c r="O51" s="307" t="n">
        <f aca="false">O11</f>
        <v>0.074</v>
      </c>
      <c r="P51" s="307" t="n">
        <v>0.085</v>
      </c>
      <c r="Q51" s="307" t="n">
        <v>0.089</v>
      </c>
      <c r="R51" s="307"/>
      <c r="S51" s="307" t="n">
        <v>0.049</v>
      </c>
      <c r="T51" s="307" t="n">
        <v>0.096</v>
      </c>
      <c r="U51" s="307" t="n">
        <v>0.145142824459231</v>
      </c>
    </row>
    <row r="52" customFormat="false" ht="12.75" hidden="false" customHeight="false" outlineLevel="0" collapsed="false">
      <c r="C52" s="309" t="s">
        <v>152</v>
      </c>
      <c r="D52" s="307" t="n">
        <v>0.021</v>
      </c>
      <c r="E52" s="307" t="n">
        <v>0.018</v>
      </c>
      <c r="F52" s="307" t="n">
        <v>0.017</v>
      </c>
      <c r="G52" s="307" t="n">
        <v>0.033</v>
      </c>
      <c r="H52" s="307" t="n">
        <v>0.045</v>
      </c>
      <c r="I52" s="307" t="n">
        <v>0.052</v>
      </c>
      <c r="J52" s="307" t="n">
        <v>0.056</v>
      </c>
      <c r="K52" s="307" t="n">
        <v>0.057</v>
      </c>
      <c r="L52" s="307" t="n">
        <v>0.059</v>
      </c>
      <c r="M52" s="307" t="n">
        <f aca="false">M10+M30</f>
        <v>0.059</v>
      </c>
      <c r="N52" s="307" t="n">
        <v>0.061</v>
      </c>
      <c r="O52" s="307" t="n">
        <f aca="false">O10+O30</f>
        <v>0.063</v>
      </c>
      <c r="P52" s="307" t="n">
        <v>0.064</v>
      </c>
      <c r="Q52" s="307" t="n">
        <v>0.069</v>
      </c>
      <c r="R52" s="307"/>
      <c r="S52" s="307" t="n">
        <v>0.021</v>
      </c>
      <c r="T52" s="307" t="n">
        <v>0.044</v>
      </c>
      <c r="U52" s="307" t="n">
        <v>0.054686125239151</v>
      </c>
    </row>
    <row r="53" customFormat="false" ht="12.75" hidden="false" customHeight="false" outlineLevel="0" collapsed="false">
      <c r="C53" s="309" t="s">
        <v>153</v>
      </c>
      <c r="D53" s="307" t="n">
        <v>0.001</v>
      </c>
      <c r="E53" s="307" t="n">
        <v>0.003</v>
      </c>
      <c r="F53" s="307" t="n">
        <v>0.014</v>
      </c>
      <c r="G53" s="307" t="n">
        <v>0.016</v>
      </c>
      <c r="H53" s="307" t="n">
        <v>0.019</v>
      </c>
      <c r="I53" s="307" t="n">
        <v>0.019</v>
      </c>
      <c r="J53" s="307" t="n">
        <v>0.021</v>
      </c>
      <c r="K53" s="307" t="n">
        <v>0.021</v>
      </c>
      <c r="L53" s="307" t="n">
        <v>0.02</v>
      </c>
      <c r="M53" s="307" t="n">
        <f aca="false">M27</f>
        <v>0.02</v>
      </c>
      <c r="N53" s="307" t="n">
        <v>0.02</v>
      </c>
      <c r="O53" s="307" t="n">
        <f aca="false">O27</f>
        <v>0.021</v>
      </c>
      <c r="P53" s="307" t="n">
        <v>0.022</v>
      </c>
      <c r="Q53" s="307" t="n">
        <v>0.023</v>
      </c>
      <c r="R53" s="307"/>
      <c r="S53" s="307" t="n">
        <v>0.069</v>
      </c>
      <c r="T53" s="307" t="n">
        <v>0.044</v>
      </c>
      <c r="U53" s="307" t="n">
        <v>0.0432935800274794</v>
      </c>
    </row>
    <row r="54" customFormat="false" ht="12.75" hidden="false" customHeight="false" outlineLevel="0" collapsed="false">
      <c r="C54" s="276" t="s">
        <v>154</v>
      </c>
      <c r="D54" s="307" t="n">
        <v>0.026</v>
      </c>
      <c r="E54" s="307" t="n">
        <v>0.025</v>
      </c>
      <c r="F54" s="307" t="n">
        <v>0.035</v>
      </c>
      <c r="G54" s="307" t="n">
        <v>0.039</v>
      </c>
      <c r="H54" s="307" t="n">
        <v>0.045</v>
      </c>
      <c r="I54" s="307" t="n">
        <v>0.047</v>
      </c>
      <c r="J54" s="307" t="n">
        <v>0.05</v>
      </c>
      <c r="K54" s="307" t="n">
        <v>0.051</v>
      </c>
      <c r="L54" s="307" t="n">
        <v>0.05</v>
      </c>
      <c r="M54" s="307" t="n">
        <f aca="false">M15</f>
        <v>0.05</v>
      </c>
      <c r="N54" s="307" t="n">
        <v>0.052</v>
      </c>
      <c r="O54" s="307" t="n">
        <f aca="false">O15</f>
        <v>0.053</v>
      </c>
      <c r="P54" s="307" t="n">
        <v>0.055</v>
      </c>
      <c r="Q54" s="307" t="n">
        <v>0.058</v>
      </c>
      <c r="R54" s="307"/>
      <c r="S54" s="307" t="n">
        <v>0.067</v>
      </c>
      <c r="T54" s="307" t="n">
        <v>0.121</v>
      </c>
      <c r="U54" s="307" t="n">
        <v>0.0547625296875967</v>
      </c>
    </row>
    <row r="55" customFormat="false" ht="12.75" hidden="false" customHeight="false" outlineLevel="0" collapsed="false">
      <c r="C55" s="276" t="s">
        <v>155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  <c r="O55" s="307" t="n">
        <v>0</v>
      </c>
      <c r="P55" s="307" t="n">
        <v>0</v>
      </c>
      <c r="Q55" s="307" t="n">
        <v>0</v>
      </c>
      <c r="R55" s="307"/>
      <c r="S55" s="307" t="n">
        <v>0</v>
      </c>
      <c r="T55" s="307" t="n">
        <v>0</v>
      </c>
      <c r="U55" s="307" t="n">
        <v>0</v>
      </c>
    </row>
    <row r="56" customFormat="false" ht="12.75" hidden="false" customHeight="false" outlineLevel="0" collapsed="false">
      <c r="C56" s="276" t="s">
        <v>156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/>
      <c r="S56" s="307" t="n">
        <v>0.001</v>
      </c>
      <c r="T56" s="307" t="n">
        <v>0.001</v>
      </c>
      <c r="U56" s="307" t="n">
        <v>0.000512879020818714</v>
      </c>
    </row>
    <row r="58" customFormat="false" ht="12.75" hidden="false" customHeight="false" outlineLevel="0" collapsed="false">
      <c r="C58" s="31" t="s">
        <v>138</v>
      </c>
      <c r="D58" s="31" t="s">
        <v>140</v>
      </c>
      <c r="E58" s="31" t="s">
        <v>141</v>
      </c>
      <c r="G58" s="296"/>
      <c r="H58" s="298"/>
      <c r="I58" s="298"/>
    </row>
    <row r="59" customFormat="false" ht="12.75" hidden="false" customHeight="false" outlineLevel="0" collapsed="false">
      <c r="C59" s="220" t="s">
        <v>143</v>
      </c>
      <c r="D59" s="316" t="n">
        <v>0.465</v>
      </c>
      <c r="E59" s="316" t="n">
        <v>0.161</v>
      </c>
    </row>
    <row r="60" customFormat="false" ht="12.75" hidden="false" customHeight="false" outlineLevel="0" collapsed="false">
      <c r="C60" s="220" t="s">
        <v>144</v>
      </c>
      <c r="D60" s="316" t="n">
        <v>0.398</v>
      </c>
      <c r="E60" s="316" t="n">
        <v>0.874</v>
      </c>
    </row>
    <row r="61" customFormat="false" ht="12.75" hidden="false" customHeight="false" outlineLevel="0" collapsed="false">
      <c r="C61" s="220" t="s">
        <v>145</v>
      </c>
      <c r="D61" s="316" t="n">
        <v>0.405</v>
      </c>
      <c r="E61" s="316" t="n">
        <v>0.383</v>
      </c>
    </row>
    <row r="62" customFormat="false" ht="12.75" hidden="false" customHeight="false" outlineLevel="0" collapsed="false">
      <c r="C62" s="220" t="s">
        <v>146</v>
      </c>
      <c r="D62" s="316" t="n">
        <v>0.405</v>
      </c>
      <c r="E62" s="316" t="n">
        <v>0.21</v>
      </c>
    </row>
    <row r="63" customFormat="false" ht="12.75" hidden="false" customHeight="false" outlineLevel="0" collapsed="false">
      <c r="C63" s="220" t="s">
        <v>147</v>
      </c>
      <c r="D63" s="316" t="n">
        <v>0.117</v>
      </c>
      <c r="E63" s="316" t="n">
        <v>0.828</v>
      </c>
      <c r="J63" s="296" t="s">
        <v>260</v>
      </c>
    </row>
    <row r="64" customFormat="false" ht="12.75" hidden="false" customHeight="false" outlineLevel="0" collapsed="false">
      <c r="C64" s="220" t="s">
        <v>148</v>
      </c>
      <c r="D64" s="316" t="n">
        <v>0.192</v>
      </c>
      <c r="E64" s="316" t="n">
        <v>0.322</v>
      </c>
      <c r="G64" s="307" t="n">
        <v>0.5</v>
      </c>
      <c r="H64" s="307"/>
      <c r="I64" s="307"/>
      <c r="J64" s="317" t="n">
        <f aca="false">G64*D64*E64</f>
        <v>0.030912</v>
      </c>
    </row>
    <row r="65" customFormat="false" ht="12.75" hidden="false" customHeight="false" outlineLevel="0" collapsed="false">
      <c r="C65" s="220" t="s">
        <v>149</v>
      </c>
      <c r="D65" s="316" t="n">
        <v>0.478</v>
      </c>
      <c r="E65" s="316" t="n">
        <v>0.1</v>
      </c>
      <c r="G65" s="307" t="n">
        <v>0.25</v>
      </c>
      <c r="H65" s="307"/>
      <c r="I65" s="307"/>
      <c r="J65" s="317" t="n">
        <f aca="false">G65*D65*E65</f>
        <v>0.01195</v>
      </c>
    </row>
    <row r="66" customFormat="false" ht="12.75" hidden="false" customHeight="false" outlineLevel="0" collapsed="false">
      <c r="C66" s="220" t="s">
        <v>150</v>
      </c>
      <c r="D66" s="316" t="n">
        <v>0.279</v>
      </c>
      <c r="E66" s="316" t="n">
        <v>0.176</v>
      </c>
      <c r="G66" s="307" t="n">
        <v>0.25</v>
      </c>
      <c r="H66" s="307"/>
      <c r="I66" s="307"/>
      <c r="J66" s="317" t="n">
        <f aca="false">G66*D66*E66</f>
        <v>0.012276</v>
      </c>
    </row>
    <row r="67" customFormat="false" ht="12.75" hidden="false" customHeight="false" outlineLevel="0" collapsed="false">
      <c r="C67" s="220" t="s">
        <v>151</v>
      </c>
      <c r="D67" s="316" t="n">
        <v>0.43</v>
      </c>
      <c r="E67" s="316" t="n">
        <v>0.233</v>
      </c>
      <c r="G67" s="307"/>
      <c r="H67" s="307"/>
      <c r="I67" s="307"/>
      <c r="J67" s="318" t="n">
        <f aca="false">SUM(J64:J66)</f>
        <v>0.055138</v>
      </c>
    </row>
    <row r="68" customFormat="false" ht="12.75" hidden="false" customHeight="false" outlineLevel="0" collapsed="false">
      <c r="C68" s="220" t="s">
        <v>152</v>
      </c>
      <c r="D68" s="316" t="n">
        <v>0.24</v>
      </c>
      <c r="E68" s="316" t="n">
        <v>0.5</v>
      </c>
      <c r="G68" s="307"/>
      <c r="H68" s="307"/>
      <c r="I68" s="307"/>
    </row>
    <row r="69" customFormat="false" ht="12.75" hidden="false" customHeight="false" outlineLevel="0" collapsed="false">
      <c r="C69" s="220" t="s">
        <v>153</v>
      </c>
      <c r="D69" s="316" t="n">
        <v>0.24</v>
      </c>
      <c r="E69" s="316" t="n">
        <v>0.5</v>
      </c>
      <c r="G69" s="307"/>
      <c r="H69" s="307"/>
      <c r="I69" s="307"/>
    </row>
    <row r="70" customFormat="false" ht="12.75" hidden="false" customHeight="false" outlineLevel="0" collapsed="false">
      <c r="C70" s="199" t="s">
        <v>154</v>
      </c>
      <c r="D70" s="316" t="n">
        <v>0.04</v>
      </c>
      <c r="E70" s="316" t="n">
        <v>0.5</v>
      </c>
      <c r="G70" s="307"/>
      <c r="H70" s="307"/>
      <c r="I70" s="307"/>
    </row>
    <row r="71" customFormat="false" ht="12.75" hidden="false" customHeight="false" outlineLevel="0" collapsed="false">
      <c r="C71" s="199" t="s">
        <v>155</v>
      </c>
      <c r="D71" s="316" t="n">
        <v>0.15</v>
      </c>
      <c r="E71" s="316" t="n">
        <v>0.5</v>
      </c>
      <c r="G71" s="307"/>
      <c r="H71" s="307"/>
      <c r="I71" s="307"/>
      <c r="J71" s="296" t="s">
        <v>261</v>
      </c>
    </row>
    <row r="72" customFormat="false" ht="12.75" hidden="false" customHeight="false" outlineLevel="0" collapsed="false">
      <c r="C72" s="199" t="s">
        <v>156</v>
      </c>
      <c r="D72" s="316" t="n">
        <v>0.05</v>
      </c>
      <c r="E72" s="316" t="n">
        <v>0.5</v>
      </c>
      <c r="G72" s="307"/>
      <c r="H72" s="307"/>
      <c r="I72" s="307" t="n">
        <v>1</v>
      </c>
      <c r="J72" s="318" t="n">
        <f aca="false">I72*D72*E72</f>
        <v>0.025</v>
      </c>
    </row>
    <row r="73" customFormat="false" ht="12.75" hidden="false" customHeight="false" outlineLevel="0" collapsed="false">
      <c r="D73" s="276"/>
      <c r="E73" s="276"/>
      <c r="F73" s="276"/>
    </row>
    <row r="74" customFormat="false" ht="12.75" hidden="false" customHeight="false" outlineLevel="0" collapsed="false">
      <c r="C74" s="278"/>
      <c r="D74" s="297" t="s">
        <v>262</v>
      </c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</row>
    <row r="75" customFormat="false" ht="12.75" hidden="false" customHeight="false" outlineLevel="0" collapsed="false">
      <c r="C75" s="278"/>
      <c r="D75" s="298" t="s">
        <v>263</v>
      </c>
      <c r="E75" s="298" t="s">
        <v>264</v>
      </c>
      <c r="F75" s="298" t="s">
        <v>265</v>
      </c>
      <c r="G75" s="298" t="s">
        <v>266</v>
      </c>
      <c r="H75" s="298" t="s">
        <v>267</v>
      </c>
      <c r="I75" s="298" t="s">
        <v>268</v>
      </c>
      <c r="J75" s="298" t="s">
        <v>268</v>
      </c>
      <c r="K75" s="298" t="s">
        <v>268</v>
      </c>
      <c r="L75" s="298" t="s">
        <v>268</v>
      </c>
      <c r="M75" s="298" t="s">
        <v>268</v>
      </c>
      <c r="N75" s="298" t="s">
        <v>268</v>
      </c>
      <c r="O75" s="298" t="s">
        <v>268</v>
      </c>
      <c r="P75" s="298" t="s">
        <v>268</v>
      </c>
      <c r="Q75" s="298" t="s">
        <v>268</v>
      </c>
      <c r="R75" s="298"/>
      <c r="S75" s="298" t="s">
        <v>269</v>
      </c>
      <c r="T75" s="298" t="s">
        <v>270</v>
      </c>
      <c r="U75" s="298" t="s">
        <v>268</v>
      </c>
    </row>
    <row r="76" customFormat="false" ht="12.75" hidden="false" customHeight="false" outlineLevel="0" collapsed="false">
      <c r="C76" s="296" t="s">
        <v>257</v>
      </c>
      <c r="D76" s="312" t="n">
        <v>1960</v>
      </c>
      <c r="E76" s="312" t="n">
        <v>1970</v>
      </c>
      <c r="F76" s="312" t="n">
        <v>1980</v>
      </c>
      <c r="G76" s="312" t="n">
        <v>1990</v>
      </c>
      <c r="H76" s="312" t="n">
        <v>1995</v>
      </c>
      <c r="I76" s="312" t="n">
        <v>2000</v>
      </c>
      <c r="J76" s="312" t="n">
        <v>2001</v>
      </c>
      <c r="K76" s="312" t="n">
        <v>2002</v>
      </c>
      <c r="L76" s="312" t="n">
        <v>2003</v>
      </c>
      <c r="M76" s="312" t="n">
        <v>2004</v>
      </c>
      <c r="N76" s="312" t="n">
        <v>2005</v>
      </c>
      <c r="O76" s="312" t="n">
        <v>2006</v>
      </c>
      <c r="P76" s="312" t="n">
        <v>2007</v>
      </c>
      <c r="Q76" s="312" t="n">
        <v>2008</v>
      </c>
      <c r="R76" s="312"/>
      <c r="S76" s="312" t="n">
        <v>1999</v>
      </c>
      <c r="T76" s="312" t="n">
        <v>2004</v>
      </c>
      <c r="U76" s="312" t="n">
        <v>2008</v>
      </c>
    </row>
    <row r="77" customFormat="false" ht="12.75" hidden="false" customHeight="false" outlineLevel="0" collapsed="false">
      <c r="C77" s="309" t="s">
        <v>143</v>
      </c>
      <c r="D77" s="307" t="n">
        <f aca="false">D43*$D59*$E59</f>
        <v>0.00479136</v>
      </c>
      <c r="E77" s="307" t="n">
        <f aca="false">E43*$D59*$E59</f>
        <v>0.00479136</v>
      </c>
      <c r="F77" s="307" t="n">
        <f aca="false">F43*$D59*$E59</f>
        <v>0.004417035</v>
      </c>
      <c r="G77" s="307" t="n">
        <f aca="false">G43*$D59*$E59</f>
        <v>0.00359352</v>
      </c>
      <c r="H77" s="307" t="n">
        <f aca="false">H43*$D59*$E59</f>
        <v>0.002919735</v>
      </c>
      <c r="I77" s="307" t="n">
        <f aca="false">I43*$D59*$E59</f>
        <v>0.00269514</v>
      </c>
      <c r="J77" s="307" t="n">
        <f aca="false">J43*$D59*$E59</f>
        <v>0.001572165</v>
      </c>
      <c r="K77" s="307" t="n">
        <f aca="false">K43*$D59*$E59</f>
        <v>0.001422435</v>
      </c>
      <c r="L77" s="307" t="n">
        <f aca="false">L43*$D59*$E59</f>
        <v>0.001422435</v>
      </c>
      <c r="M77" s="307" t="n">
        <f aca="false">M43*$D59*$E59</f>
        <v>0.001871625</v>
      </c>
      <c r="N77" s="307" t="n">
        <f aca="false">N43*$D59*$E59</f>
        <v>0.0014973</v>
      </c>
      <c r="O77" s="307" t="n">
        <f aca="false">O43*$D59*$E59</f>
        <v>0.00134757</v>
      </c>
      <c r="P77" s="307" t="n">
        <f aca="false">P43*$D59*$E59</f>
        <v>0.000973245</v>
      </c>
      <c r="Q77" s="307" t="n">
        <f aca="false">Q43*$D59*$E59</f>
        <v>0.00044919</v>
      </c>
      <c r="R77" s="307"/>
      <c r="S77" s="307" t="n">
        <f aca="false">S43*$D59*$E59</f>
        <v>0.003219195</v>
      </c>
      <c r="T77" s="307" t="n">
        <f aca="false">T43*$D59*$E59</f>
        <v>0.00164703</v>
      </c>
      <c r="U77" s="307" t="n">
        <f aca="false">U43*$D59*$E59</f>
        <v>0.00123599151298883</v>
      </c>
    </row>
    <row r="78" customFormat="false" ht="12.75" hidden="false" customHeight="false" outlineLevel="0" collapsed="false">
      <c r="C78" s="309" t="s">
        <v>144</v>
      </c>
      <c r="D78" s="307" t="n">
        <f aca="false">D44*$D60*$E60</f>
        <v>0.037220164</v>
      </c>
      <c r="E78" s="307" t="n">
        <f aca="false">E44*$D60*$E60</f>
        <v>0.039307276</v>
      </c>
      <c r="F78" s="307" t="n">
        <f aca="false">F44*$D60*$E60</f>
        <v>0.04174224</v>
      </c>
      <c r="G78" s="307" t="n">
        <f aca="false">G44*$D60*$E60</f>
        <v>0.045568612</v>
      </c>
      <c r="H78" s="307" t="n">
        <f aca="false">H44*$D60*$E60</f>
        <v>0.0521778</v>
      </c>
      <c r="I78" s="307" t="n">
        <f aca="false">I44*$D60*$E60</f>
        <v>0.05043854</v>
      </c>
      <c r="J78" s="307" t="n">
        <f aca="false">J44*$D60*$E60</f>
        <v>0.05043854</v>
      </c>
      <c r="K78" s="307" t="n">
        <f aca="false">K44*$D60*$E60</f>
        <v>0.051134244</v>
      </c>
      <c r="L78" s="307" t="n">
        <f aca="false">L44*$D60*$E60</f>
        <v>0.047307872</v>
      </c>
      <c r="M78" s="307" t="n">
        <f aca="false">M44*$D60*$E60</f>
        <v>0.04522076</v>
      </c>
      <c r="N78" s="307" t="n">
        <f aca="false">N44*$D60*$E60</f>
        <v>0.044525056</v>
      </c>
      <c r="O78" s="307" t="n">
        <f aca="false">O44*$D60*$E60</f>
        <v>0.042090092</v>
      </c>
      <c r="P78" s="307" t="n">
        <f aca="false">P44*$D60*$E60</f>
        <v>0.038959424</v>
      </c>
      <c r="Q78" s="307" t="n">
        <f aca="false">Q44*$D60*$E60</f>
        <v>0.04000298</v>
      </c>
      <c r="R78" s="307"/>
      <c r="S78" s="307" t="n">
        <f aca="false">S44*$D60*$E60</f>
        <v>0.015305488</v>
      </c>
      <c r="T78" s="307" t="n">
        <f aca="false">T44*$D60*$E60</f>
        <v>0.00695704</v>
      </c>
      <c r="U78" s="307" t="n">
        <f aca="false">U44*$D60*$E60</f>
        <v>0.00640396338185272</v>
      </c>
    </row>
    <row r="79" customFormat="false" ht="12.75" hidden="false" customHeight="false" outlineLevel="0" collapsed="false">
      <c r="C79" s="309" t="s">
        <v>145</v>
      </c>
      <c r="D79" s="307" t="n">
        <f aca="false">D45*$D61*$E61</f>
        <v>0.01675242</v>
      </c>
      <c r="E79" s="307" t="n">
        <f aca="false">E45*$D61*$E61</f>
        <v>0.020940525</v>
      </c>
      <c r="F79" s="307" t="n">
        <f aca="false">F45*$D61*$E61</f>
        <v>0.017838225</v>
      </c>
      <c r="G79" s="307" t="n">
        <f aca="false">G45*$D61*$E61</f>
        <v>0.016287075</v>
      </c>
      <c r="H79" s="307" t="n">
        <f aca="false">H45*$D61*$E61</f>
        <v>0.015976845</v>
      </c>
      <c r="I79" s="307" t="n">
        <f aca="false">I45*$D61*$E61</f>
        <v>0.0155115</v>
      </c>
      <c r="J79" s="307" t="n">
        <f aca="false">J45*$D61*$E61</f>
        <v>0.01520127</v>
      </c>
      <c r="K79" s="307" t="n">
        <f aca="false">K45*$D61*$E61</f>
        <v>0.01520127</v>
      </c>
      <c r="L79" s="307" t="n">
        <f aca="false">L45*$D61*$E61</f>
        <v>0.01427058</v>
      </c>
      <c r="M79" s="307" t="n">
        <f aca="false">M45*$D61*$E61</f>
        <v>0.01489104</v>
      </c>
      <c r="N79" s="307" t="n">
        <f aca="false">N45*$D61*$E61</f>
        <v>0.01365012</v>
      </c>
      <c r="O79" s="307" t="n">
        <f aca="false">O45*$D61*$E61</f>
        <v>0.013495005</v>
      </c>
      <c r="P79" s="307" t="n">
        <f aca="false">P45*$D61*$E61</f>
        <v>0.01271943</v>
      </c>
      <c r="Q79" s="307" t="n">
        <f aca="false">Q45*$D61*$E61</f>
        <v>0.01147851</v>
      </c>
      <c r="R79" s="307"/>
      <c r="S79" s="307" t="n">
        <f aca="false">S45*$D61*$E61</f>
        <v>0.00713529</v>
      </c>
      <c r="T79" s="307" t="n">
        <f aca="false">T45*$D61*$E61</f>
        <v>0.008841555</v>
      </c>
      <c r="U79" s="307" t="n">
        <f aca="false">U45*$D61*$E61</f>
        <v>0.00744240283141544</v>
      </c>
    </row>
    <row r="80" customFormat="false" ht="12.75" hidden="false" customHeight="false" outlineLevel="0" collapsed="false">
      <c r="C80" s="309" t="s">
        <v>146</v>
      </c>
      <c r="D80" s="307" t="n">
        <f aca="false">D46*$D62*$E62</f>
        <v>0.0018711</v>
      </c>
      <c r="E80" s="307" t="n">
        <f aca="false">E46*$D62*$E62</f>
        <v>0.001701</v>
      </c>
      <c r="F80" s="307" t="n">
        <f aca="false">F46*$D62*$E62</f>
        <v>0.0020412</v>
      </c>
      <c r="G80" s="307" t="n">
        <f aca="false">G46*$D62*$E62</f>
        <v>0.00178605</v>
      </c>
      <c r="H80" s="307" t="n">
        <f aca="false">H46*$D62*$E62</f>
        <v>0.0015309</v>
      </c>
      <c r="I80" s="307" t="n">
        <f aca="false">I46*$D62*$E62</f>
        <v>0.00127575</v>
      </c>
      <c r="J80" s="307" t="n">
        <f aca="false">J46*$D62*$E62</f>
        <v>0.00110565</v>
      </c>
      <c r="K80" s="307" t="n">
        <f aca="false">K46*$D62*$E62</f>
        <v>0.0010206</v>
      </c>
      <c r="L80" s="307" t="n">
        <f aca="false">L46*$D62*$E62</f>
        <v>0.0011907</v>
      </c>
      <c r="M80" s="307" t="n">
        <f aca="false">M46*$D62*$E62</f>
        <v>0.00127575</v>
      </c>
      <c r="N80" s="307" t="n">
        <f aca="false">N46*$D62*$E62</f>
        <v>0.00127575</v>
      </c>
      <c r="O80" s="307" t="n">
        <f aca="false">O46*$D62*$E62</f>
        <v>0.00127575</v>
      </c>
      <c r="P80" s="307" t="n">
        <f aca="false">P46*$D62*$E62</f>
        <v>0.0011907</v>
      </c>
      <c r="Q80" s="307" t="n">
        <f aca="false">Q46*$D62*$E62</f>
        <v>0.00110565</v>
      </c>
      <c r="R80" s="307"/>
      <c r="S80" s="307" t="n">
        <f aca="false">S46*$D62*$E62</f>
        <v>0.01437345</v>
      </c>
      <c r="T80" s="307" t="n">
        <f aca="false">T46*$D62*$E62</f>
        <v>0.00944055</v>
      </c>
      <c r="U80" s="307" t="n">
        <f aca="false">U46*$D62*$E62</f>
        <v>0.00763536806225581</v>
      </c>
    </row>
    <row r="81" customFormat="false" ht="12.75" hidden="false" customHeight="false" outlineLevel="0" collapsed="false">
      <c r="C81" s="309" t="s">
        <v>147</v>
      </c>
      <c r="D81" s="307" t="n">
        <f aca="false">D47*$D63*$E63</f>
        <v>0.014337648</v>
      </c>
      <c r="E81" s="307" t="n">
        <f aca="false">E47*$D63*$E63</f>
        <v>0.010946988</v>
      </c>
      <c r="F81" s="307" t="n">
        <f aca="false">F47*$D63*$E63</f>
        <v>0.00920322</v>
      </c>
      <c r="G81" s="307" t="n">
        <f aca="false">G47*$D63*$E63</f>
        <v>0.011721996</v>
      </c>
      <c r="H81" s="307" t="n">
        <f aca="false">H47*$D63*$E63</f>
        <v>0.012981384</v>
      </c>
      <c r="I81" s="307" t="n">
        <f aca="false">I47*$D63*$E63</f>
        <v>0.014918904</v>
      </c>
      <c r="J81" s="307" t="n">
        <f aca="false">J47*$D63*$E63</f>
        <v>0.015693912</v>
      </c>
      <c r="K81" s="307" t="n">
        <f aca="false">K47*$D63*$E63</f>
        <v>0.015597036</v>
      </c>
      <c r="L81" s="307" t="n">
        <f aca="false">L47*$D63*$E63</f>
        <v>0.016081416</v>
      </c>
      <c r="M81" s="307" t="n">
        <f aca="false">M47*$D63*$E63</f>
        <v>0.016178292</v>
      </c>
      <c r="N81" s="307" t="n">
        <f aca="false">N47*$D63*$E63</f>
        <v>0.016759548</v>
      </c>
      <c r="O81" s="307" t="n">
        <f aca="false">O47*$D63*$E63</f>
        <v>0.017050176</v>
      </c>
      <c r="P81" s="307" t="n">
        <f aca="false">P47*$D63*$E63</f>
        <v>0.017534556</v>
      </c>
      <c r="Q81" s="307" t="n">
        <f aca="false">Q47*$D63*$E63</f>
        <v>0.018018936</v>
      </c>
      <c r="R81" s="307"/>
      <c r="S81" s="307" t="n">
        <f aca="false">S47*$D63*$E63</f>
        <v>0.015209532</v>
      </c>
      <c r="T81" s="307" t="n">
        <f aca="false">T47*$D63*$E63</f>
        <v>0.014143896</v>
      </c>
      <c r="U81" s="307" t="n">
        <f aca="false">U47*$D63*$E63</f>
        <v>0.0150184217323152</v>
      </c>
    </row>
    <row r="82" customFormat="false" ht="12.75" hidden="false" customHeight="false" outlineLevel="0" collapsed="false">
      <c r="C82" s="309" t="s">
        <v>148</v>
      </c>
      <c r="D82" s="307" t="n">
        <f aca="false">D48*$D64*$E64</f>
        <v>0.007480704</v>
      </c>
      <c r="E82" s="307" t="n">
        <f aca="false">E48*$D64*$E64</f>
        <v>0.006367872</v>
      </c>
      <c r="F82" s="307" t="n">
        <f aca="false">F48*$D64*$E64</f>
        <v>0.006244224</v>
      </c>
      <c r="G82" s="307" t="n">
        <f aca="false">G48*$D64*$E64</f>
        <v>0.00556416</v>
      </c>
      <c r="H82" s="307" t="n">
        <f aca="false">H48*$D64*$E64</f>
        <v>0.004080384</v>
      </c>
      <c r="I82" s="307" t="n">
        <f aca="false">I48*$D64*$E64</f>
        <v>0.002689344</v>
      </c>
      <c r="J82" s="307" t="n">
        <f aca="false">J48*$D64*$E64</f>
        <v>0.0023184</v>
      </c>
      <c r="K82" s="307" t="n">
        <f aca="false">K48*$D64*$E64</f>
        <v>0.0023184</v>
      </c>
      <c r="L82" s="307" t="n">
        <f aca="false">L48*$D64*$E64</f>
        <v>0.002411136</v>
      </c>
      <c r="M82" s="307" t="n">
        <f aca="false">M48*$D64*$E64</f>
        <v>0.00216384</v>
      </c>
      <c r="N82" s="307" t="n">
        <f aca="false">N48*$D64*$E64</f>
        <v>0.002225664</v>
      </c>
      <c r="O82" s="307" t="n">
        <f aca="false">O48*$D64*$E64</f>
        <v>0.002225664</v>
      </c>
      <c r="P82" s="307" t="n">
        <f aca="false">P48*$D64*$E64</f>
        <v>0.002132928</v>
      </c>
      <c r="Q82" s="307" t="n">
        <f aca="false">Q48*$D64*$E64</f>
        <v>0.00216384</v>
      </c>
      <c r="R82" s="307"/>
      <c r="S82" s="307" t="n">
        <f aca="false">S48*$D64*$E64</f>
        <v>0.003276672</v>
      </c>
      <c r="T82" s="307" t="n">
        <f aca="false">T48*$D64*$E64</f>
        <v>0.001731072</v>
      </c>
      <c r="U82" s="307" t="n">
        <f aca="false">U48*$D64*$E64</f>
        <v>0.0011772745524751</v>
      </c>
    </row>
    <row r="83" customFormat="false" ht="12.75" hidden="false" customHeight="false" outlineLevel="0" collapsed="false">
      <c r="C83" s="309" t="s">
        <v>149</v>
      </c>
      <c r="D83" s="307" t="n">
        <f aca="false">D49*$D65*$E65</f>
        <v>0.0029158</v>
      </c>
      <c r="E83" s="307" t="n">
        <f aca="false">E49*$D65*$E65</f>
        <v>0.0024378</v>
      </c>
      <c r="F83" s="307" t="n">
        <f aca="false">F49*$D65*$E65</f>
        <v>0.00239</v>
      </c>
      <c r="G83" s="307" t="n">
        <f aca="false">G49*$D65*$E65</f>
        <v>0.002151</v>
      </c>
      <c r="H83" s="307" t="n">
        <f aca="false">H49*$D65*$E65</f>
        <v>0.0015774</v>
      </c>
      <c r="I83" s="307" t="n">
        <f aca="false">I49*$D65*$E65</f>
        <v>0.00103965</v>
      </c>
      <c r="J83" s="307" t="n">
        <f aca="false">J49*$D65*$E65</f>
        <v>0.00089625</v>
      </c>
      <c r="K83" s="307" t="n">
        <f aca="false">K49*$D65*$E65</f>
        <v>0.00089625</v>
      </c>
      <c r="L83" s="307" t="n">
        <f aca="false">L49*$D65*$E65</f>
        <v>0.0009321</v>
      </c>
      <c r="M83" s="307" t="n">
        <f aca="false">M49*$D65*$E65</f>
        <v>0.0008365</v>
      </c>
      <c r="N83" s="307" t="n">
        <f aca="false">N49*$D65*$E65</f>
        <v>0.0008604</v>
      </c>
      <c r="O83" s="307" t="n">
        <f aca="false">O49*$D65*$E65</f>
        <v>0.0008604</v>
      </c>
      <c r="P83" s="307" t="n">
        <f aca="false">P49*$D65*$E65</f>
        <v>0.00082455</v>
      </c>
      <c r="Q83" s="307" t="n">
        <f aca="false">Q49*$D65*$E65</f>
        <v>0.0008365</v>
      </c>
      <c r="R83" s="307"/>
      <c r="S83" s="307" t="n">
        <f aca="false">S49*$D65*$E65</f>
        <v>0.0012428</v>
      </c>
      <c r="T83" s="307" t="n">
        <f aca="false">T49*$D65*$E65</f>
        <v>0.0006692</v>
      </c>
      <c r="U83" s="307" t="n">
        <f aca="false">U49*$D65*$E65</f>
        <v>0.00154730450896006</v>
      </c>
    </row>
    <row r="84" customFormat="false" ht="12.75" hidden="false" customHeight="false" outlineLevel="0" collapsed="false">
      <c r="C84" s="309" t="s">
        <v>150</v>
      </c>
      <c r="D84" s="307" t="n">
        <f aca="false">D50*$D66*$E66</f>
        <v>0.002995344</v>
      </c>
      <c r="E84" s="307" t="n">
        <f aca="false">E50*$D66*$E66</f>
        <v>0.002504304</v>
      </c>
      <c r="F84" s="307" t="n">
        <f aca="false">F50*$D66*$E66</f>
        <v>0.0024552</v>
      </c>
      <c r="G84" s="307" t="n">
        <f aca="false">G50*$D66*$E66</f>
        <v>0.00220968</v>
      </c>
      <c r="H84" s="307" t="n">
        <f aca="false">H50*$D66*$E66</f>
        <v>0.001620432</v>
      </c>
      <c r="I84" s="307" t="n">
        <f aca="false">I50*$D66*$E66</f>
        <v>0.001068012</v>
      </c>
      <c r="J84" s="307" t="n">
        <f aca="false">J50*$D66*$E66</f>
        <v>0.0009207</v>
      </c>
      <c r="K84" s="307" t="n">
        <f aca="false">K50*$D66*$E66</f>
        <v>0.0009207</v>
      </c>
      <c r="L84" s="307" t="n">
        <f aca="false">L50*$D66*$E66</f>
        <v>0.000957528</v>
      </c>
      <c r="M84" s="307" t="n">
        <f aca="false">M50*$D66*$E66</f>
        <v>0.00085932</v>
      </c>
      <c r="N84" s="307" t="n">
        <f aca="false">N50*$D66*$E66</f>
        <v>0.000883872</v>
      </c>
      <c r="O84" s="307" t="n">
        <f aca="false">O50*$D66*$E66</f>
        <v>0.000883872</v>
      </c>
      <c r="P84" s="307" t="n">
        <f aca="false">P50*$D66*$E66</f>
        <v>0.000847044</v>
      </c>
      <c r="Q84" s="307" t="n">
        <f aca="false">Q50*$D66*$E66</f>
        <v>0.00085932</v>
      </c>
      <c r="R84" s="307"/>
      <c r="S84" s="307" t="n">
        <f aca="false">S50*$D66*$E66</f>
        <v>0.001178496</v>
      </c>
      <c r="T84" s="307" t="n">
        <f aca="false">T50*$D66*$E66</f>
        <v>0.001276704</v>
      </c>
      <c r="U84" s="307" t="n">
        <f aca="false">U50*$D66*$E66</f>
        <v>0.000958346402513538</v>
      </c>
    </row>
    <row r="85" customFormat="false" ht="12.75" hidden="false" customHeight="false" outlineLevel="0" collapsed="false">
      <c r="C85" s="309" t="s">
        <v>151</v>
      </c>
      <c r="D85" s="307" t="n">
        <f aca="false">D51*$D67*$E67</f>
        <v>0.00370703</v>
      </c>
      <c r="E85" s="307" t="n">
        <f aca="false">E51*$D67*$E67</f>
        <v>0.00330627</v>
      </c>
      <c r="F85" s="307" t="n">
        <f aca="false">F51*$D67*$E67</f>
        <v>0.00510969</v>
      </c>
      <c r="G85" s="307" t="n">
        <f aca="false">G51*$D67*$E67</f>
        <v>0.0070133</v>
      </c>
      <c r="H85" s="307" t="n">
        <f aca="false">H51*$D67*$E67</f>
        <v>0.00731387</v>
      </c>
      <c r="I85" s="307" t="n">
        <f aca="false">I51*$D67*$E67</f>
        <v>0.0070133</v>
      </c>
      <c r="J85" s="307" t="n">
        <f aca="false">J51*$D67*$E67</f>
        <v>0.00741406</v>
      </c>
      <c r="K85" s="307" t="n">
        <f aca="false">K51*$D67*$E67</f>
        <v>0.00741406</v>
      </c>
      <c r="L85" s="307" t="n">
        <f aca="false">L51*$D67*$E67</f>
        <v>0.00741406</v>
      </c>
      <c r="M85" s="307" t="n">
        <f aca="false">M51*$D67*$E67</f>
        <v>0.00731387</v>
      </c>
      <c r="N85" s="307" t="n">
        <f aca="false">N51*$D67*$E67</f>
        <v>0.00751425</v>
      </c>
      <c r="O85" s="307" t="n">
        <f aca="false">O51*$D67*$E67</f>
        <v>0.00741406</v>
      </c>
      <c r="P85" s="307" t="n">
        <f aca="false">P51*$D67*$E67</f>
        <v>0.00851615</v>
      </c>
      <c r="Q85" s="307" t="n">
        <f aca="false">Q51*$D67*$E67</f>
        <v>0.00891691</v>
      </c>
      <c r="R85" s="307"/>
      <c r="S85" s="307" t="n">
        <f aca="false">S51*$D67*$E67</f>
        <v>0.00490931</v>
      </c>
      <c r="T85" s="307" t="n">
        <f aca="false">T51*$D67*$E67</f>
        <v>0.00961824</v>
      </c>
      <c r="U85" s="307" t="n">
        <f aca="false">U51*$D67*$E67</f>
        <v>0.0145418595825704</v>
      </c>
    </row>
    <row r="86" customFormat="false" ht="12.75" hidden="false" customHeight="false" outlineLevel="0" collapsed="false">
      <c r="C86" s="309" t="s">
        <v>152</v>
      </c>
      <c r="D86" s="307" t="n">
        <f aca="false">D52*$D68*$E68</f>
        <v>0.00252</v>
      </c>
      <c r="E86" s="307" t="n">
        <f aca="false">E52*$D68*$E68</f>
        <v>0.00216</v>
      </c>
      <c r="F86" s="307" t="n">
        <f aca="false">F52*$D68*$E68</f>
        <v>0.00204</v>
      </c>
      <c r="G86" s="307" t="n">
        <f aca="false">G52*$D68*$E68</f>
        <v>0.00396</v>
      </c>
      <c r="H86" s="307" t="n">
        <f aca="false">H52*$D68*$E68</f>
        <v>0.0054</v>
      </c>
      <c r="I86" s="307" t="n">
        <f aca="false">I52*$D68*$E68</f>
        <v>0.00624</v>
      </c>
      <c r="J86" s="307" t="n">
        <f aca="false">J52*$D68*$E68</f>
        <v>0.00672</v>
      </c>
      <c r="K86" s="307" t="n">
        <f aca="false">K52*$D68*$E68</f>
        <v>0.00684</v>
      </c>
      <c r="L86" s="307" t="n">
        <f aca="false">L52*$D68*$E68</f>
        <v>0.00708</v>
      </c>
      <c r="M86" s="307" t="n">
        <f aca="false">M52*$D68*$E68</f>
        <v>0.00708</v>
      </c>
      <c r="N86" s="307" t="n">
        <f aca="false">N52*$D68*$E68</f>
        <v>0.00732</v>
      </c>
      <c r="O86" s="307" t="n">
        <f aca="false">O52*$D68*$E68</f>
        <v>0.00756</v>
      </c>
      <c r="P86" s="307" t="n">
        <f aca="false">P52*$D68*$E68</f>
        <v>0.00768</v>
      </c>
      <c r="Q86" s="307" t="n">
        <f aca="false">Q52*$D68*$E68</f>
        <v>0.00828</v>
      </c>
      <c r="R86" s="307"/>
      <c r="S86" s="307" t="n">
        <f aca="false">S52*$D68*$E68</f>
        <v>0.00252</v>
      </c>
      <c r="T86" s="307" t="n">
        <f aca="false">T52*$D68*$E68</f>
        <v>0.00528</v>
      </c>
      <c r="U86" s="307" t="n">
        <f aca="false">U52*$D68*$E68</f>
        <v>0.00656233502869812</v>
      </c>
    </row>
    <row r="87" customFormat="false" ht="12.75" hidden="false" customHeight="false" outlineLevel="0" collapsed="false">
      <c r="C87" s="309" t="s">
        <v>153</v>
      </c>
      <c r="D87" s="307" t="n">
        <f aca="false">D53*$D69*$E69</f>
        <v>0.00012</v>
      </c>
      <c r="E87" s="307" t="n">
        <f aca="false">E53*$D69*$E69</f>
        <v>0.00036</v>
      </c>
      <c r="F87" s="307" t="n">
        <f aca="false">F53*$D69*$E69</f>
        <v>0.00168</v>
      </c>
      <c r="G87" s="307" t="n">
        <f aca="false">G53*$D69*$E69</f>
        <v>0.00192</v>
      </c>
      <c r="H87" s="307" t="n">
        <f aca="false">H53*$D69*$E69</f>
        <v>0.00228</v>
      </c>
      <c r="I87" s="307" t="n">
        <f aca="false">I53*$D69*$E69</f>
        <v>0.00228</v>
      </c>
      <c r="J87" s="307" t="n">
        <f aca="false">J53*$D69*$E69</f>
        <v>0.00252</v>
      </c>
      <c r="K87" s="307" t="n">
        <f aca="false">K53*$D69*$E69</f>
        <v>0.00252</v>
      </c>
      <c r="L87" s="307" t="n">
        <f aca="false">L53*$D69*$E69</f>
        <v>0.0024</v>
      </c>
      <c r="M87" s="307" t="n">
        <f aca="false">M53*$D69*$E69</f>
        <v>0.0024</v>
      </c>
      <c r="N87" s="307" t="n">
        <f aca="false">N53*$D69*$E69</f>
        <v>0.0024</v>
      </c>
      <c r="O87" s="307" t="n">
        <f aca="false">O53*$D69*$E69</f>
        <v>0.00252</v>
      </c>
      <c r="P87" s="307" t="n">
        <f aca="false">P53*$D69*$E69</f>
        <v>0.00264</v>
      </c>
      <c r="Q87" s="307" t="n">
        <f aca="false">Q53*$D69*$E69</f>
        <v>0.00276</v>
      </c>
      <c r="R87" s="307"/>
      <c r="S87" s="307" t="n">
        <f aca="false">S53*$D69*$E69</f>
        <v>0.00828</v>
      </c>
      <c r="T87" s="307" t="n">
        <f aca="false">T53*$D69*$E69</f>
        <v>0.00528</v>
      </c>
      <c r="U87" s="307" t="n">
        <f aca="false">U53*$D69*$E69</f>
        <v>0.00519522960329753</v>
      </c>
    </row>
    <row r="88" customFormat="false" ht="12.75" hidden="false" customHeight="false" outlineLevel="0" collapsed="false">
      <c r="C88" s="276" t="s">
        <v>154</v>
      </c>
      <c r="D88" s="307" t="n">
        <f aca="false">D54*$D70*$E70</f>
        <v>0.00052</v>
      </c>
      <c r="E88" s="307" t="n">
        <f aca="false">E54*$D70*$E70</f>
        <v>0.0005</v>
      </c>
      <c r="F88" s="307" t="n">
        <f aca="false">F54*$D70*$E70</f>
        <v>0.0007</v>
      </c>
      <c r="G88" s="307" t="n">
        <f aca="false">G54*$D70*$E70</f>
        <v>0.00078</v>
      </c>
      <c r="H88" s="307" t="n">
        <f aca="false">H54*$D70*$E70</f>
        <v>0.0009</v>
      </c>
      <c r="I88" s="307" t="n">
        <f aca="false">I54*$D70*$E70</f>
        <v>0.00094</v>
      </c>
      <c r="J88" s="307" t="n">
        <f aca="false">J54*$D70*$E70</f>
        <v>0.001</v>
      </c>
      <c r="K88" s="307" t="n">
        <f aca="false">K54*$D70*$E70</f>
        <v>0.00102</v>
      </c>
      <c r="L88" s="307" t="n">
        <f aca="false">L54*$D70*$E70</f>
        <v>0.001</v>
      </c>
      <c r="M88" s="307" t="n">
        <f aca="false">M54*$D70*$E70</f>
        <v>0.001</v>
      </c>
      <c r="N88" s="307" t="n">
        <f aca="false">N54*$D70*$E70</f>
        <v>0.00104</v>
      </c>
      <c r="O88" s="307" t="n">
        <f aca="false">O54*$D70*$E70</f>
        <v>0.00106</v>
      </c>
      <c r="P88" s="307" t="n">
        <f aca="false">P54*$D70*$E70</f>
        <v>0.0011</v>
      </c>
      <c r="Q88" s="307" t="n">
        <f aca="false">Q54*$D70*$E70</f>
        <v>0.00116</v>
      </c>
      <c r="R88" s="307"/>
      <c r="S88" s="307" t="n">
        <f aca="false">S54*$D70*$E70</f>
        <v>0.00134</v>
      </c>
      <c r="T88" s="307" t="n">
        <f aca="false">T54*$D70*$E70</f>
        <v>0.00242</v>
      </c>
      <c r="U88" s="307" t="n">
        <f aca="false">U54*$D70*$E70</f>
        <v>0.00109525059375193</v>
      </c>
    </row>
    <row r="89" customFormat="false" ht="12.75" hidden="false" customHeight="false" outlineLevel="0" collapsed="false">
      <c r="C89" s="276" t="s">
        <v>155</v>
      </c>
      <c r="D89" s="307" t="n">
        <f aca="false">D55*$D71*$E71</f>
        <v>0</v>
      </c>
      <c r="E89" s="307" t="n">
        <f aca="false">E55*$D71*$E71</f>
        <v>0</v>
      </c>
      <c r="F89" s="307" t="n">
        <f aca="false">F55*$D71*$E71</f>
        <v>0</v>
      </c>
      <c r="G89" s="307" t="n">
        <f aca="false">G55*$D71*$E71</f>
        <v>0</v>
      </c>
      <c r="H89" s="307" t="n">
        <f aca="false">H55*$D71*$E71</f>
        <v>0</v>
      </c>
      <c r="I89" s="307" t="n">
        <f aca="false">I55*$D71*$E71</f>
        <v>0</v>
      </c>
      <c r="J89" s="307" t="n">
        <f aca="false">J55*$D71*$E71</f>
        <v>0</v>
      </c>
      <c r="K89" s="307" t="n">
        <f aca="false">K55*$D71*$E71</f>
        <v>0</v>
      </c>
      <c r="L89" s="307" t="n">
        <f aca="false">L55*$D71*$E71</f>
        <v>0</v>
      </c>
      <c r="M89" s="307" t="n">
        <f aca="false">M55*$D71*$E71</f>
        <v>0</v>
      </c>
      <c r="N89" s="307" t="n">
        <f aca="false">N55*$D71*$E71</f>
        <v>0</v>
      </c>
      <c r="O89" s="307" t="n">
        <f aca="false">O55*$D71*$E71</f>
        <v>0</v>
      </c>
      <c r="P89" s="307" t="n">
        <f aca="false">P55*$D71*$E71</f>
        <v>0</v>
      </c>
      <c r="Q89" s="307" t="n">
        <f aca="false">Q55*$D71*$E71</f>
        <v>0</v>
      </c>
      <c r="R89" s="307"/>
      <c r="S89" s="307" t="n">
        <f aca="false">S55*$D71*$E71</f>
        <v>0</v>
      </c>
      <c r="T89" s="307" t="n">
        <f aca="false">T55*$D71*$E71</f>
        <v>0</v>
      </c>
      <c r="U89" s="307" t="n">
        <f aca="false">U55*$D71*$E71</f>
        <v>0</v>
      </c>
    </row>
    <row r="90" customFormat="false" ht="12.75" hidden="false" customHeight="false" outlineLevel="0" collapsed="false">
      <c r="C90" s="276" t="s">
        <v>156</v>
      </c>
      <c r="D90" s="307" t="n">
        <f aca="false">D56*$D72*$E72</f>
        <v>0</v>
      </c>
      <c r="E90" s="307" t="n">
        <f aca="false">E56*$D72*$E72</f>
        <v>0</v>
      </c>
      <c r="F90" s="307" t="n">
        <f aca="false">F56*$D72*$E72</f>
        <v>0</v>
      </c>
      <c r="G90" s="307" t="n">
        <f aca="false">G56*$D72*$E72</f>
        <v>0</v>
      </c>
      <c r="H90" s="307" t="n">
        <f aca="false">H56*$D72*$E72</f>
        <v>0</v>
      </c>
      <c r="I90" s="307" t="n">
        <f aca="false">I56*$D72*$E72</f>
        <v>0</v>
      </c>
      <c r="J90" s="307" t="n">
        <f aca="false">J56*$D72*$E72</f>
        <v>0</v>
      </c>
      <c r="K90" s="307" t="n">
        <f aca="false">K56*$D72*$E72</f>
        <v>0</v>
      </c>
      <c r="L90" s="307" t="n">
        <f aca="false">L56*$D72*$E72</f>
        <v>0</v>
      </c>
      <c r="M90" s="307" t="n">
        <f aca="false">M56*$D72*$E72</f>
        <v>0</v>
      </c>
      <c r="N90" s="307" t="n">
        <f aca="false">N56*$D72*$E72</f>
        <v>0</v>
      </c>
      <c r="O90" s="307" t="n">
        <f aca="false">O56*$D72*$E72</f>
        <v>0</v>
      </c>
      <c r="P90" s="307" t="n">
        <f aca="false">P56*$D72*$E72</f>
        <v>0</v>
      </c>
      <c r="Q90" s="307" t="n">
        <f aca="false">Q56*$D72*$E72</f>
        <v>0</v>
      </c>
      <c r="R90" s="307"/>
      <c r="S90" s="307" t="n">
        <f aca="false">S56*$D72*$E72</f>
        <v>2.5E-005</v>
      </c>
      <c r="T90" s="307" t="n">
        <f aca="false">T56*$D72*$E72</f>
        <v>2.5E-005</v>
      </c>
      <c r="U90" s="307" t="n">
        <f aca="false">U56*$D72*$E72</f>
        <v>1.28219755204679E-005</v>
      </c>
    </row>
    <row r="91" customFormat="false" ht="12.75" hidden="false" customHeight="false" outlineLevel="0" collapsed="false">
      <c r="D91" s="318" t="n">
        <f aca="false">SUM(D77:D90)</f>
        <v>0.09523157</v>
      </c>
      <c r="E91" s="318" t="n">
        <f aca="false">SUM(E77:E90)</f>
        <v>0.095323395</v>
      </c>
      <c r="F91" s="318" t="n">
        <f aca="false">SUM(F77:F90)</f>
        <v>0.095861034</v>
      </c>
      <c r="G91" s="318" t="n">
        <f aca="false">SUM(G77:G90)</f>
        <v>0.102555393</v>
      </c>
      <c r="H91" s="318" t="n">
        <f aca="false">SUM(H77:H90)</f>
        <v>0.10875875</v>
      </c>
      <c r="I91" s="318" t="n">
        <f aca="false">SUM(I77:I90)</f>
        <v>0.10611014</v>
      </c>
      <c r="J91" s="318" t="n">
        <f aca="false">SUM(J77:J90)</f>
        <v>0.105800947</v>
      </c>
      <c r="K91" s="318" t="n">
        <f aca="false">SUM(K77:K90)</f>
        <v>0.106304995</v>
      </c>
      <c r="L91" s="318" t="n">
        <f aca="false">SUM(L77:L90)</f>
        <v>0.102467827</v>
      </c>
      <c r="M91" s="318" t="n">
        <f aca="false">SUM(M77:M90)</f>
        <v>0.101090997</v>
      </c>
      <c r="N91" s="318" t="n">
        <f aca="false">SUM(N77:N90)</f>
        <v>0.09995196</v>
      </c>
      <c r="O91" s="318" t="n">
        <f aca="false">SUM(O77:O90)</f>
        <v>0.097782589</v>
      </c>
      <c r="P91" s="318" t="n">
        <f aca="false">SUM(P77:P90)</f>
        <v>0.095118027</v>
      </c>
      <c r="Q91" s="318" t="n">
        <f aca="false">SUM(Q77:Q90)</f>
        <v>0.096031836</v>
      </c>
      <c r="R91" s="318"/>
      <c r="S91" s="318" t="n">
        <f aca="false">SUM(S77:S90)</f>
        <v>0.078015233</v>
      </c>
      <c r="T91" s="318" t="n">
        <f aca="false">SUM(T77:T90)</f>
        <v>0.067330287</v>
      </c>
      <c r="U91" s="318" t="n">
        <f aca="false">SUM(U77:U90)</f>
        <v>0.0688265697686151</v>
      </c>
    </row>
    <row r="92" customFormat="false" ht="12.75" hidden="false" customHeight="false" outlineLevel="0" collapsed="false">
      <c r="A92" s="295" t="s">
        <v>271</v>
      </c>
    </row>
    <row r="93" customFormat="false" ht="12.75" hidden="false" customHeight="false" outlineLevel="0" collapsed="false">
      <c r="A93" s="296" t="s">
        <v>272</v>
      </c>
      <c r="B93" s="296" t="s">
        <v>207</v>
      </c>
      <c r="C93" s="296" t="s">
        <v>273</v>
      </c>
      <c r="D93" s="296" t="s">
        <v>274</v>
      </c>
      <c r="G93" s="296" t="s">
        <v>275</v>
      </c>
    </row>
    <row r="94" customFormat="false" ht="12.75" hidden="false" customHeight="false" outlineLevel="0" collapsed="false">
      <c r="A94" s="276" t="n">
        <v>2.3</v>
      </c>
      <c r="B94" s="319" t="s">
        <v>147</v>
      </c>
      <c r="C94" s="319" t="s">
        <v>276</v>
      </c>
      <c r="D94" s="307" t="n">
        <v>0.339</v>
      </c>
      <c r="E94" s="307"/>
      <c r="F94" s="307"/>
      <c r="G94" s="307" t="n">
        <v>0.438</v>
      </c>
    </row>
    <row r="95" customFormat="false" ht="37.5" hidden="false" customHeight="true" outlineLevel="0" collapsed="false">
      <c r="A95" s="276" t="n">
        <v>2.3</v>
      </c>
      <c r="B95" s="320" t="s">
        <v>277</v>
      </c>
      <c r="C95" s="319" t="s">
        <v>278</v>
      </c>
      <c r="D95" s="307" t="n">
        <v>0.232</v>
      </c>
      <c r="E95" s="307"/>
      <c r="F95" s="307"/>
      <c r="G95" s="307" t="n">
        <v>0.137</v>
      </c>
    </row>
    <row r="96" customFormat="false" ht="12.75" hidden="false" customHeight="false" outlineLevel="0" collapsed="false">
      <c r="A96" s="276" t="n">
        <v>2.3</v>
      </c>
      <c r="B96" s="319" t="s">
        <v>151</v>
      </c>
      <c r="C96" s="319" t="s">
        <v>216</v>
      </c>
      <c r="D96" s="307" t="n">
        <v>0.062</v>
      </c>
      <c r="E96" s="307"/>
      <c r="F96" s="307"/>
      <c r="G96" s="307" t="n">
        <v>0.135</v>
      </c>
    </row>
    <row r="97" customFormat="false" ht="12.75" hidden="false" customHeight="false" outlineLevel="0" collapsed="false">
      <c r="A97" s="276" t="n">
        <v>2.3</v>
      </c>
      <c r="B97" s="319" t="s">
        <v>152</v>
      </c>
      <c r="C97" s="319" t="s">
        <v>152</v>
      </c>
      <c r="D97" s="307" t="n">
        <v>0.039</v>
      </c>
      <c r="E97" s="307"/>
      <c r="F97" s="307"/>
      <c r="G97" s="307" t="n">
        <v>0.026</v>
      </c>
    </row>
    <row r="98" customFormat="false" ht="12.75" hidden="false" customHeight="false" outlineLevel="0" collapsed="false">
      <c r="A98" s="276" t="n">
        <v>2.3</v>
      </c>
      <c r="B98" s="319" t="s">
        <v>152</v>
      </c>
      <c r="C98" s="319" t="s">
        <v>279</v>
      </c>
      <c r="D98" s="307" t="n">
        <v>0.014</v>
      </c>
      <c r="E98" s="307"/>
      <c r="F98" s="307"/>
      <c r="G98" s="307" t="n">
        <v>0.018</v>
      </c>
    </row>
    <row r="99" customFormat="false" ht="12.75" hidden="false" customHeight="false" outlineLevel="0" collapsed="false">
      <c r="B99" s="319"/>
      <c r="C99" s="319"/>
      <c r="D99" s="307"/>
      <c r="E99" s="307"/>
      <c r="F99" s="307"/>
      <c r="G99" s="307"/>
    </row>
    <row r="100" customFormat="false" ht="12.75" hidden="false" customHeight="false" outlineLevel="0" collapsed="false">
      <c r="D100" s="296" t="s">
        <v>274</v>
      </c>
      <c r="G100" s="296" t="s">
        <v>275</v>
      </c>
    </row>
    <row r="101" customFormat="false" ht="12.75" hidden="false" customHeight="false" outlineLevel="0" collapsed="false">
      <c r="C101" s="296" t="s">
        <v>257</v>
      </c>
      <c r="D101" s="298" t="s">
        <v>280</v>
      </c>
      <c r="E101" s="296" t="s">
        <v>281</v>
      </c>
      <c r="G101" s="298" t="s">
        <v>280</v>
      </c>
      <c r="H101" s="296" t="s">
        <v>281</v>
      </c>
    </row>
    <row r="102" customFormat="false" ht="12.75" hidden="false" customHeight="false" outlineLevel="0" collapsed="false">
      <c r="C102" s="309" t="s">
        <v>143</v>
      </c>
      <c r="D102" s="307" t="n">
        <f aca="false">D95*0.12</f>
        <v>0.02784</v>
      </c>
      <c r="E102" s="307" t="n">
        <f aca="false">D102*D59*E59</f>
        <v>0.0020842416</v>
      </c>
      <c r="F102" s="307"/>
      <c r="G102" s="307" t="n">
        <f aca="false">G95*0.12</f>
        <v>0.01644</v>
      </c>
      <c r="H102" s="307" t="n">
        <f aca="false">G102*D59*E59</f>
        <v>0.0012307806</v>
      </c>
    </row>
    <row r="103" customFormat="false" ht="12.75" hidden="false" customHeight="false" outlineLevel="0" collapsed="false">
      <c r="C103" s="309" t="s">
        <v>144</v>
      </c>
      <c r="D103" s="307" t="n">
        <f aca="false">D95*0.46</f>
        <v>0.10672</v>
      </c>
      <c r="E103" s="307" t="n">
        <f aca="false">D103*D60*E60</f>
        <v>0.03712276544</v>
      </c>
      <c r="F103" s="307"/>
      <c r="G103" s="307" t="n">
        <f aca="false">G95*0.46</f>
        <v>0.06302</v>
      </c>
      <c r="H103" s="307" t="n">
        <f aca="false">G103*D60*E60</f>
        <v>0.02192163304</v>
      </c>
    </row>
    <row r="104" customFormat="false" ht="12.75" hidden="false" customHeight="false" outlineLevel="0" collapsed="false">
      <c r="C104" s="309" t="s">
        <v>145</v>
      </c>
      <c r="D104" s="307" t="n">
        <f aca="false">D95*0.36</f>
        <v>0.08352</v>
      </c>
      <c r="E104" s="307" t="n">
        <f aca="false">D104*D61*E61</f>
        <v>0.0129552048</v>
      </c>
      <c r="F104" s="307"/>
      <c r="G104" s="307" t="n">
        <f aca="false">G95*0.36</f>
        <v>0.04932</v>
      </c>
      <c r="H104" s="307" t="n">
        <f aca="false">G104*D61*E61</f>
        <v>0.0076502718</v>
      </c>
    </row>
    <row r="105" customFormat="false" ht="12.75" hidden="false" customHeight="false" outlineLevel="0" collapsed="false">
      <c r="C105" s="309" t="s">
        <v>146</v>
      </c>
      <c r="D105" s="307" t="n">
        <f aca="false">D95*0.06</f>
        <v>0.01392</v>
      </c>
      <c r="E105" s="307" t="n">
        <f aca="false">D105*D62*E62</f>
        <v>0.001183896</v>
      </c>
      <c r="F105" s="307"/>
      <c r="G105" s="307" t="n">
        <f aca="false">G95*0.06</f>
        <v>0.00822</v>
      </c>
      <c r="H105" s="307" t="n">
        <f aca="false">G105*D62*E62</f>
        <v>0.000699111</v>
      </c>
    </row>
    <row r="106" customFormat="false" ht="12.75" hidden="false" customHeight="false" outlineLevel="0" collapsed="false">
      <c r="C106" s="309" t="s">
        <v>147</v>
      </c>
      <c r="D106" s="307" t="n">
        <f aca="false">D94</f>
        <v>0.339</v>
      </c>
      <c r="E106" s="307" t="n">
        <f aca="false">D106*D63*E63</f>
        <v>0.032840964</v>
      </c>
      <c r="F106" s="307"/>
      <c r="G106" s="307" t="n">
        <f aca="false">G94</f>
        <v>0.438</v>
      </c>
      <c r="H106" s="307" t="n">
        <f aca="false">G106*D63*E63</f>
        <v>0.042431688</v>
      </c>
    </row>
    <row r="107" customFormat="false" ht="12.75" hidden="false" customHeight="false" outlineLevel="0" collapsed="false">
      <c r="C107" s="309" t="s">
        <v>148</v>
      </c>
      <c r="D107" s="307" t="n">
        <v>0</v>
      </c>
      <c r="E107" s="307" t="n">
        <f aca="false">D107*D64*E64</f>
        <v>0</v>
      </c>
      <c r="F107" s="307"/>
      <c r="G107" s="307" t="n">
        <v>0</v>
      </c>
      <c r="H107" s="307" t="n">
        <f aca="false">G107*D64*E64</f>
        <v>0</v>
      </c>
    </row>
    <row r="108" customFormat="false" ht="12.75" hidden="false" customHeight="false" outlineLevel="0" collapsed="false">
      <c r="C108" s="309" t="s">
        <v>149</v>
      </c>
      <c r="D108" s="307" t="n">
        <v>0</v>
      </c>
      <c r="E108" s="307" t="n">
        <f aca="false">D108*D65*E65</f>
        <v>0</v>
      </c>
      <c r="F108" s="307"/>
      <c r="G108" s="307" t="n">
        <v>0</v>
      </c>
      <c r="H108" s="307" t="n">
        <f aca="false">G108*D65*E65</f>
        <v>0</v>
      </c>
    </row>
    <row r="109" customFormat="false" ht="12.75" hidden="false" customHeight="false" outlineLevel="0" collapsed="false">
      <c r="C109" s="309" t="s">
        <v>150</v>
      </c>
      <c r="D109" s="307" t="n">
        <v>0</v>
      </c>
      <c r="E109" s="307" t="n">
        <f aca="false">D109*D66*E66</f>
        <v>0</v>
      </c>
      <c r="F109" s="307"/>
      <c r="G109" s="307" t="n">
        <v>0</v>
      </c>
      <c r="H109" s="307" t="n">
        <f aca="false">G109*D66*E66</f>
        <v>0</v>
      </c>
    </row>
    <row r="110" customFormat="false" ht="12.75" hidden="false" customHeight="false" outlineLevel="0" collapsed="false">
      <c r="C110" s="309" t="s">
        <v>151</v>
      </c>
      <c r="D110" s="307" t="n">
        <f aca="false">D96</f>
        <v>0.062</v>
      </c>
      <c r="E110" s="307" t="n">
        <f aca="false">D110*D67*E67</f>
        <v>0.00621178</v>
      </c>
      <c r="F110" s="307"/>
      <c r="G110" s="307" t="n">
        <f aca="false">G96</f>
        <v>0.135</v>
      </c>
      <c r="H110" s="307" t="n">
        <f aca="false">G110*D67*E67</f>
        <v>0.01352565</v>
      </c>
    </row>
    <row r="111" customFormat="false" ht="12.75" hidden="false" customHeight="false" outlineLevel="0" collapsed="false">
      <c r="C111" s="309" t="s">
        <v>152</v>
      </c>
      <c r="D111" s="307" t="n">
        <f aca="false">D97+D98</f>
        <v>0.053</v>
      </c>
      <c r="E111" s="307" t="n">
        <f aca="false">D111*D68*E68</f>
        <v>0.00636</v>
      </c>
      <c r="F111" s="307"/>
      <c r="G111" s="307" t="n">
        <f aca="false">G97+G98</f>
        <v>0.044</v>
      </c>
      <c r="H111" s="307" t="n">
        <f aca="false">G111*D68*E68</f>
        <v>0.00528</v>
      </c>
    </row>
    <row r="112" customFormat="false" ht="12.75" hidden="false" customHeight="false" outlineLevel="0" collapsed="false">
      <c r="C112" s="309" t="s">
        <v>153</v>
      </c>
      <c r="D112" s="307" t="n">
        <v>0</v>
      </c>
      <c r="E112" s="307" t="n">
        <f aca="false">D112*D69*E69</f>
        <v>0</v>
      </c>
      <c r="F112" s="307"/>
      <c r="G112" s="307" t="n">
        <v>0</v>
      </c>
      <c r="H112" s="307" t="n">
        <f aca="false">G112*D69*E69</f>
        <v>0</v>
      </c>
    </row>
    <row r="113" customFormat="false" ht="12.75" hidden="false" customHeight="false" outlineLevel="0" collapsed="false">
      <c r="C113" s="276" t="s">
        <v>154</v>
      </c>
      <c r="D113" s="307" t="n">
        <v>0</v>
      </c>
      <c r="E113" s="307" t="n">
        <f aca="false">D113*D70*E70</f>
        <v>0</v>
      </c>
      <c r="F113" s="307"/>
      <c r="G113" s="307" t="n">
        <v>0</v>
      </c>
      <c r="H113" s="307" t="n">
        <f aca="false">G113*D70*E70</f>
        <v>0</v>
      </c>
    </row>
    <row r="114" customFormat="false" ht="12.75" hidden="false" customHeight="false" outlineLevel="0" collapsed="false">
      <c r="C114" s="276" t="s">
        <v>155</v>
      </c>
      <c r="D114" s="307" t="n">
        <v>0</v>
      </c>
      <c r="E114" s="307" t="n">
        <f aca="false">D114*D71*E71</f>
        <v>0</v>
      </c>
      <c r="F114" s="307"/>
      <c r="G114" s="307" t="n">
        <v>0</v>
      </c>
      <c r="H114" s="307" t="n">
        <f aca="false">G114*D71*E71</f>
        <v>0</v>
      </c>
    </row>
    <row r="115" customFormat="false" ht="12.75" hidden="false" customHeight="false" outlineLevel="0" collapsed="false">
      <c r="C115" s="276" t="s">
        <v>156</v>
      </c>
      <c r="D115" s="307" t="n">
        <v>0</v>
      </c>
      <c r="E115" s="307" t="n">
        <f aca="false">D115*D72*E72</f>
        <v>0</v>
      </c>
      <c r="F115" s="307"/>
      <c r="G115" s="307" t="n">
        <v>0</v>
      </c>
      <c r="H115" s="307" t="n">
        <f aca="false">G115*D72*E72</f>
        <v>0</v>
      </c>
    </row>
    <row r="116" customFormat="false" ht="12.75" hidden="false" customHeight="false" outlineLevel="0" collapsed="false">
      <c r="E116" s="321" t="n">
        <f aca="false">SUM(E102:E115)</f>
        <v>0.09875885184</v>
      </c>
      <c r="H116" s="321" t="n">
        <f aca="false">SUM(H102:H115)</f>
        <v>0.09273913444</v>
      </c>
    </row>
  </sheetData>
  <mergeCells count="5">
    <mergeCell ref="D5:P5"/>
    <mergeCell ref="D6:P6"/>
    <mergeCell ref="D41:P41"/>
    <mergeCell ref="S41:U41"/>
    <mergeCell ref="D74:U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22" activeCellId="0" sqref="D22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44" width="14.41"/>
    <col collapsed="false" customWidth="true" hidden="false" outlineLevel="0" max="4" min="4" style="44" width="16.28"/>
    <col collapsed="false" customWidth="true" hidden="false" outlineLevel="0" max="5" min="5" style="44" width="13.41"/>
    <col collapsed="false" customWidth="true" hidden="false" outlineLevel="0" max="6" min="6" style="44" width="3.85"/>
    <col collapsed="false" customWidth="true" hidden="false" outlineLevel="0" max="7" min="7" style="44" width="12.56"/>
    <col collapsed="false" customWidth="true" hidden="false" outlineLevel="0" max="8" min="8" style="1" width="12.56"/>
    <col collapsed="false" customWidth="true" hidden="false" outlineLevel="0" max="9" min="9" style="45" width="13.28"/>
    <col collapsed="false" customWidth="true" hidden="false" outlineLevel="0" max="10" min="10" style="1" width="10.71"/>
    <col collapsed="false" customWidth="true" hidden="false" outlineLevel="0" max="11" min="11" style="1" width="1.13"/>
    <col collapsed="false" customWidth="true" hidden="false" outlineLevel="0" max="12" min="12" style="46" width="0.85"/>
    <col collapsed="false" customWidth="true" hidden="false" outlineLevel="0" max="13" min="13" style="46" width="16.99"/>
    <col collapsed="false" customWidth="true" hidden="false" outlineLevel="0" max="15" min="14" style="46" width="10.71"/>
    <col collapsed="false" customWidth="false" hidden="false" outlineLevel="0" max="257" min="16" style="1" width="35.56"/>
  </cols>
  <sheetData>
    <row r="1" customFormat="false" ht="12.75" hidden="false" customHeight="true" outlineLevel="0" collapsed="false"/>
    <row r="2" customFormat="false" ht="6.75" hidden="false" customHeight="true" outlineLevel="0" collapsed="false">
      <c r="B2" s="2"/>
      <c r="C2" s="47"/>
      <c r="D2" s="47"/>
      <c r="E2" s="47"/>
      <c r="F2" s="47"/>
      <c r="G2" s="47"/>
      <c r="H2" s="48"/>
      <c r="I2" s="49"/>
      <c r="J2" s="48"/>
      <c r="K2" s="4"/>
      <c r="L2" s="50"/>
    </row>
    <row r="3" customFormat="false" ht="21.75" hidden="false" customHeight="true" outlineLevel="0" collapsed="false">
      <c r="A3" s="9"/>
      <c r="B3" s="51"/>
      <c r="C3" s="52" t="s">
        <v>37</v>
      </c>
      <c r="D3" s="52"/>
      <c r="E3" s="52"/>
      <c r="F3" s="52"/>
      <c r="G3" s="52"/>
      <c r="H3" s="52"/>
      <c r="I3" s="52"/>
      <c r="J3" s="52"/>
      <c r="K3" s="53"/>
      <c r="L3" s="50"/>
    </row>
    <row r="4" customFormat="false" ht="6.75" hidden="false" customHeight="true" outlineLevel="0" collapsed="false">
      <c r="A4" s="9"/>
      <c r="B4" s="54"/>
      <c r="C4" s="55"/>
      <c r="D4" s="56"/>
      <c r="E4" s="57"/>
      <c r="F4" s="57"/>
      <c r="G4" s="56"/>
      <c r="H4" s="9"/>
      <c r="I4" s="58"/>
      <c r="J4" s="8"/>
      <c r="K4" s="54"/>
      <c r="L4" s="50"/>
    </row>
    <row r="5" customFormat="false" ht="12.75" hidden="false" customHeight="true" outlineLevel="0" collapsed="false">
      <c r="A5" s="9"/>
      <c r="B5" s="6"/>
      <c r="C5" s="59" t="s">
        <v>38</v>
      </c>
      <c r="D5" s="60"/>
      <c r="E5" s="61" t="s">
        <v>39</v>
      </c>
      <c r="F5" s="61"/>
      <c r="G5" s="60"/>
      <c r="H5" s="62" t="s">
        <v>40</v>
      </c>
      <c r="I5" s="62"/>
      <c r="J5" s="8"/>
      <c r="K5" s="8"/>
      <c r="L5" s="50"/>
    </row>
    <row r="6" customFormat="false" ht="15.75" hidden="false" customHeight="true" outlineLevel="0" collapsed="false">
      <c r="A6" s="9"/>
      <c r="B6" s="6"/>
      <c r="C6" s="59" t="s">
        <v>41</v>
      </c>
      <c r="D6" s="63" t="str">
        <f aca="false">VLOOKUP('Map from EPA &amp; IPCC to ARB'!W6,'Map from EPA &amp; IPCC to ARB'!W7:X56,2,FALSE())</f>
        <v>CA</v>
      </c>
      <c r="E6" s="64" t="s">
        <v>42</v>
      </c>
      <c r="F6" s="64"/>
      <c r="G6" s="60"/>
      <c r="H6" s="65" t="s">
        <v>43</v>
      </c>
      <c r="I6" s="66" t="n">
        <v>0.02</v>
      </c>
      <c r="J6" s="8"/>
      <c r="K6" s="8"/>
      <c r="L6" s="50"/>
    </row>
    <row r="7" customFormat="false" ht="12.75" hidden="false" customHeight="true" outlineLevel="0" collapsed="false">
      <c r="A7" s="9"/>
      <c r="B7" s="6"/>
      <c r="C7" s="59" t="s">
        <v>44</v>
      </c>
      <c r="D7" s="60"/>
      <c r="E7" s="67"/>
      <c r="F7" s="68"/>
      <c r="G7" s="69"/>
      <c r="H7" s="70" t="s">
        <v>45</v>
      </c>
      <c r="I7" s="63" t="n">
        <v>6</v>
      </c>
      <c r="J7" s="8"/>
      <c r="K7" s="8"/>
      <c r="L7" s="50"/>
      <c r="M7" s="71"/>
    </row>
    <row r="8" customFormat="false" ht="5.25" hidden="false" customHeight="true" outlineLevel="0" collapsed="false">
      <c r="A8" s="9"/>
      <c r="B8" s="54"/>
      <c r="C8" s="72"/>
      <c r="D8" s="73"/>
      <c r="E8" s="73"/>
      <c r="F8" s="73"/>
      <c r="G8" s="73"/>
      <c r="H8" s="42"/>
      <c r="I8" s="74"/>
      <c r="J8" s="43"/>
      <c r="K8" s="8"/>
      <c r="L8" s="50"/>
    </row>
    <row r="9" customFormat="false" ht="6" hidden="false" customHeight="true" outlineLevel="0" collapsed="false">
      <c r="B9" s="6"/>
      <c r="C9" s="69"/>
      <c r="D9" s="69"/>
      <c r="E9" s="63"/>
      <c r="F9" s="63"/>
      <c r="G9" s="63"/>
      <c r="H9" s="9"/>
      <c r="I9" s="58"/>
      <c r="J9" s="9"/>
      <c r="K9" s="8"/>
      <c r="L9" s="50"/>
    </row>
    <row r="10" customFormat="false" ht="23.25" hidden="false" customHeight="true" outlineLevel="0" collapsed="false">
      <c r="A10" s="9"/>
      <c r="B10" s="51"/>
      <c r="C10" s="52" t="s">
        <v>46</v>
      </c>
      <c r="D10" s="52"/>
      <c r="E10" s="52"/>
      <c r="F10" s="52"/>
      <c r="G10" s="52"/>
      <c r="H10" s="52"/>
      <c r="I10" s="52"/>
      <c r="J10" s="52"/>
      <c r="K10" s="53"/>
      <c r="L10" s="50"/>
    </row>
    <row r="11" customFormat="false" ht="12.75" hidden="false" customHeight="true" outlineLevel="0" collapsed="false">
      <c r="A11" s="9"/>
      <c r="B11" s="54"/>
      <c r="C11" s="75"/>
      <c r="D11" s="76" t="s">
        <v>47</v>
      </c>
      <c r="E11" s="76"/>
      <c r="F11" s="77"/>
      <c r="G11" s="78" t="s">
        <v>48</v>
      </c>
      <c r="H11" s="78"/>
      <c r="I11" s="78"/>
      <c r="J11" s="78"/>
      <c r="K11" s="77"/>
      <c r="L11" s="50"/>
    </row>
    <row r="12" customFormat="false" ht="12.75" hidden="false" customHeight="true" outlineLevel="0" collapsed="false">
      <c r="A12" s="9"/>
      <c r="B12" s="54"/>
      <c r="C12" s="8"/>
      <c r="D12" s="79" t="s">
        <v>49</v>
      </c>
      <c r="E12" s="79"/>
      <c r="F12" s="77"/>
      <c r="G12" s="80" t="s">
        <v>50</v>
      </c>
      <c r="H12" s="80"/>
      <c r="I12" s="79" t="s">
        <v>51</v>
      </c>
      <c r="J12" s="79"/>
      <c r="K12" s="81"/>
      <c r="L12" s="50"/>
    </row>
    <row r="13" customFormat="false" ht="12.75" hidden="false" customHeight="false" outlineLevel="0" collapsed="false">
      <c r="A13" s="9"/>
      <c r="B13" s="54"/>
      <c r="C13" s="82" t="s">
        <v>24</v>
      </c>
      <c r="D13" s="83" t="s">
        <v>52</v>
      </c>
      <c r="E13" s="84" t="s">
        <v>53</v>
      </c>
      <c r="F13" s="85"/>
      <c r="G13" s="86" t="s">
        <v>52</v>
      </c>
      <c r="H13" s="84" t="s">
        <v>53</v>
      </c>
      <c r="I13" s="83" t="s">
        <v>52</v>
      </c>
      <c r="J13" s="84" t="s">
        <v>53</v>
      </c>
      <c r="K13" s="87"/>
      <c r="L13" s="50"/>
    </row>
    <row r="14" customFormat="false" ht="12.75" hidden="false" customHeight="false" outlineLevel="0" collapsed="false">
      <c r="A14" s="9"/>
      <c r="B14" s="54"/>
      <c r="C14" s="88" t="n">
        <v>1900</v>
      </c>
      <c r="D14" s="89"/>
      <c r="E14" s="90" t="str">
        <f aca="false">IF(OR(D14="",C14=""),"",VLOOKUP($C14,'Landfill Input Codes'!$A:$E,IF($D$6="CA",2,IF($D$6="US-Other",3,IF($D$6="MEX",4,5)))))</f>
        <v/>
      </c>
      <c r="F14" s="91"/>
      <c r="G14" s="92"/>
      <c r="H14" s="93" t="str">
        <f aca="false">IF(OR(G14="",C14=""),"",VLOOKUP($G$12,'Landfill Input Codes'!$A:$B,2))</f>
        <v/>
      </c>
      <c r="I14" s="92"/>
      <c r="J14" s="94" t="str">
        <f aca="false">IF(OR(I14="",C14=""),"",VLOOKUP($I$12,'Landfill Input Codes'!$A:$B,2))</f>
        <v/>
      </c>
      <c r="K14" s="95"/>
      <c r="L14" s="50"/>
    </row>
    <row r="15" customFormat="false" ht="12.75" hidden="false" customHeight="false" outlineLevel="0" collapsed="false">
      <c r="A15" s="9"/>
      <c r="B15" s="54"/>
      <c r="C15" s="96" t="n">
        <f aca="true">IF(C14="","",IF(C14+1&lt;=(YEAR(TODAY())+1),C14+1,""))</f>
        <v>1901</v>
      </c>
      <c r="D15" s="97"/>
      <c r="E15" s="98" t="str">
        <f aca="false">IF(OR(D15="",C15=""),"",VLOOKUP($C15,'Landfill Input Codes'!$A:$E,IF($D$6="CA",2,IF($D$6="US-Other",3,IF($D$6="MEX",4,5)))))</f>
        <v/>
      </c>
      <c r="F15" s="98"/>
      <c r="G15" s="97"/>
      <c r="H15" s="98" t="str">
        <f aca="false">IF(OR(G15="",C15=""),"",VLOOKUP($G$12,'Landfill Input Codes'!$A:$B,2))</f>
        <v/>
      </c>
      <c r="I15" s="97"/>
      <c r="J15" s="99" t="str">
        <f aca="false">IF(OR(I15="",C15=""),"",VLOOKUP($I$12,'Landfill Input Codes'!$A:$B,2))</f>
        <v/>
      </c>
      <c r="K15" s="95"/>
      <c r="L15" s="50"/>
    </row>
    <row r="16" customFormat="false" ht="12.75" hidden="false" customHeight="false" outlineLevel="0" collapsed="false">
      <c r="A16" s="9"/>
      <c r="B16" s="54"/>
      <c r="C16" s="96" t="n">
        <f aca="true">IF(C15="","",IF(C15+1&lt;=(YEAR(TODAY())+1),C15+1,""))</f>
        <v>1902</v>
      </c>
      <c r="D16" s="97"/>
      <c r="E16" s="98" t="str">
        <f aca="false">IF(OR(D16="",C16=""),"",VLOOKUP($C16,'Landfill Input Codes'!$A:$E,IF($D$6="CA",2,IF($D$6="US-Other",3,IF($D$6="MEX",4,5)))))</f>
        <v/>
      </c>
      <c r="F16" s="98"/>
      <c r="G16" s="97"/>
      <c r="H16" s="98" t="str">
        <f aca="false">IF(OR(G16="",C16=""),"",VLOOKUP($G$12,'Landfill Input Codes'!$A:$B,2))</f>
        <v/>
      </c>
      <c r="I16" s="97"/>
      <c r="J16" s="99" t="str">
        <f aca="false">IF(OR(I16="",C16=""),"",VLOOKUP($I$12,'Landfill Input Codes'!$A:$B,2))</f>
        <v/>
      </c>
      <c r="K16" s="95"/>
      <c r="L16" s="50"/>
    </row>
    <row r="17" customFormat="false" ht="12.75" hidden="false" customHeight="false" outlineLevel="0" collapsed="false">
      <c r="A17" s="9"/>
      <c r="B17" s="54"/>
      <c r="C17" s="96" t="n">
        <f aca="true">IF(C16="","",IF(C16+1&lt;=(YEAR(TODAY())+1),C16+1,""))</f>
        <v>1903</v>
      </c>
      <c r="D17" s="97"/>
      <c r="E17" s="98" t="str">
        <f aca="false">IF(OR(D17="",C17=""),"",VLOOKUP($C17,'Landfill Input Codes'!$A:$E,IF($D$6="CA",2,IF($D$6="US-Other",3,IF($D$6="MEX",4,5)))))</f>
        <v/>
      </c>
      <c r="F17" s="98"/>
      <c r="G17" s="97"/>
      <c r="H17" s="98" t="str">
        <f aca="false">IF(OR(G17="",C17=""),"",VLOOKUP($G$12,'Landfill Input Codes'!$A:$B,2))</f>
        <v/>
      </c>
      <c r="I17" s="97"/>
      <c r="J17" s="99" t="str">
        <f aca="false">IF(OR(I17="",C17=""),"",VLOOKUP($I$12,'Landfill Input Codes'!$A:$B,2))</f>
        <v/>
      </c>
      <c r="K17" s="95"/>
      <c r="L17" s="50"/>
    </row>
    <row r="18" customFormat="false" ht="12.75" hidden="false" customHeight="false" outlineLevel="0" collapsed="false">
      <c r="A18" s="9"/>
      <c r="B18" s="54"/>
      <c r="C18" s="96" t="n">
        <f aca="true">IF(C17="","",IF(C17+1&lt;=(YEAR(TODAY())+1),C17+1,""))</f>
        <v>1904</v>
      </c>
      <c r="D18" s="97"/>
      <c r="E18" s="98" t="str">
        <f aca="false">IF(OR(D18="",C18=""),"",VLOOKUP($C18,'Landfill Input Codes'!$A:$E,IF($D$6="CA",2,IF($D$6="US-Other",3,IF($D$6="MEX",4,5)))))</f>
        <v/>
      </c>
      <c r="F18" s="98"/>
      <c r="G18" s="97"/>
      <c r="H18" s="98" t="str">
        <f aca="false">IF(OR(G18="",C18=""),"",VLOOKUP($G$12,'Landfill Input Codes'!$A:$B,2))</f>
        <v/>
      </c>
      <c r="I18" s="97"/>
      <c r="J18" s="99" t="str">
        <f aca="false">IF(OR(I18="",C18=""),"",VLOOKUP($I$12,'Landfill Input Codes'!$A:$B,2))</f>
        <v/>
      </c>
      <c r="K18" s="95"/>
      <c r="L18" s="50"/>
    </row>
    <row r="19" customFormat="false" ht="12.75" hidden="false" customHeight="false" outlineLevel="0" collapsed="false">
      <c r="A19" s="9"/>
      <c r="B19" s="54"/>
      <c r="C19" s="96" t="n">
        <f aca="true">IF(C18="","",IF(C18+1&lt;=(YEAR(TODAY())+1),C18+1,""))</f>
        <v>1905</v>
      </c>
      <c r="D19" s="97"/>
      <c r="E19" s="98" t="str">
        <f aca="false">IF(OR(D19="",C19=""),"",VLOOKUP($C19,'Landfill Input Codes'!$A:$E,IF($D$6="CA",2,IF($D$6="US-Other",3,IF($D$6="MEX",4,5)))))</f>
        <v/>
      </c>
      <c r="F19" s="98"/>
      <c r="G19" s="97"/>
      <c r="H19" s="98" t="str">
        <f aca="false">IF(OR(G19="",C19=""),"",VLOOKUP($G$12,'Landfill Input Codes'!$A:$B,2))</f>
        <v/>
      </c>
      <c r="I19" s="97"/>
      <c r="J19" s="99" t="str">
        <f aca="false">IF(OR(I19="",C19=""),"",VLOOKUP($I$12,'Landfill Input Codes'!$A:$B,2))</f>
        <v/>
      </c>
      <c r="K19" s="95"/>
      <c r="L19" s="50"/>
    </row>
    <row r="20" customFormat="false" ht="12.75" hidden="false" customHeight="false" outlineLevel="0" collapsed="false">
      <c r="A20" s="9"/>
      <c r="B20" s="54"/>
      <c r="C20" s="96" t="n">
        <f aca="true">IF(C19="","",IF(C19+1&lt;=(YEAR(TODAY())+1),C19+1,""))</f>
        <v>1906</v>
      </c>
      <c r="D20" s="97"/>
      <c r="E20" s="98" t="str">
        <f aca="false">IF(OR(D20="",C20=""),"",VLOOKUP($C20,'Landfill Input Codes'!$A:$E,IF($D$6="CA",2,IF($D$6="US-Other",3,IF($D$6="MEX",4,5)))))</f>
        <v/>
      </c>
      <c r="F20" s="98"/>
      <c r="G20" s="97"/>
      <c r="H20" s="98" t="str">
        <f aca="false">IF(OR(G20="",C20=""),"",VLOOKUP($G$12,'Landfill Input Codes'!$A:$B,2))</f>
        <v/>
      </c>
      <c r="I20" s="97"/>
      <c r="J20" s="99" t="str">
        <f aca="false">IF(OR(I20="",C20=""),"",VLOOKUP($I$12,'Landfill Input Codes'!$A:$B,2))</f>
        <v/>
      </c>
      <c r="K20" s="95"/>
      <c r="L20" s="50"/>
    </row>
    <row r="21" customFormat="false" ht="12.75" hidden="false" customHeight="false" outlineLevel="0" collapsed="false">
      <c r="A21" s="9"/>
      <c r="B21" s="54"/>
      <c r="C21" s="96" t="n">
        <f aca="true">IF(C20="","",IF(C20+1&lt;=(YEAR(TODAY())+1),C20+1,""))</f>
        <v>1907</v>
      </c>
      <c r="D21" s="97"/>
      <c r="E21" s="98" t="str">
        <f aca="false">IF(OR(D21="",C21=""),"",VLOOKUP($C21,'Landfill Input Codes'!$A:$E,IF($D$6="CA",2,IF($D$6="US-Other",3,IF($D$6="MEX",4,5)))))</f>
        <v/>
      </c>
      <c r="F21" s="98"/>
      <c r="G21" s="97"/>
      <c r="H21" s="98" t="str">
        <f aca="false">IF(OR(G21="",C21=""),"",VLOOKUP($G$12,'Landfill Input Codes'!$A:$B,2))</f>
        <v/>
      </c>
      <c r="I21" s="97"/>
      <c r="J21" s="99" t="str">
        <f aca="false">IF(OR(I21="",C21=""),"",VLOOKUP($I$12,'Landfill Input Codes'!$A:$B,2))</f>
        <v/>
      </c>
      <c r="K21" s="95"/>
      <c r="L21" s="50"/>
    </row>
    <row r="22" customFormat="false" ht="12.75" hidden="false" customHeight="false" outlineLevel="0" collapsed="false">
      <c r="A22" s="9"/>
      <c r="B22" s="54"/>
      <c r="C22" s="96" t="n">
        <f aca="true">IF(C21="","",IF(C21+1&lt;=(YEAR(TODAY())+1),C21+1,""))</f>
        <v>1908</v>
      </c>
      <c r="D22" s="97"/>
      <c r="E22" s="98" t="str">
        <f aca="false">IF(OR(D22="",C22=""),"",VLOOKUP($C22,'Landfill Input Codes'!$A:$E,IF($D$6="CA",2,IF($D$6="US-Other",3,IF($D$6="MEX",4,5)))))</f>
        <v/>
      </c>
      <c r="F22" s="98"/>
      <c r="G22" s="97"/>
      <c r="H22" s="98" t="str">
        <f aca="false">IF(OR(G22="",C22=""),"",VLOOKUP($G$12,'Landfill Input Codes'!$A:$B,2))</f>
        <v/>
      </c>
      <c r="I22" s="97"/>
      <c r="J22" s="99" t="str">
        <f aca="false">IF(OR(I22="",C22=""),"",VLOOKUP($I$12,'Landfill Input Codes'!$A:$B,2))</f>
        <v/>
      </c>
      <c r="K22" s="95"/>
      <c r="L22" s="50"/>
    </row>
    <row r="23" customFormat="false" ht="12.75" hidden="false" customHeight="false" outlineLevel="0" collapsed="false">
      <c r="A23" s="9"/>
      <c r="B23" s="54"/>
      <c r="C23" s="96" t="n">
        <f aca="true">IF(C22="","",IF(C22+1&lt;=(YEAR(TODAY())+1),C22+1,""))</f>
        <v>1909</v>
      </c>
      <c r="D23" s="97"/>
      <c r="E23" s="98" t="str">
        <f aca="false">IF(OR(D23="",C23=""),"",VLOOKUP($C23,'Landfill Input Codes'!$A:$E,IF($D$6="CA",2,IF($D$6="US-Other",3,IF($D$6="MEX",4,5)))))</f>
        <v/>
      </c>
      <c r="F23" s="98"/>
      <c r="G23" s="97"/>
      <c r="H23" s="98" t="str">
        <f aca="false">IF(OR(G23="",C23=""),"",VLOOKUP($G$12,'Landfill Input Codes'!$A:$B,2))</f>
        <v/>
      </c>
      <c r="I23" s="97"/>
      <c r="J23" s="99" t="str">
        <f aca="false">IF(OR(I23="",C23=""),"",VLOOKUP($I$12,'Landfill Input Codes'!$A:$B,2))</f>
        <v/>
      </c>
      <c r="K23" s="95"/>
      <c r="L23" s="50"/>
    </row>
    <row r="24" customFormat="false" ht="12.75" hidden="false" customHeight="false" outlineLevel="0" collapsed="false">
      <c r="A24" s="9"/>
      <c r="B24" s="54"/>
      <c r="C24" s="88" t="n">
        <f aca="true">IF(C23="","",IF(C23+1&lt;=(YEAR(TODAY())+1),C23+1,""))</f>
        <v>1910</v>
      </c>
      <c r="D24" s="89"/>
      <c r="E24" s="90" t="str">
        <f aca="false">IF(OR(D24="",C24=""),"",VLOOKUP($C24,'Landfill Input Codes'!$A:$E,IF($D$6="CA",2,IF($D$6="US-Other",3,IF($D$6="MEX",4,5)))))</f>
        <v/>
      </c>
      <c r="F24" s="91"/>
      <c r="G24" s="100"/>
      <c r="H24" s="93" t="str">
        <f aca="false">IF(OR(G24="",C24=""),"",VLOOKUP($G$12,'Landfill Input Codes'!$A:$B,2))</f>
        <v/>
      </c>
      <c r="I24" s="100"/>
      <c r="J24" s="94" t="str">
        <f aca="false">IF(OR(I24="",C24=""),"",VLOOKUP($I$12,'Landfill Input Codes'!$A:$B,2))</f>
        <v/>
      </c>
      <c r="K24" s="95"/>
      <c r="L24" s="50"/>
    </row>
    <row r="25" customFormat="false" ht="12.75" hidden="false" customHeight="false" outlineLevel="0" collapsed="false">
      <c r="A25" s="9"/>
      <c r="B25" s="54"/>
      <c r="C25" s="96" t="n">
        <f aca="true">IF(C24="","",IF(C24+1&lt;=(YEAR(TODAY())+1),C24+1,""))</f>
        <v>1911</v>
      </c>
      <c r="D25" s="97"/>
      <c r="E25" s="98" t="str">
        <f aca="false">IF(OR(D25="",C25=""),"",VLOOKUP($C25,'Landfill Input Codes'!$A:$E,IF($D$6="CA",2,IF($D$6="US-Other",3,IF($D$6="MEX",4,5)))))</f>
        <v/>
      </c>
      <c r="F25" s="98"/>
      <c r="G25" s="97"/>
      <c r="H25" s="98" t="str">
        <f aca="false">IF(OR(G25="",C25=""),"",VLOOKUP($G$12,'Landfill Input Codes'!$A:$B,2))</f>
        <v/>
      </c>
      <c r="I25" s="97"/>
      <c r="J25" s="99" t="str">
        <f aca="false">IF(OR(I25="",C25=""),"",VLOOKUP($I$12,'Landfill Input Codes'!$A:$B,2))</f>
        <v/>
      </c>
      <c r="K25" s="95"/>
      <c r="L25" s="50"/>
    </row>
    <row r="26" customFormat="false" ht="12.75" hidden="false" customHeight="false" outlineLevel="0" collapsed="false">
      <c r="A26" s="9"/>
      <c r="B26" s="54"/>
      <c r="C26" s="96" t="n">
        <f aca="true">IF(C25="","",IF(C25+1&lt;=(YEAR(TODAY())+1),C25+1,""))</f>
        <v>1912</v>
      </c>
      <c r="D26" s="97"/>
      <c r="E26" s="98" t="str">
        <f aca="false">IF(OR(D26="",C26=""),"",VLOOKUP($C26,'Landfill Input Codes'!$A:$E,IF($D$6="CA",2,IF($D$6="US-Other",3,IF($D$6="MEX",4,5)))))</f>
        <v/>
      </c>
      <c r="F26" s="98"/>
      <c r="G26" s="97"/>
      <c r="H26" s="98" t="str">
        <f aca="false">IF(OR(G26="",C26=""),"",VLOOKUP($G$12,'Landfill Input Codes'!$A:$B,2))</f>
        <v/>
      </c>
      <c r="I26" s="97"/>
      <c r="J26" s="99" t="str">
        <f aca="false">IF(OR(I26="",C26=""),"",VLOOKUP($I$12,'Landfill Input Codes'!$A:$B,2))</f>
        <v/>
      </c>
      <c r="K26" s="95"/>
      <c r="L26" s="50"/>
    </row>
    <row r="27" customFormat="false" ht="12.75" hidden="false" customHeight="false" outlineLevel="0" collapsed="false">
      <c r="A27" s="9"/>
      <c r="B27" s="54"/>
      <c r="C27" s="96" t="n">
        <f aca="true">IF(C26="","",IF(C26+1&lt;=(YEAR(TODAY())+1),C26+1,""))</f>
        <v>1913</v>
      </c>
      <c r="D27" s="97"/>
      <c r="E27" s="98" t="str">
        <f aca="false">IF(OR(D27="",C27=""),"",VLOOKUP($C27,'Landfill Input Codes'!$A:$E,IF($D$6="CA",2,IF($D$6="US-Other",3,IF($D$6="MEX",4,5)))))</f>
        <v/>
      </c>
      <c r="F27" s="98"/>
      <c r="G27" s="97"/>
      <c r="H27" s="98" t="str">
        <f aca="false">IF(OR(G27="",C27=""),"",VLOOKUP($G$12,'Landfill Input Codes'!$A:$B,2))</f>
        <v/>
      </c>
      <c r="I27" s="97"/>
      <c r="J27" s="99" t="str">
        <f aca="false">IF(OR(I27="",C27=""),"",VLOOKUP($I$12,'Landfill Input Codes'!$A:$B,2))</f>
        <v/>
      </c>
      <c r="K27" s="95"/>
      <c r="L27" s="50"/>
    </row>
    <row r="28" customFormat="false" ht="12.75" hidden="false" customHeight="false" outlineLevel="0" collapsed="false">
      <c r="A28" s="9"/>
      <c r="B28" s="54"/>
      <c r="C28" s="96" t="n">
        <f aca="true">IF(C27="","",IF(C27+1&lt;=(YEAR(TODAY())+1),C27+1,""))</f>
        <v>1914</v>
      </c>
      <c r="D28" s="97"/>
      <c r="E28" s="98" t="str">
        <f aca="false">IF(OR(D28="",C28=""),"",VLOOKUP($C28,'Landfill Input Codes'!$A:$E,IF($D$6="CA",2,IF($D$6="US-Other",3,IF($D$6="MEX",4,5)))))</f>
        <v/>
      </c>
      <c r="F28" s="98"/>
      <c r="G28" s="97"/>
      <c r="H28" s="91" t="str">
        <f aca="false">IF(OR(G28="",C28=""),"",VLOOKUP($G$12,'Landfill Input Codes'!$A:$B,2))</f>
        <v/>
      </c>
      <c r="I28" s="97"/>
      <c r="J28" s="101" t="str">
        <f aca="false">IF(OR(I28="",C28=""),"",VLOOKUP($I$12,'Landfill Input Codes'!$A:$B,2))</f>
        <v/>
      </c>
      <c r="K28" s="95"/>
      <c r="L28" s="50"/>
    </row>
    <row r="29" customFormat="false" ht="12.75" hidden="false" customHeight="false" outlineLevel="0" collapsed="false">
      <c r="A29" s="9"/>
      <c r="B29" s="54"/>
      <c r="C29" s="96" t="n">
        <f aca="true">IF(C28="","",IF(C28+1&lt;=(YEAR(TODAY())+1),C28+1,""))</f>
        <v>1915</v>
      </c>
      <c r="D29" s="97"/>
      <c r="E29" s="98" t="str">
        <f aca="false">IF(OR(D29="",C29=""),"",VLOOKUP($C29,'Landfill Input Codes'!$A:$E,IF($D$6="CA",2,IF($D$6="US-Other",3,IF($D$6="MEX",4,5)))))</f>
        <v/>
      </c>
      <c r="F29" s="98"/>
      <c r="G29" s="97"/>
      <c r="H29" s="98" t="str">
        <f aca="false">IF(OR(G29="",C29=""),"",VLOOKUP($G$12,'Landfill Input Codes'!$A:$B,2))</f>
        <v/>
      </c>
      <c r="I29" s="97"/>
      <c r="J29" s="99" t="str">
        <f aca="false">IF(OR(I29="",C29=""),"",VLOOKUP($I$12,'Landfill Input Codes'!$A:$B,2))</f>
        <v/>
      </c>
      <c r="K29" s="95"/>
      <c r="L29" s="50"/>
    </row>
    <row r="30" customFormat="false" ht="12.75" hidden="false" customHeight="false" outlineLevel="0" collapsed="false">
      <c r="A30" s="9"/>
      <c r="B30" s="54"/>
      <c r="C30" s="96" t="n">
        <f aca="true">IF(C29="","",IF(C29+1&lt;=(YEAR(TODAY())+1),C29+1,""))</f>
        <v>1916</v>
      </c>
      <c r="D30" s="97"/>
      <c r="E30" s="98" t="str">
        <f aca="false">IF(OR(D30="",C30=""),"",VLOOKUP($C30,'Landfill Input Codes'!$A:$E,IF($D$6="CA",2,IF($D$6="US-Other",3,IF($D$6="MEX",4,5)))))</f>
        <v/>
      </c>
      <c r="F30" s="98"/>
      <c r="G30" s="97"/>
      <c r="H30" s="98" t="str">
        <f aca="false">IF(OR(G30="",C30=""),"",VLOOKUP($G$12,'Landfill Input Codes'!$A:$B,2))</f>
        <v/>
      </c>
      <c r="I30" s="97"/>
      <c r="J30" s="99" t="str">
        <f aca="false">IF(OR(I30="",C30=""),"",VLOOKUP($I$12,'Landfill Input Codes'!$A:$B,2))</f>
        <v/>
      </c>
      <c r="K30" s="95"/>
      <c r="L30" s="50"/>
    </row>
    <row r="31" customFormat="false" ht="12.75" hidden="false" customHeight="false" outlineLevel="0" collapsed="false">
      <c r="A31" s="9"/>
      <c r="B31" s="54"/>
      <c r="C31" s="96" t="n">
        <f aca="true">IF(C30="","",IF(C30+1&lt;=(YEAR(TODAY())+1),C30+1,""))</f>
        <v>1917</v>
      </c>
      <c r="D31" s="97"/>
      <c r="E31" s="98" t="str">
        <f aca="false">IF(OR(D31="",C31=""),"",VLOOKUP($C31,'Landfill Input Codes'!$A:$E,IF($D$6="CA",2,IF($D$6="US-Other",3,IF($D$6="MEX",4,5)))))</f>
        <v/>
      </c>
      <c r="F31" s="98"/>
      <c r="G31" s="97"/>
      <c r="H31" s="98" t="str">
        <f aca="false">IF(OR(G31="",C31=""),"",VLOOKUP($G$12,'Landfill Input Codes'!$A:$B,2))</f>
        <v/>
      </c>
      <c r="I31" s="97"/>
      <c r="J31" s="99" t="str">
        <f aca="false">IF(OR(I31="",C31=""),"",VLOOKUP($I$12,'Landfill Input Codes'!$A:$B,2))</f>
        <v/>
      </c>
      <c r="K31" s="95"/>
      <c r="L31" s="50"/>
    </row>
    <row r="32" customFormat="false" ht="12.75" hidden="false" customHeight="false" outlineLevel="0" collapsed="false">
      <c r="A32" s="9"/>
      <c r="B32" s="54"/>
      <c r="C32" s="96" t="n">
        <f aca="true">IF(C31="","",IF(C31+1&lt;=(YEAR(TODAY())+1),C31+1,""))</f>
        <v>1918</v>
      </c>
      <c r="D32" s="97"/>
      <c r="E32" s="98" t="str">
        <f aca="false">IF(OR(D32="",C32=""),"",VLOOKUP($C32,'Landfill Input Codes'!$A:$E,IF($D$6="CA",2,IF($D$6="US-Other",3,IF($D$6="MEX",4,5)))))</f>
        <v/>
      </c>
      <c r="F32" s="98"/>
      <c r="G32" s="97"/>
      <c r="H32" s="98" t="str">
        <f aca="false">IF(OR(G32="",C32=""),"",VLOOKUP($G$12,'Landfill Input Codes'!$A:$B,2))</f>
        <v/>
      </c>
      <c r="I32" s="97"/>
      <c r="J32" s="99" t="str">
        <f aca="false">IF(OR(I32="",C32=""),"",VLOOKUP($I$12,'Landfill Input Codes'!$A:$B,2))</f>
        <v/>
      </c>
      <c r="K32" s="95"/>
      <c r="L32" s="50"/>
    </row>
    <row r="33" customFormat="false" ht="12.75" hidden="false" customHeight="false" outlineLevel="0" collapsed="false">
      <c r="A33" s="9"/>
      <c r="B33" s="54"/>
      <c r="C33" s="96" t="n">
        <f aca="true">IF(C32="","",IF(C32+1&lt;=(YEAR(TODAY())+1),C32+1,""))</f>
        <v>1919</v>
      </c>
      <c r="D33" s="97"/>
      <c r="E33" s="98" t="str">
        <f aca="false">IF(OR(D33="",C33=""),"",VLOOKUP($C33,'Landfill Input Codes'!$A:$E,IF($D$6="CA",2,IF($D$6="US-Other",3,IF($D$6="MEX",4,5)))))</f>
        <v/>
      </c>
      <c r="F33" s="98"/>
      <c r="G33" s="97"/>
      <c r="H33" s="98" t="str">
        <f aca="false">IF(OR(G33="",C33=""),"",VLOOKUP($G$12,'Landfill Input Codes'!$A:$B,2))</f>
        <v/>
      </c>
      <c r="I33" s="97"/>
      <c r="J33" s="99" t="str">
        <f aca="false">IF(OR(I33="",C33=""),"",VLOOKUP($I$12,'Landfill Input Codes'!$A:$B,2))</f>
        <v/>
      </c>
      <c r="K33" s="95"/>
      <c r="L33" s="50"/>
    </row>
    <row r="34" customFormat="false" ht="12.75" hidden="false" customHeight="false" outlineLevel="0" collapsed="false">
      <c r="A34" s="9"/>
      <c r="B34" s="54"/>
      <c r="C34" s="88" t="n">
        <f aca="true">IF(C33="","",IF(C33+1&lt;=(YEAR(TODAY())+1),C33+1,""))</f>
        <v>1920</v>
      </c>
      <c r="D34" s="89"/>
      <c r="E34" s="90" t="str">
        <f aca="false">IF(OR(D34="",C34=""),"",VLOOKUP($C34,'Landfill Input Codes'!$A:$E,IF($D$6="CA",2,IF($D$6="US-Other",3,IF($D$6="MEX",4,5)))))</f>
        <v/>
      </c>
      <c r="F34" s="91"/>
      <c r="G34" s="100"/>
      <c r="H34" s="93" t="str">
        <f aca="false">IF(OR(G34="",C34=""),"",VLOOKUP($G$12,'Landfill Input Codes'!$A:$B,2))</f>
        <v/>
      </c>
      <c r="I34" s="100"/>
      <c r="J34" s="94" t="str">
        <f aca="false">IF(OR(I34="",C34=""),"",VLOOKUP($I$12,'Landfill Input Codes'!$A:$B,2))</f>
        <v/>
      </c>
      <c r="K34" s="95"/>
      <c r="L34" s="50"/>
    </row>
    <row r="35" customFormat="false" ht="12.75" hidden="false" customHeight="false" outlineLevel="0" collapsed="false">
      <c r="A35" s="9"/>
      <c r="B35" s="54"/>
      <c r="C35" s="96" t="n">
        <f aca="true">IF(C34="","",IF(C34+1&lt;=(YEAR(TODAY())+1),C34+1,""))</f>
        <v>1921</v>
      </c>
      <c r="D35" s="97"/>
      <c r="E35" s="98" t="str">
        <f aca="false">IF(OR(D35="",C35=""),"",VLOOKUP($C35,'Landfill Input Codes'!$A:$E,IF($D$6="CA",2,IF($D$6="US-Other",3,IF($D$6="MEX",4,5)))))</f>
        <v/>
      </c>
      <c r="F35" s="98"/>
      <c r="G35" s="97"/>
      <c r="H35" s="98" t="str">
        <f aca="false">IF(OR(G35="",C35=""),"",VLOOKUP($G$12,'Landfill Input Codes'!$A:$B,2))</f>
        <v/>
      </c>
      <c r="I35" s="97"/>
      <c r="J35" s="99" t="str">
        <f aca="false">IF(OR(I35="",C35=""),"",VLOOKUP($I$12,'Landfill Input Codes'!$A:$B,2))</f>
        <v/>
      </c>
      <c r="K35" s="95"/>
      <c r="L35" s="50"/>
    </row>
    <row r="36" customFormat="false" ht="12.75" hidden="false" customHeight="false" outlineLevel="0" collapsed="false">
      <c r="A36" s="9"/>
      <c r="B36" s="54"/>
      <c r="C36" s="96" t="n">
        <f aca="true">IF(C35="","",IF(C35+1&lt;=(YEAR(TODAY())+1),C35+1,""))</f>
        <v>1922</v>
      </c>
      <c r="D36" s="97"/>
      <c r="E36" s="98" t="str">
        <f aca="false">IF(OR(D36="",C36=""),"",VLOOKUP($C36,'Landfill Input Codes'!$A:$E,IF($D$6="CA",2,IF($D$6="US-Other",3,IF($D$6="MEX",4,5)))))</f>
        <v/>
      </c>
      <c r="F36" s="98"/>
      <c r="G36" s="97"/>
      <c r="H36" s="98" t="str">
        <f aca="false">IF(OR(G36="",C36=""),"",VLOOKUP($G$12,'Landfill Input Codes'!$A:$B,2))</f>
        <v/>
      </c>
      <c r="I36" s="97"/>
      <c r="J36" s="99" t="str">
        <f aca="false">IF(OR(I36="",C36=""),"",VLOOKUP($I$12,'Landfill Input Codes'!$A:$B,2))</f>
        <v/>
      </c>
      <c r="K36" s="95"/>
      <c r="L36" s="50"/>
    </row>
    <row r="37" customFormat="false" ht="12.75" hidden="false" customHeight="false" outlineLevel="0" collapsed="false">
      <c r="A37" s="9"/>
      <c r="B37" s="54"/>
      <c r="C37" s="96" t="n">
        <f aca="true">IF(C36="","",IF(C36+1&lt;=(YEAR(TODAY())+1),C36+1,""))</f>
        <v>1923</v>
      </c>
      <c r="D37" s="97"/>
      <c r="E37" s="98" t="str">
        <f aca="false">IF(OR(D37="",C37=""),"",VLOOKUP($C37,'Landfill Input Codes'!$A:$E,IF($D$6="CA",2,IF($D$6="US-Other",3,IF($D$6="MEX",4,5)))))</f>
        <v/>
      </c>
      <c r="F37" s="98"/>
      <c r="G37" s="97"/>
      <c r="H37" s="98" t="str">
        <f aca="false">IF(OR(G37="",C37=""),"",VLOOKUP($G$12,'Landfill Input Codes'!$A:$B,2))</f>
        <v/>
      </c>
      <c r="I37" s="97"/>
      <c r="J37" s="99" t="str">
        <f aca="false">IF(OR(I37="",C37=""),"",VLOOKUP($I$12,'Landfill Input Codes'!$A:$B,2))</f>
        <v/>
      </c>
      <c r="K37" s="95"/>
      <c r="L37" s="50"/>
    </row>
    <row r="38" customFormat="false" ht="12.75" hidden="false" customHeight="false" outlineLevel="0" collapsed="false">
      <c r="A38" s="9"/>
      <c r="B38" s="54"/>
      <c r="C38" s="96" t="n">
        <f aca="true">IF(C37="","",IF(C37+1&lt;=(YEAR(TODAY())+1),C37+1,""))</f>
        <v>1924</v>
      </c>
      <c r="D38" s="97"/>
      <c r="E38" s="98" t="str">
        <f aca="false">IF(OR(D38="",C38=""),"",VLOOKUP($C38,'Landfill Input Codes'!$A:$E,IF($D$6="CA",2,IF($D$6="US-Other",3,IF($D$6="MEX",4,5)))))</f>
        <v/>
      </c>
      <c r="F38" s="98"/>
      <c r="G38" s="97"/>
      <c r="H38" s="98" t="str">
        <f aca="false">IF(OR(G38="",C38=""),"",VLOOKUP($G$12,'Landfill Input Codes'!$A:$B,2))</f>
        <v/>
      </c>
      <c r="I38" s="97"/>
      <c r="J38" s="99" t="str">
        <f aca="false">IF(OR(I38="",C38=""),"",VLOOKUP($I$12,'Landfill Input Codes'!$A:$B,2))</f>
        <v/>
      </c>
      <c r="K38" s="95"/>
      <c r="L38" s="50"/>
    </row>
    <row r="39" customFormat="false" ht="12.75" hidden="false" customHeight="false" outlineLevel="0" collapsed="false">
      <c r="A39" s="9"/>
      <c r="B39" s="54"/>
      <c r="C39" s="96" t="n">
        <f aca="true">IF(C38="","",IF(C38+1&lt;=(YEAR(TODAY())+1),C38+1,""))</f>
        <v>1925</v>
      </c>
      <c r="D39" s="97"/>
      <c r="E39" s="98" t="str">
        <f aca="false">IF(OR(D39="",C39=""),"",VLOOKUP($C39,'Landfill Input Codes'!$A:$E,IF($D$6="CA",2,IF($D$6="US-Other",3,IF($D$6="MEX",4,5)))))</f>
        <v/>
      </c>
      <c r="F39" s="98"/>
      <c r="G39" s="97"/>
      <c r="H39" s="98" t="str">
        <f aca="false">IF(OR(G39="",C39=""),"",VLOOKUP($G$12,'Landfill Input Codes'!$A:$B,2))</f>
        <v/>
      </c>
      <c r="I39" s="97"/>
      <c r="J39" s="99" t="str">
        <f aca="false">IF(OR(I39="",C39=""),"",VLOOKUP($I$12,'Landfill Input Codes'!$A:$B,2))</f>
        <v/>
      </c>
      <c r="K39" s="95"/>
      <c r="L39" s="50"/>
    </row>
    <row r="40" customFormat="false" ht="12.75" hidden="false" customHeight="false" outlineLevel="0" collapsed="false">
      <c r="A40" s="9"/>
      <c r="B40" s="54"/>
      <c r="C40" s="96" t="n">
        <f aca="true">IF(C39="","",IF(C39+1&lt;=(YEAR(TODAY())+1),C39+1,""))</f>
        <v>1926</v>
      </c>
      <c r="D40" s="97"/>
      <c r="E40" s="98" t="str">
        <f aca="false">IF(OR(D40="",C40=""),"",VLOOKUP($C40,'Landfill Input Codes'!$A:$E,IF($D$6="CA",2,IF($D$6="US-Other",3,IF($D$6="MEX",4,5)))))</f>
        <v/>
      </c>
      <c r="F40" s="98"/>
      <c r="G40" s="97"/>
      <c r="H40" s="98" t="str">
        <f aca="false">IF(OR(G40="",C40=""),"",VLOOKUP($G$12,'Landfill Input Codes'!$A:$B,2))</f>
        <v/>
      </c>
      <c r="I40" s="97"/>
      <c r="J40" s="99" t="str">
        <f aca="false">IF(OR(I40="",C40=""),"",VLOOKUP($I$12,'Landfill Input Codes'!$A:$B,2))</f>
        <v/>
      </c>
      <c r="K40" s="95"/>
      <c r="L40" s="50"/>
    </row>
    <row r="41" customFormat="false" ht="12.75" hidden="false" customHeight="false" outlineLevel="0" collapsed="false">
      <c r="A41" s="9"/>
      <c r="B41" s="54"/>
      <c r="C41" s="96" t="n">
        <f aca="true">IF(C40="","",IF(C40+1&lt;=(YEAR(TODAY())+1),C40+1,""))</f>
        <v>1927</v>
      </c>
      <c r="D41" s="97"/>
      <c r="E41" s="98" t="str">
        <f aca="false">IF(OR(D41="",C41=""),"",VLOOKUP($C41,'Landfill Input Codes'!$A:$E,IF($D$6="CA",2,IF($D$6="US-Other",3,IF($D$6="MEX",4,5)))))</f>
        <v/>
      </c>
      <c r="F41" s="98"/>
      <c r="G41" s="97"/>
      <c r="H41" s="98" t="str">
        <f aca="false">IF(OR(G41="",C41=""),"",VLOOKUP($G$12,'Landfill Input Codes'!$A:$B,2))</f>
        <v/>
      </c>
      <c r="I41" s="97"/>
      <c r="J41" s="99" t="str">
        <f aca="false">IF(OR(I41="",C41=""),"",VLOOKUP($I$12,'Landfill Input Codes'!$A:$B,2))</f>
        <v/>
      </c>
      <c r="K41" s="95"/>
      <c r="L41" s="50"/>
    </row>
    <row r="42" customFormat="false" ht="12.75" hidden="false" customHeight="false" outlineLevel="0" collapsed="false">
      <c r="A42" s="9"/>
      <c r="B42" s="54"/>
      <c r="C42" s="96" t="n">
        <f aca="true">IF(C41="","",IF(C41+1&lt;=(YEAR(TODAY())+1),C41+1,""))</f>
        <v>1928</v>
      </c>
      <c r="D42" s="97"/>
      <c r="E42" s="98" t="str">
        <f aca="false">IF(OR(D42="",C42=""),"",VLOOKUP($C42,'Landfill Input Codes'!$A:$E,IF($D$6="CA",2,IF($D$6="US-Other",3,IF($D$6="MEX",4,5)))))</f>
        <v/>
      </c>
      <c r="F42" s="98"/>
      <c r="G42" s="97"/>
      <c r="H42" s="98" t="str">
        <f aca="false">IF(OR(G42="",C42=""),"",VLOOKUP($G$12,'Landfill Input Codes'!$A:$B,2))</f>
        <v/>
      </c>
      <c r="I42" s="97"/>
      <c r="J42" s="99" t="str">
        <f aca="false">IF(OR(I42="",C42=""),"",VLOOKUP($I$12,'Landfill Input Codes'!$A:$B,2))</f>
        <v/>
      </c>
      <c r="K42" s="95"/>
      <c r="L42" s="50"/>
    </row>
    <row r="43" customFormat="false" ht="12.75" hidden="false" customHeight="false" outlineLevel="0" collapsed="false">
      <c r="A43" s="9"/>
      <c r="B43" s="54"/>
      <c r="C43" s="96" t="n">
        <f aca="true">IF(C42="","",IF(C42+1&lt;=(YEAR(TODAY())+1),C42+1,""))</f>
        <v>1929</v>
      </c>
      <c r="D43" s="97"/>
      <c r="E43" s="98" t="str">
        <f aca="false">IF(OR(D43="",C43=""),"",VLOOKUP($C43,'Landfill Input Codes'!$A:$E,IF($D$6="CA",2,IF($D$6="US-Other",3,IF($D$6="MEX",4,5)))))</f>
        <v/>
      </c>
      <c r="F43" s="98"/>
      <c r="G43" s="97"/>
      <c r="H43" s="98" t="str">
        <f aca="false">IF(OR(G43="",C43=""),"",VLOOKUP($G$12,'Landfill Input Codes'!$A:$B,2))</f>
        <v/>
      </c>
      <c r="I43" s="97"/>
      <c r="J43" s="99" t="str">
        <f aca="false">IF(OR(I43="",C43=""),"",VLOOKUP($I$12,'Landfill Input Codes'!$A:$B,2))</f>
        <v/>
      </c>
      <c r="K43" s="95"/>
      <c r="L43" s="50"/>
    </row>
    <row r="44" customFormat="false" ht="12.75" hidden="false" customHeight="false" outlineLevel="0" collapsed="false">
      <c r="A44" s="9"/>
      <c r="B44" s="54"/>
      <c r="C44" s="88" t="n">
        <f aca="true">IF(C43="","",IF(C43+1&lt;=(YEAR(TODAY())+1),C43+1,""))</f>
        <v>1930</v>
      </c>
      <c r="D44" s="89"/>
      <c r="E44" s="90" t="str">
        <f aca="false">IF(OR(D44="",C44=""),"",VLOOKUP($C44,'Landfill Input Codes'!$A:$E,IF($D$6="CA",2,IF($D$6="US-Other",3,IF($D$6="MEX",4,5)))))</f>
        <v/>
      </c>
      <c r="F44" s="91"/>
      <c r="G44" s="100"/>
      <c r="H44" s="93" t="str">
        <f aca="false">IF(OR(G44="",C44=""),"",VLOOKUP($G$12,'Landfill Input Codes'!$A:$B,2))</f>
        <v/>
      </c>
      <c r="I44" s="100"/>
      <c r="J44" s="94" t="str">
        <f aca="false">IF(OR(I44="",C44=""),"",VLOOKUP($I$12,'Landfill Input Codes'!$A:$B,2))</f>
        <v/>
      </c>
      <c r="K44" s="95"/>
      <c r="L44" s="50"/>
    </row>
    <row r="45" customFormat="false" ht="12.75" hidden="false" customHeight="false" outlineLevel="0" collapsed="false">
      <c r="A45" s="9"/>
      <c r="B45" s="54"/>
      <c r="C45" s="96" t="n">
        <f aca="true">IF(C44="","",IF(C44+1&lt;=(YEAR(TODAY())+1),C44+1,""))</f>
        <v>1931</v>
      </c>
      <c r="D45" s="97"/>
      <c r="E45" s="98" t="str">
        <f aca="false">IF(OR(D45="",C45=""),"",VLOOKUP($C45,'Landfill Input Codes'!$A:$E,IF($D$6="CA",2,IF($D$6="US-Other",3,IF($D$6="MEX",4,5)))))</f>
        <v/>
      </c>
      <c r="F45" s="98"/>
      <c r="G45" s="97"/>
      <c r="H45" s="98" t="str">
        <f aca="false">IF(OR(G45="",C45=""),"",VLOOKUP($G$12,'Landfill Input Codes'!$A:$B,2))</f>
        <v/>
      </c>
      <c r="I45" s="97"/>
      <c r="J45" s="99" t="str">
        <f aca="false">IF(OR(I45="",C45=""),"",VLOOKUP($I$12,'Landfill Input Codes'!$A:$B,2))</f>
        <v/>
      </c>
      <c r="K45" s="95"/>
      <c r="L45" s="50"/>
    </row>
    <row r="46" customFormat="false" ht="12.75" hidden="false" customHeight="false" outlineLevel="0" collapsed="false">
      <c r="A46" s="9"/>
      <c r="B46" s="54"/>
      <c r="C46" s="96" t="n">
        <f aca="true">IF(C45="","",IF(C45+1&lt;=(YEAR(TODAY())+1),C45+1,""))</f>
        <v>1932</v>
      </c>
      <c r="D46" s="97"/>
      <c r="E46" s="98" t="str">
        <f aca="false">IF(OR(D46="",C46=""),"",VLOOKUP($C46,'Landfill Input Codes'!$A:$E,IF($D$6="CA",2,IF($D$6="US-Other",3,IF($D$6="MEX",4,5)))))</f>
        <v/>
      </c>
      <c r="F46" s="98"/>
      <c r="G46" s="97"/>
      <c r="H46" s="98" t="str">
        <f aca="false">IF(OR(G46="",C46=""),"",VLOOKUP($G$12,'Landfill Input Codes'!$A:$B,2))</f>
        <v/>
      </c>
      <c r="I46" s="97"/>
      <c r="J46" s="99" t="str">
        <f aca="false">IF(OR(I46="",C46=""),"",VLOOKUP($I$12,'Landfill Input Codes'!$A:$B,2))</f>
        <v/>
      </c>
      <c r="K46" s="95"/>
      <c r="L46" s="50"/>
    </row>
    <row r="47" customFormat="false" ht="12.75" hidden="false" customHeight="false" outlineLevel="0" collapsed="false">
      <c r="A47" s="9"/>
      <c r="B47" s="54"/>
      <c r="C47" s="96" t="n">
        <f aca="true">IF(C46="","",IF(C46+1&lt;=(YEAR(TODAY())+1),C46+1,""))</f>
        <v>1933</v>
      </c>
      <c r="D47" s="97"/>
      <c r="E47" s="98" t="str">
        <f aca="false">IF(OR(D47="",C47=""),"",VLOOKUP($C47,'Landfill Input Codes'!$A:$E,IF($D$6="CA",2,IF($D$6="US-Other",3,IF($D$6="MEX",4,5)))))</f>
        <v/>
      </c>
      <c r="F47" s="98"/>
      <c r="G47" s="97"/>
      <c r="H47" s="98" t="str">
        <f aca="false">IF(OR(G47="",C47=""),"",VLOOKUP($G$12,'Landfill Input Codes'!$A:$B,2))</f>
        <v/>
      </c>
      <c r="I47" s="97"/>
      <c r="J47" s="99" t="str">
        <f aca="false">IF(OR(I47="",C47=""),"",VLOOKUP($I$12,'Landfill Input Codes'!$A:$B,2))</f>
        <v/>
      </c>
      <c r="K47" s="95"/>
      <c r="L47" s="50"/>
    </row>
    <row r="48" customFormat="false" ht="12.75" hidden="false" customHeight="false" outlineLevel="0" collapsed="false">
      <c r="A48" s="9"/>
      <c r="B48" s="54"/>
      <c r="C48" s="96" t="n">
        <f aca="true">IF(C47="","",IF(C47+1&lt;=(YEAR(TODAY())+1),C47+1,""))</f>
        <v>1934</v>
      </c>
      <c r="D48" s="97"/>
      <c r="E48" s="98" t="str">
        <f aca="false">IF(OR(D48="",C48=""),"",VLOOKUP($C48,'Landfill Input Codes'!$A:$E,IF($D$6="CA",2,IF($D$6="US-Other",3,IF($D$6="MEX",4,5)))))</f>
        <v/>
      </c>
      <c r="F48" s="98"/>
      <c r="G48" s="97"/>
      <c r="H48" s="98" t="str">
        <f aca="false">IF(OR(G48="",C48=""),"",VLOOKUP($G$12,'Landfill Input Codes'!$A:$B,2))</f>
        <v/>
      </c>
      <c r="I48" s="97"/>
      <c r="J48" s="99" t="str">
        <f aca="false">IF(OR(I48="",C48=""),"",VLOOKUP($I$12,'Landfill Input Codes'!$A:$B,2))</f>
        <v/>
      </c>
      <c r="K48" s="95"/>
      <c r="L48" s="50"/>
    </row>
    <row r="49" customFormat="false" ht="12.75" hidden="false" customHeight="false" outlineLevel="0" collapsed="false">
      <c r="A49" s="9"/>
      <c r="B49" s="54"/>
      <c r="C49" s="96" t="n">
        <f aca="true">IF(C48="","",IF(C48+1&lt;=(YEAR(TODAY())+1),C48+1,""))</f>
        <v>1935</v>
      </c>
      <c r="D49" s="97"/>
      <c r="E49" s="98" t="str">
        <f aca="false">IF(OR(D49="",C49=""),"",VLOOKUP($C49,'Landfill Input Codes'!$A:$E,IF($D$6="CA",2,IF($D$6="US-Other",3,IF($D$6="MEX",4,5)))))</f>
        <v/>
      </c>
      <c r="F49" s="98"/>
      <c r="G49" s="97"/>
      <c r="H49" s="98" t="str">
        <f aca="false">IF(OR(G49="",C49=""),"",VLOOKUP($G$12,'Landfill Input Codes'!$A:$B,2))</f>
        <v/>
      </c>
      <c r="I49" s="97"/>
      <c r="J49" s="99" t="str">
        <f aca="false">IF(OR(I49="",C49=""),"",VLOOKUP($I$12,'Landfill Input Codes'!$A:$B,2))</f>
        <v/>
      </c>
      <c r="K49" s="95"/>
      <c r="L49" s="50"/>
    </row>
    <row r="50" customFormat="false" ht="12.75" hidden="false" customHeight="false" outlineLevel="0" collapsed="false">
      <c r="A50" s="9"/>
      <c r="B50" s="54"/>
      <c r="C50" s="96" t="n">
        <f aca="true">IF(C49="","",IF(C49+1&lt;=(YEAR(TODAY())+1),C49+1,""))</f>
        <v>1936</v>
      </c>
      <c r="D50" s="97"/>
      <c r="E50" s="98" t="str">
        <f aca="false">IF(OR(D50="",C50=""),"",VLOOKUP($C50,'Landfill Input Codes'!$A:$E,IF($D$6="CA",2,IF($D$6="US-Other",3,IF($D$6="MEX",4,5)))))</f>
        <v/>
      </c>
      <c r="F50" s="98"/>
      <c r="G50" s="97"/>
      <c r="H50" s="98" t="str">
        <f aca="false">IF(OR(G50="",C50=""),"",VLOOKUP($G$12,'Landfill Input Codes'!$A:$B,2))</f>
        <v/>
      </c>
      <c r="I50" s="97"/>
      <c r="J50" s="99" t="str">
        <f aca="false">IF(OR(I50="",C50=""),"",VLOOKUP($I$12,'Landfill Input Codes'!$A:$B,2))</f>
        <v/>
      </c>
      <c r="K50" s="95"/>
      <c r="L50" s="50"/>
    </row>
    <row r="51" customFormat="false" ht="12.75" hidden="false" customHeight="false" outlineLevel="0" collapsed="false">
      <c r="A51" s="9"/>
      <c r="B51" s="54"/>
      <c r="C51" s="96" t="n">
        <f aca="true">IF(C50="","",IF(C50+1&lt;=(YEAR(TODAY())+1),C50+1,""))</f>
        <v>1937</v>
      </c>
      <c r="D51" s="97"/>
      <c r="E51" s="98" t="str">
        <f aca="false">IF(OR(D51="",C51=""),"",VLOOKUP($C51,'Landfill Input Codes'!$A:$E,IF($D$6="CA",2,IF($D$6="US-Other",3,IF($D$6="MEX",4,5)))))</f>
        <v/>
      </c>
      <c r="F51" s="98"/>
      <c r="G51" s="97"/>
      <c r="H51" s="98" t="str">
        <f aca="false">IF(OR(G51="",C51=""),"",VLOOKUP($G$12,'Landfill Input Codes'!$A:$B,2))</f>
        <v/>
      </c>
      <c r="I51" s="97"/>
      <c r="J51" s="99" t="str">
        <f aca="false">IF(OR(I51="",C51=""),"",VLOOKUP($I$12,'Landfill Input Codes'!$A:$B,2))</f>
        <v/>
      </c>
      <c r="K51" s="95"/>
      <c r="L51" s="50"/>
    </row>
    <row r="52" customFormat="false" ht="12.75" hidden="false" customHeight="false" outlineLevel="0" collapsed="false">
      <c r="A52" s="9"/>
      <c r="B52" s="54"/>
      <c r="C52" s="96" t="n">
        <f aca="true">IF(C51="","",IF(C51+1&lt;=(YEAR(TODAY())+1),C51+1,""))</f>
        <v>1938</v>
      </c>
      <c r="D52" s="102"/>
      <c r="E52" s="98" t="str">
        <f aca="false">IF(OR(D52="",C52=""),"",VLOOKUP($C52,'Landfill Input Codes'!$A:$E,IF($D$6="CA",2,IF($D$6="US-Other",3,IF($D$6="MEX",4,5)))))</f>
        <v/>
      </c>
      <c r="F52" s="98"/>
      <c r="G52" s="97"/>
      <c r="H52" s="98" t="str">
        <f aca="false">IF(OR(G52="",C52=""),"",VLOOKUP($G$12,'Landfill Input Codes'!$A:$B,2))</f>
        <v/>
      </c>
      <c r="I52" s="97"/>
      <c r="J52" s="99" t="str">
        <f aca="false">IF(OR(I52="",C52=""),"",VLOOKUP($I$12,'Landfill Input Codes'!$A:$B,2))</f>
        <v/>
      </c>
      <c r="K52" s="95"/>
      <c r="L52" s="50"/>
    </row>
    <row r="53" customFormat="false" ht="12.75" hidden="false" customHeight="false" outlineLevel="0" collapsed="false">
      <c r="A53" s="9"/>
      <c r="B53" s="54"/>
      <c r="C53" s="96" t="n">
        <f aca="true">IF(C52="","",IF(C52+1&lt;=(YEAR(TODAY())+1),C52+1,""))</f>
        <v>1939</v>
      </c>
      <c r="D53" s="102"/>
      <c r="E53" s="98" t="str">
        <f aca="false">IF(OR(D53="",C53=""),"",VLOOKUP($C53,'Landfill Input Codes'!$A:$E,IF($D$6="CA",2,IF($D$6="US-Other",3,IF($D$6="MEX",4,5)))))</f>
        <v/>
      </c>
      <c r="F53" s="98"/>
      <c r="G53" s="97"/>
      <c r="H53" s="98" t="str">
        <f aca="false">IF(OR(G53="",C53=""),"",VLOOKUP($G$12,'Landfill Input Codes'!$A:$B,2))</f>
        <v/>
      </c>
      <c r="I53" s="97"/>
      <c r="J53" s="99" t="str">
        <f aca="false">IF(OR(I53="",C53=""),"",VLOOKUP($I$12,'Landfill Input Codes'!$A:$B,2))</f>
        <v/>
      </c>
      <c r="K53" s="95"/>
      <c r="L53" s="50"/>
    </row>
    <row r="54" customFormat="false" ht="12.75" hidden="false" customHeight="false" outlineLevel="0" collapsed="false">
      <c r="A54" s="9"/>
      <c r="B54" s="54"/>
      <c r="C54" s="88" t="n">
        <f aca="true">IF(C53="","",IF(C53+1&lt;=(YEAR(TODAY())+1),C53+1,""))</f>
        <v>1940</v>
      </c>
      <c r="D54" s="89"/>
      <c r="E54" s="90" t="str">
        <f aca="false">IF(OR(D54="",C54=""),"",VLOOKUP($C54,'Landfill Input Codes'!$A:$E,IF($D$6="CA",2,IF($D$6="US-Other",3,IF($D$6="MEX",4,5)))))</f>
        <v/>
      </c>
      <c r="F54" s="91"/>
      <c r="G54" s="100"/>
      <c r="H54" s="93" t="str">
        <f aca="false">IF(OR(G54="",C54=""),"",VLOOKUP($G$12,'Landfill Input Codes'!$A:$B,2))</f>
        <v/>
      </c>
      <c r="I54" s="100"/>
      <c r="J54" s="94" t="str">
        <f aca="false">IF(OR(I54="",C54=""),"",VLOOKUP($I$12,'Landfill Input Codes'!$A:$B,2))</f>
        <v/>
      </c>
      <c r="K54" s="95"/>
      <c r="L54" s="50"/>
    </row>
    <row r="55" customFormat="false" ht="12.75" hidden="false" customHeight="false" outlineLevel="0" collapsed="false">
      <c r="A55" s="9"/>
      <c r="B55" s="54"/>
      <c r="C55" s="96" t="n">
        <f aca="true">IF(C54="","",IF(C54+1&lt;=(YEAR(TODAY())+1),C54+1,""))</f>
        <v>1941</v>
      </c>
      <c r="D55" s="102"/>
      <c r="E55" s="98" t="str">
        <f aca="false">IF(OR(D55="",C55=""),"",VLOOKUP($C55,'Landfill Input Codes'!$A:$E,IF($D$6="CA",2,IF($D$6="US-Other",3,IF($D$6="MEX",4,5)))))</f>
        <v/>
      </c>
      <c r="F55" s="98"/>
      <c r="G55" s="97"/>
      <c r="H55" s="98" t="str">
        <f aca="false">IF(OR(G55="",C55=""),"",VLOOKUP($G$12,'Landfill Input Codes'!$A:$B,2))</f>
        <v/>
      </c>
      <c r="I55" s="97"/>
      <c r="J55" s="99" t="str">
        <f aca="false">IF(OR(I55="",C55=""),"",VLOOKUP($I$12,'Landfill Input Codes'!$A:$B,2))</f>
        <v/>
      </c>
      <c r="K55" s="95"/>
      <c r="L55" s="50"/>
    </row>
    <row r="56" customFormat="false" ht="12.75" hidden="false" customHeight="false" outlineLevel="0" collapsed="false">
      <c r="A56" s="9"/>
      <c r="B56" s="54"/>
      <c r="C56" s="96" t="n">
        <f aca="true">IF(C55="","",IF(C55+1&lt;=(YEAR(TODAY())+1),C55+1,""))</f>
        <v>1942</v>
      </c>
      <c r="D56" s="102"/>
      <c r="E56" s="98" t="str">
        <f aca="false">IF(OR(D56="",C56=""),"",VLOOKUP($C56,'Landfill Input Codes'!$A:$E,IF($D$6="CA",2,IF($D$6="US-Other",3,IF($D$6="MEX",4,5)))))</f>
        <v/>
      </c>
      <c r="F56" s="98"/>
      <c r="G56" s="97"/>
      <c r="H56" s="98" t="str">
        <f aca="false">IF(OR(G56="",C56=""),"",VLOOKUP($G$12,'Landfill Input Codes'!$A:$B,2))</f>
        <v/>
      </c>
      <c r="I56" s="97"/>
      <c r="J56" s="99" t="str">
        <f aca="false">IF(OR(I56="",C56=""),"",VLOOKUP($I$12,'Landfill Input Codes'!$A:$B,2))</f>
        <v/>
      </c>
      <c r="K56" s="95"/>
      <c r="L56" s="50"/>
    </row>
    <row r="57" customFormat="false" ht="12.75" hidden="false" customHeight="false" outlineLevel="0" collapsed="false">
      <c r="A57" s="9"/>
      <c r="B57" s="54"/>
      <c r="C57" s="96" t="n">
        <f aca="true">IF(C56="","",IF(C56+1&lt;=(YEAR(TODAY())+1),C56+1,""))</f>
        <v>1943</v>
      </c>
      <c r="D57" s="102"/>
      <c r="E57" s="98" t="str">
        <f aca="false">IF(OR(D57="",C57=""),"",VLOOKUP($C57,'Landfill Input Codes'!$A:$E,IF($D$6="CA",2,IF($D$6="US-Other",3,IF($D$6="MEX",4,5)))))</f>
        <v/>
      </c>
      <c r="F57" s="98"/>
      <c r="G57" s="97"/>
      <c r="H57" s="98" t="str">
        <f aca="false">IF(OR(G57="",C57=""),"",VLOOKUP($G$12,'Landfill Input Codes'!$A:$B,2))</f>
        <v/>
      </c>
      <c r="I57" s="97"/>
      <c r="J57" s="99" t="str">
        <f aca="false">IF(OR(I57="",C57=""),"",VLOOKUP($I$12,'Landfill Input Codes'!$A:$B,2))</f>
        <v/>
      </c>
      <c r="K57" s="95"/>
      <c r="L57" s="50"/>
    </row>
    <row r="58" customFormat="false" ht="12.75" hidden="false" customHeight="false" outlineLevel="0" collapsed="false">
      <c r="A58" s="9"/>
      <c r="B58" s="54"/>
      <c r="C58" s="96" t="n">
        <f aca="true">IF(C57="","",IF(C57+1&lt;=(YEAR(TODAY())+1),C57+1,""))</f>
        <v>1944</v>
      </c>
      <c r="D58" s="102"/>
      <c r="E58" s="98" t="str">
        <f aca="false">IF(OR(D58="",C58=""),"",VLOOKUP($C58,'Landfill Input Codes'!$A:$E,IF($D$6="CA",2,IF($D$6="US-Other",3,IF($D$6="MEX",4,5)))))</f>
        <v/>
      </c>
      <c r="F58" s="98"/>
      <c r="G58" s="97"/>
      <c r="H58" s="98" t="str">
        <f aca="false">IF(OR(G58="",C58=""),"",VLOOKUP($G$12,'Landfill Input Codes'!$A:$B,2))</f>
        <v/>
      </c>
      <c r="I58" s="97"/>
      <c r="J58" s="99" t="str">
        <f aca="false">IF(OR(I58="",C58=""),"",VLOOKUP($I$12,'Landfill Input Codes'!$A:$B,2))</f>
        <v/>
      </c>
      <c r="K58" s="95"/>
      <c r="L58" s="50"/>
    </row>
    <row r="59" customFormat="false" ht="12.75" hidden="false" customHeight="false" outlineLevel="0" collapsed="false">
      <c r="A59" s="9"/>
      <c r="B59" s="54"/>
      <c r="C59" s="96" t="n">
        <f aca="true">IF(C58="","",IF(C58+1&lt;=(YEAR(TODAY())+1),C58+1,""))</f>
        <v>1945</v>
      </c>
      <c r="D59" s="102"/>
      <c r="E59" s="98" t="str">
        <f aca="false">IF(OR(D59="",C59=""),"",VLOOKUP($C59,'Landfill Input Codes'!$A:$E,IF($D$6="CA",2,IF($D$6="US-Other",3,IF($D$6="MEX",4,5)))))</f>
        <v/>
      </c>
      <c r="F59" s="98"/>
      <c r="G59" s="97"/>
      <c r="H59" s="98" t="str">
        <f aca="false">IF(OR(G59="",C59=""),"",VLOOKUP($G$12,'Landfill Input Codes'!$A:$B,2))</f>
        <v/>
      </c>
      <c r="I59" s="97"/>
      <c r="J59" s="99" t="str">
        <f aca="false">IF(OR(I59="",C59=""),"",VLOOKUP($I$12,'Landfill Input Codes'!$A:$B,2))</f>
        <v/>
      </c>
      <c r="K59" s="95"/>
      <c r="L59" s="50"/>
    </row>
    <row r="60" customFormat="false" ht="12.75" hidden="false" customHeight="false" outlineLevel="0" collapsed="false">
      <c r="A60" s="9"/>
      <c r="B60" s="54"/>
      <c r="C60" s="96" t="n">
        <f aca="true">IF(C59="","",IF(C59+1&lt;=(YEAR(TODAY())+1),C59+1,""))</f>
        <v>1946</v>
      </c>
      <c r="D60" s="102"/>
      <c r="E60" s="98" t="str">
        <f aca="false">IF(OR(D60="",C60=""),"",VLOOKUP($C60,'Landfill Input Codes'!$A:$E,IF($D$6="CA",2,IF($D$6="US-Other",3,IF($D$6="MEX",4,5)))))</f>
        <v/>
      </c>
      <c r="F60" s="98"/>
      <c r="G60" s="97"/>
      <c r="H60" s="98" t="str">
        <f aca="false">IF(OR(G60="",C60=""),"",VLOOKUP($G$12,'Landfill Input Codes'!$A:$B,2))</f>
        <v/>
      </c>
      <c r="I60" s="97"/>
      <c r="J60" s="99" t="str">
        <f aca="false">IF(OR(I60="",C60=""),"",VLOOKUP($I$12,'Landfill Input Codes'!$A:$B,2))</f>
        <v/>
      </c>
      <c r="K60" s="95"/>
      <c r="L60" s="50"/>
    </row>
    <row r="61" customFormat="false" ht="12.75" hidden="false" customHeight="false" outlineLevel="0" collapsed="false">
      <c r="A61" s="9"/>
      <c r="B61" s="54"/>
      <c r="C61" s="96" t="n">
        <f aca="true">IF(C60="","",IF(C60+1&lt;=(YEAR(TODAY())+1),C60+1,""))</f>
        <v>1947</v>
      </c>
      <c r="D61" s="102"/>
      <c r="E61" s="98" t="str">
        <f aca="false">IF(OR(D61="",C61=""),"",VLOOKUP($C61,'Landfill Input Codes'!$A:$E,IF($D$6="CA",2,IF($D$6="US-Other",3,IF($D$6="MEX",4,5)))))</f>
        <v/>
      </c>
      <c r="F61" s="98"/>
      <c r="G61" s="97"/>
      <c r="H61" s="98" t="str">
        <f aca="false">IF(OR(G61="",C61=""),"",VLOOKUP($G$12,'Landfill Input Codes'!$A:$B,2))</f>
        <v/>
      </c>
      <c r="I61" s="97"/>
      <c r="J61" s="99" t="str">
        <f aca="false">IF(OR(I61="",C61=""),"",VLOOKUP($I$12,'Landfill Input Codes'!$A:$B,2))</f>
        <v/>
      </c>
      <c r="K61" s="95"/>
      <c r="L61" s="50"/>
    </row>
    <row r="62" customFormat="false" ht="12.75" hidden="false" customHeight="false" outlineLevel="0" collapsed="false">
      <c r="A62" s="9"/>
      <c r="B62" s="54"/>
      <c r="C62" s="96" t="n">
        <f aca="true">IF(C61="","",IF(C61+1&lt;=(YEAR(TODAY())+1),C61+1,""))</f>
        <v>1948</v>
      </c>
      <c r="D62" s="102"/>
      <c r="E62" s="98" t="str">
        <f aca="false">IF(OR(D62="",C62=""),"",VLOOKUP($C62,'Landfill Input Codes'!$A:$E,IF($D$6="CA",2,IF($D$6="US-Other",3,IF($D$6="MEX",4,5)))))</f>
        <v/>
      </c>
      <c r="F62" s="98"/>
      <c r="G62" s="97"/>
      <c r="H62" s="98" t="str">
        <f aca="false">IF(OR(G62="",C62=""),"",VLOOKUP($G$12,'Landfill Input Codes'!$A:$B,2))</f>
        <v/>
      </c>
      <c r="I62" s="97"/>
      <c r="J62" s="99" t="str">
        <f aca="false">IF(OR(I62="",C62=""),"",VLOOKUP($I$12,'Landfill Input Codes'!$A:$B,2))</f>
        <v/>
      </c>
      <c r="K62" s="95"/>
      <c r="L62" s="50"/>
    </row>
    <row r="63" customFormat="false" ht="12.75" hidden="false" customHeight="false" outlineLevel="0" collapsed="false">
      <c r="A63" s="9"/>
      <c r="B63" s="54"/>
      <c r="C63" s="96" t="n">
        <f aca="true">IF(C62="","",IF(C62+1&lt;=(YEAR(TODAY())+1),C62+1,""))</f>
        <v>1949</v>
      </c>
      <c r="D63" s="102"/>
      <c r="E63" s="98" t="str">
        <f aca="false">IF(OR(D63="",C63=""),"",VLOOKUP($C63,'Landfill Input Codes'!$A:$E,IF($D$6="CA",2,IF($D$6="US-Other",3,IF($D$6="MEX",4,5)))))</f>
        <v/>
      </c>
      <c r="F63" s="98"/>
      <c r="G63" s="97"/>
      <c r="H63" s="98" t="str">
        <f aca="false">IF(OR(G63="",C63=""),"",VLOOKUP($G$12,'Landfill Input Codes'!$A:$B,2))</f>
        <v/>
      </c>
      <c r="I63" s="97"/>
      <c r="J63" s="99" t="str">
        <f aca="false">IF(OR(I63="",C63=""),"",VLOOKUP($I$12,'Landfill Input Codes'!$A:$B,2))</f>
        <v/>
      </c>
      <c r="K63" s="95"/>
      <c r="L63" s="50"/>
    </row>
    <row r="64" customFormat="false" ht="12.75" hidden="false" customHeight="false" outlineLevel="0" collapsed="false">
      <c r="A64" s="9"/>
      <c r="B64" s="54"/>
      <c r="C64" s="88" t="n">
        <f aca="true">IF(C63="","",IF(C63+1&lt;=(YEAR(TODAY())+1),C63+1,""))</f>
        <v>1950</v>
      </c>
      <c r="D64" s="103"/>
      <c r="E64" s="90" t="str">
        <f aca="false">IF(OR(D64="",C64=""),"",VLOOKUP($C64,'Landfill Input Codes'!$A:$E,IF($D$6="CA",2,IF($D$6="US-Other",3,IF($D$6="MEX",4,5)))))</f>
        <v/>
      </c>
      <c r="F64" s="91"/>
      <c r="G64" s="100"/>
      <c r="H64" s="93" t="str">
        <f aca="false">IF(OR(G64="",C64=""),"",VLOOKUP($G$12,'Landfill Input Codes'!$A:$B,2))</f>
        <v/>
      </c>
      <c r="I64" s="100"/>
      <c r="J64" s="94" t="str">
        <f aca="false">IF(OR(I64="",C64=""),"",VLOOKUP($I$12,'Landfill Input Codes'!$A:$B,2))</f>
        <v/>
      </c>
      <c r="K64" s="95"/>
      <c r="L64" s="50"/>
    </row>
    <row r="65" customFormat="false" ht="12.75" hidden="false" customHeight="false" outlineLevel="0" collapsed="false">
      <c r="A65" s="9"/>
      <c r="B65" s="54"/>
      <c r="C65" s="96" t="n">
        <f aca="true">IF(C64="","",IF(C64+1&lt;=(YEAR(TODAY())+1),C64+1,""))</f>
        <v>1951</v>
      </c>
      <c r="D65" s="102"/>
      <c r="E65" s="98" t="str">
        <f aca="false">IF(OR(D65="",C65=""),"",VLOOKUP($C65,'Landfill Input Codes'!$A:$E,IF($D$6="CA",2,IF($D$6="US-Other",3,IF($D$6="MEX",4,5)))))</f>
        <v/>
      </c>
      <c r="F65" s="98"/>
      <c r="G65" s="97"/>
      <c r="H65" s="98" t="str">
        <f aca="false">IF(OR(G65="",C65=""),"",VLOOKUP($G$12,'Landfill Input Codes'!$A:$B,2))</f>
        <v/>
      </c>
      <c r="I65" s="97"/>
      <c r="J65" s="99" t="str">
        <f aca="false">IF(OR(I65="",C65=""),"",VLOOKUP($I$12,'Landfill Input Codes'!$A:$B,2))</f>
        <v/>
      </c>
      <c r="K65" s="95"/>
      <c r="L65" s="50"/>
    </row>
    <row r="66" customFormat="false" ht="12.75" hidden="false" customHeight="false" outlineLevel="0" collapsed="false">
      <c r="A66" s="9"/>
      <c r="B66" s="54"/>
      <c r="C66" s="96" t="n">
        <f aca="true">IF(C65="","",IF(C65+1&lt;=(YEAR(TODAY())+1),C65+1,""))</f>
        <v>1952</v>
      </c>
      <c r="D66" s="102"/>
      <c r="E66" s="98" t="str">
        <f aca="false">IF(OR(D66="",C66=""),"",VLOOKUP($C66,'Landfill Input Codes'!$A:$E,IF($D$6="CA",2,IF($D$6="US-Other",3,IF($D$6="MEX",4,5)))))</f>
        <v/>
      </c>
      <c r="F66" s="98"/>
      <c r="G66" s="97"/>
      <c r="H66" s="98" t="str">
        <f aca="false">IF(OR(G66="",C66=""),"",VLOOKUP($G$12,'Landfill Input Codes'!$A:$B,2))</f>
        <v/>
      </c>
      <c r="I66" s="97"/>
      <c r="J66" s="99" t="str">
        <f aca="false">IF(OR(I66="",C66=""),"",VLOOKUP($I$12,'Landfill Input Codes'!$A:$B,2))</f>
        <v/>
      </c>
      <c r="K66" s="95"/>
      <c r="L66" s="50"/>
    </row>
    <row r="67" customFormat="false" ht="12.75" hidden="false" customHeight="false" outlineLevel="0" collapsed="false">
      <c r="A67" s="9"/>
      <c r="B67" s="54"/>
      <c r="C67" s="96" t="n">
        <f aca="true">IF(C66="","",IF(C66+1&lt;=(YEAR(TODAY())+1),C66+1,""))</f>
        <v>1953</v>
      </c>
      <c r="D67" s="102"/>
      <c r="E67" s="98" t="str">
        <f aca="false">IF(OR(D67="",C67=""),"",VLOOKUP($C67,'Landfill Input Codes'!$A:$E,IF($D$6="CA",2,IF($D$6="US-Other",3,IF($D$6="MEX",4,5)))))</f>
        <v/>
      </c>
      <c r="F67" s="98"/>
      <c r="G67" s="97"/>
      <c r="H67" s="98" t="str">
        <f aca="false">IF(OR(G67="",C67=""),"",VLOOKUP($G$12,'Landfill Input Codes'!$A:$B,2))</f>
        <v/>
      </c>
      <c r="I67" s="97"/>
      <c r="J67" s="99" t="str">
        <f aca="false">IF(OR(I67="",C67=""),"",VLOOKUP($I$12,'Landfill Input Codes'!$A:$B,2))</f>
        <v/>
      </c>
      <c r="K67" s="95"/>
      <c r="L67" s="50"/>
    </row>
    <row r="68" customFormat="false" ht="12.75" hidden="false" customHeight="false" outlineLevel="0" collapsed="false">
      <c r="A68" s="9"/>
      <c r="B68" s="54"/>
      <c r="C68" s="96" t="n">
        <f aca="true">IF(C67="","",IF(C67+1&lt;=(YEAR(TODAY())+1),C67+1,""))</f>
        <v>1954</v>
      </c>
      <c r="D68" s="102"/>
      <c r="E68" s="98" t="str">
        <f aca="false">IF(OR(D68="",C68=""),"",VLOOKUP($C68,'Landfill Input Codes'!$A:$E,IF($D$6="CA",2,IF($D$6="US-Other",3,IF($D$6="MEX",4,5)))))</f>
        <v/>
      </c>
      <c r="F68" s="98"/>
      <c r="G68" s="97"/>
      <c r="H68" s="98" t="str">
        <f aca="false">IF(OR(G68="",C68=""),"",VLOOKUP($G$12,'Landfill Input Codes'!$A:$B,2))</f>
        <v/>
      </c>
      <c r="I68" s="97"/>
      <c r="J68" s="99" t="str">
        <f aca="false">IF(OR(I68="",C68=""),"",VLOOKUP($I$12,'Landfill Input Codes'!$A:$B,2))</f>
        <v/>
      </c>
      <c r="K68" s="95"/>
      <c r="L68" s="50"/>
    </row>
    <row r="69" customFormat="false" ht="12.75" hidden="false" customHeight="false" outlineLevel="0" collapsed="false">
      <c r="A69" s="9"/>
      <c r="B69" s="54"/>
      <c r="C69" s="96" t="n">
        <f aca="true">IF(C68="","",IF(C68+1&lt;=(YEAR(TODAY())+1),C68+1,""))</f>
        <v>1955</v>
      </c>
      <c r="D69" s="102"/>
      <c r="E69" s="98" t="str">
        <f aca="false">IF(OR(D69="",C69=""),"",VLOOKUP($C69,'Landfill Input Codes'!$A:$E,IF($D$6="CA",2,IF($D$6="US-Other",3,IF($D$6="MEX",4,5)))))</f>
        <v/>
      </c>
      <c r="F69" s="98"/>
      <c r="G69" s="97"/>
      <c r="H69" s="98" t="str">
        <f aca="false">IF(OR(G69="",C69=""),"",VLOOKUP($G$12,'Landfill Input Codes'!$A:$B,2))</f>
        <v/>
      </c>
      <c r="I69" s="97"/>
      <c r="J69" s="99" t="str">
        <f aca="false">IF(OR(I69="",C69=""),"",VLOOKUP($I$12,'Landfill Input Codes'!$A:$B,2))</f>
        <v/>
      </c>
      <c r="K69" s="95"/>
      <c r="L69" s="50"/>
    </row>
    <row r="70" customFormat="false" ht="12.75" hidden="false" customHeight="false" outlineLevel="0" collapsed="false">
      <c r="A70" s="9"/>
      <c r="B70" s="54"/>
      <c r="C70" s="96" t="n">
        <f aca="true">IF(C69="","",IF(C69+1&lt;=(YEAR(TODAY())+1),C69+1,""))</f>
        <v>1956</v>
      </c>
      <c r="D70" s="102"/>
      <c r="E70" s="98" t="str">
        <f aca="false">IF(OR(D70="",C70=""),"",VLOOKUP($C70,'Landfill Input Codes'!$A:$E,IF($D$6="CA",2,IF($D$6="US-Other",3,IF($D$6="MEX",4,5)))))</f>
        <v/>
      </c>
      <c r="F70" s="98"/>
      <c r="G70" s="97"/>
      <c r="H70" s="98" t="str">
        <f aca="false">IF(OR(G70="",C70=""),"",VLOOKUP($G$12,'Landfill Input Codes'!$A:$B,2))</f>
        <v/>
      </c>
      <c r="I70" s="97"/>
      <c r="J70" s="99" t="str">
        <f aca="false">IF(OR(I70="",C70=""),"",VLOOKUP($I$12,'Landfill Input Codes'!$A:$B,2))</f>
        <v/>
      </c>
      <c r="K70" s="95"/>
      <c r="L70" s="50"/>
    </row>
    <row r="71" customFormat="false" ht="12.75" hidden="false" customHeight="false" outlineLevel="0" collapsed="false">
      <c r="A71" s="9"/>
      <c r="B71" s="54"/>
      <c r="C71" s="96" t="n">
        <f aca="true">IF(C70="","",IF(C70+1&lt;=(YEAR(TODAY())+1),C70+1,""))</f>
        <v>1957</v>
      </c>
      <c r="D71" s="102"/>
      <c r="E71" s="104" t="str">
        <f aca="false">IF(OR(D71="",C71=""),"",VLOOKUP($C71,'Landfill Input Codes'!$A:$E,IF($D$6="CA",2,IF($D$6="US-Other",3,IF($D$6="MEX",4,5)))))</f>
        <v/>
      </c>
      <c r="F71" s="98"/>
      <c r="G71" s="97"/>
      <c r="H71" s="98" t="str">
        <f aca="false">IF(OR(G71="",C71=""),"",VLOOKUP($G$12,'Landfill Input Codes'!$A:$B,2))</f>
        <v/>
      </c>
      <c r="I71" s="97"/>
      <c r="J71" s="99" t="str">
        <f aca="false">IF(OR(I71="",C71=""),"",VLOOKUP($I$12,'Landfill Input Codes'!$A:$B,2))</f>
        <v/>
      </c>
      <c r="K71" s="95"/>
      <c r="L71" s="50"/>
    </row>
    <row r="72" customFormat="false" ht="12.75" hidden="false" customHeight="false" outlineLevel="0" collapsed="false">
      <c r="A72" s="9"/>
      <c r="B72" s="54"/>
      <c r="C72" s="96" t="n">
        <f aca="true">IF(C71="","",IF(C71+1&lt;=(YEAR(TODAY())+1),C71+1,""))</f>
        <v>1958</v>
      </c>
      <c r="D72" s="102"/>
      <c r="E72" s="104" t="str">
        <f aca="false">IF(OR(D72="",C72=""),"",VLOOKUP($C72,'Landfill Input Codes'!$A:$E,IF($D$6="CA",2,IF($D$6="US-Other",3,IF($D$6="MEX",4,5)))))</f>
        <v/>
      </c>
      <c r="F72" s="98"/>
      <c r="G72" s="97"/>
      <c r="H72" s="98" t="str">
        <f aca="false">IF(OR(G72="",C72=""),"",VLOOKUP($G$12,'Landfill Input Codes'!$A:$B,2))</f>
        <v/>
      </c>
      <c r="I72" s="97"/>
      <c r="J72" s="99" t="str">
        <f aca="false">IF(OR(I72="",C72=""),"",VLOOKUP($I$12,'Landfill Input Codes'!$A:$B,2))</f>
        <v/>
      </c>
      <c r="K72" s="95"/>
      <c r="L72" s="50"/>
    </row>
    <row r="73" customFormat="false" ht="12.75" hidden="false" customHeight="false" outlineLevel="0" collapsed="false">
      <c r="A73" s="9"/>
      <c r="B73" s="54"/>
      <c r="C73" s="96" t="n">
        <f aca="true">IF(C72="","",IF(C72+1&lt;=(YEAR(TODAY())+1),C72+1,""))</f>
        <v>1959</v>
      </c>
      <c r="D73" s="102"/>
      <c r="E73" s="104" t="str">
        <f aca="false">IF(OR(D73="",C73=""),"",VLOOKUP($C73,'Landfill Input Codes'!$A:$E,IF($D$6="CA",2,IF($D$6="US-Other",3,IF($D$6="MEX",4,5)))))</f>
        <v/>
      </c>
      <c r="F73" s="98"/>
      <c r="G73" s="97"/>
      <c r="H73" s="98" t="str">
        <f aca="false">IF(OR(G73="",C73=""),"",VLOOKUP($G$12,'Landfill Input Codes'!$A:$B,2))</f>
        <v/>
      </c>
      <c r="I73" s="97"/>
      <c r="J73" s="99" t="str">
        <f aca="false">IF(OR(I73="",C73=""),"",VLOOKUP($I$12,'Landfill Input Codes'!$A:$B,2))</f>
        <v/>
      </c>
      <c r="K73" s="95"/>
      <c r="L73" s="50"/>
    </row>
    <row r="74" customFormat="false" ht="12.75" hidden="false" customHeight="false" outlineLevel="0" collapsed="false">
      <c r="A74" s="9"/>
      <c r="B74" s="54"/>
      <c r="C74" s="88" t="n">
        <f aca="true">IF(C73="","",IF(C73+1&lt;=(YEAR(TODAY())+1),C73+1,""))</f>
        <v>1960</v>
      </c>
      <c r="D74" s="103"/>
      <c r="E74" s="105" t="str">
        <f aca="false">IF(OR(D74="",C74=""),"",VLOOKUP($C74,'Landfill Input Codes'!$A:$E,IF($D$6="CA",2,IF($D$6="US-Other",3,IF($D$6="MEX",4,5)))))</f>
        <v/>
      </c>
      <c r="F74" s="91"/>
      <c r="G74" s="100"/>
      <c r="H74" s="93" t="str">
        <f aca="false">IF(OR(G74="",C74=""),"",VLOOKUP($G$12,'Landfill Input Codes'!$A:$B,2))</f>
        <v/>
      </c>
      <c r="I74" s="100"/>
      <c r="J74" s="94" t="str">
        <f aca="false">IF(OR(I74="",C74=""),"",VLOOKUP($I$12,'Landfill Input Codes'!$A:$B,2))</f>
        <v/>
      </c>
      <c r="K74" s="95"/>
      <c r="L74" s="50"/>
    </row>
    <row r="75" customFormat="false" ht="12.75" hidden="false" customHeight="false" outlineLevel="0" collapsed="false">
      <c r="A75" s="9"/>
      <c r="B75" s="54"/>
      <c r="C75" s="96" t="n">
        <f aca="true">IF(C74="","",IF(C74+1&lt;=(YEAR(TODAY())+1),C74+1,""))</f>
        <v>1961</v>
      </c>
      <c r="D75" s="102"/>
      <c r="E75" s="98" t="str">
        <f aca="false">IF(OR(D75="",C75=""),"",VLOOKUP($C75,'Landfill Input Codes'!$A:$E,IF($D$6="CA",2,IF($D$6="US-Other",3,IF($D$6="MEX",4,5)))))</f>
        <v/>
      </c>
      <c r="F75" s="98"/>
      <c r="G75" s="97"/>
      <c r="H75" s="98" t="str">
        <f aca="false">IF(OR(G75="",C75=""),"",VLOOKUP($G$12,'Landfill Input Codes'!$A:$B,2))</f>
        <v/>
      </c>
      <c r="I75" s="97"/>
      <c r="J75" s="99" t="str">
        <f aca="false">IF(OR(I75="",C75=""),"",VLOOKUP($I$12,'Landfill Input Codes'!$A:$B,2))</f>
        <v/>
      </c>
      <c r="K75" s="95"/>
      <c r="L75" s="50"/>
    </row>
    <row r="76" customFormat="false" ht="12.75" hidden="false" customHeight="false" outlineLevel="0" collapsed="false">
      <c r="A76" s="9"/>
      <c r="B76" s="54"/>
      <c r="C76" s="96" t="n">
        <f aca="true">IF(C75="","",IF(C75+1&lt;=(YEAR(TODAY())+1),C75+1,""))</f>
        <v>1962</v>
      </c>
      <c r="D76" s="102"/>
      <c r="E76" s="98" t="str">
        <f aca="false">IF(OR(D76="",C76=""),"",VLOOKUP($C76,'Landfill Input Codes'!$A:$E,IF($D$6="CA",2,IF($D$6="US-Other",3,IF($D$6="MEX",4,5)))))</f>
        <v/>
      </c>
      <c r="F76" s="98"/>
      <c r="G76" s="97"/>
      <c r="H76" s="98" t="str">
        <f aca="false">IF(OR(G76="",C76=""),"",VLOOKUP($G$12,'Landfill Input Codes'!$A:$B,2))</f>
        <v/>
      </c>
      <c r="I76" s="97"/>
      <c r="J76" s="99" t="str">
        <f aca="false">IF(OR(I76="",C76=""),"",VLOOKUP($I$12,'Landfill Input Codes'!$A:$B,2))</f>
        <v/>
      </c>
      <c r="K76" s="95"/>
      <c r="L76" s="50"/>
    </row>
    <row r="77" customFormat="false" ht="12.75" hidden="false" customHeight="false" outlineLevel="0" collapsed="false">
      <c r="A77" s="9"/>
      <c r="B77" s="54"/>
      <c r="C77" s="96" t="n">
        <f aca="true">IF(C76="","",IF(C76+1&lt;=(YEAR(TODAY())+1),C76+1,""))</f>
        <v>1963</v>
      </c>
      <c r="D77" s="102"/>
      <c r="E77" s="98" t="str">
        <f aca="false">IF(OR(D77="",C77=""),"",VLOOKUP($C77,'Landfill Input Codes'!$A:$E,IF($D$6="CA",2,IF($D$6="US-Other",3,IF($D$6="MEX",4,5)))))</f>
        <v/>
      </c>
      <c r="F77" s="98"/>
      <c r="G77" s="97"/>
      <c r="H77" s="98" t="str">
        <f aca="false">IF(OR(G77="",C77=""),"",VLOOKUP($G$12,'Landfill Input Codes'!$A:$B,2))</f>
        <v/>
      </c>
      <c r="I77" s="97"/>
      <c r="J77" s="99" t="str">
        <f aca="false">IF(OR(I77="",C77=""),"",VLOOKUP($I$12,'Landfill Input Codes'!$A:$B,2))</f>
        <v/>
      </c>
      <c r="K77" s="95"/>
      <c r="L77" s="50"/>
    </row>
    <row r="78" customFormat="false" ht="12.75" hidden="false" customHeight="false" outlineLevel="0" collapsed="false">
      <c r="A78" s="9"/>
      <c r="B78" s="54"/>
      <c r="C78" s="96" t="n">
        <f aca="true">IF(C77="","",IF(C77+1&lt;=(YEAR(TODAY())+1),C77+1,""))</f>
        <v>1964</v>
      </c>
      <c r="D78" s="102"/>
      <c r="E78" s="98" t="str">
        <f aca="false">IF(OR(D78="",C78=""),"",VLOOKUP($C78,'Landfill Input Codes'!$A:$E,IF($D$6="CA",2,IF($D$6="US-Other",3,IF($D$6="MEX",4,5)))))</f>
        <v/>
      </c>
      <c r="F78" s="98"/>
      <c r="G78" s="97"/>
      <c r="H78" s="98" t="str">
        <f aca="false">IF(OR(G78="",C78=""),"",VLOOKUP($G$12,'Landfill Input Codes'!$A:$B,2))</f>
        <v/>
      </c>
      <c r="I78" s="97"/>
      <c r="J78" s="99" t="str">
        <f aca="false">IF(OR(I78="",C78=""),"",VLOOKUP($I$12,'Landfill Input Codes'!$A:$B,2))</f>
        <v/>
      </c>
      <c r="K78" s="95"/>
      <c r="L78" s="50"/>
    </row>
    <row r="79" customFormat="false" ht="12.75" hidden="false" customHeight="false" outlineLevel="0" collapsed="false">
      <c r="A79" s="9"/>
      <c r="B79" s="54"/>
      <c r="C79" s="96" t="n">
        <f aca="true">IF(C78="","",IF(C78+1&lt;=(YEAR(TODAY())+1),C78+1,""))</f>
        <v>1965</v>
      </c>
      <c r="D79" s="102"/>
      <c r="E79" s="98" t="str">
        <f aca="false">IF(OR(D79="",C79=""),"",VLOOKUP($C79,'Landfill Input Codes'!$A:$E,IF($D$6="CA",2,IF($D$6="US-Other",3,IF($D$6="MEX",4,5)))))</f>
        <v/>
      </c>
      <c r="F79" s="98"/>
      <c r="G79" s="97"/>
      <c r="H79" s="98" t="str">
        <f aca="false">IF(OR(G79="",C79=""),"",VLOOKUP($G$12,'Landfill Input Codes'!$A:$B,2))</f>
        <v/>
      </c>
      <c r="I79" s="97"/>
      <c r="J79" s="99" t="str">
        <f aca="false">IF(OR(I79="",C79=""),"",VLOOKUP($I$12,'Landfill Input Codes'!$A:$B,2))</f>
        <v/>
      </c>
      <c r="K79" s="95"/>
      <c r="L79" s="50"/>
    </row>
    <row r="80" customFormat="false" ht="12.75" hidden="false" customHeight="false" outlineLevel="0" collapsed="false">
      <c r="A80" s="9"/>
      <c r="B80" s="54"/>
      <c r="C80" s="96" t="n">
        <f aca="true">IF(C79="","",IF(C79+1&lt;=(YEAR(TODAY())+1),C79+1,""))</f>
        <v>1966</v>
      </c>
      <c r="D80" s="102"/>
      <c r="E80" s="98" t="str">
        <f aca="false">IF(OR(D80="",C80=""),"",VLOOKUP($C80,'Landfill Input Codes'!$A:$E,IF($D$6="CA",2,IF($D$6="US-Other",3,IF($D$6="MEX",4,5)))))</f>
        <v/>
      </c>
      <c r="F80" s="98"/>
      <c r="G80" s="97"/>
      <c r="H80" s="98" t="str">
        <f aca="false">IF(OR(G80="",C80=""),"",VLOOKUP($G$12,'Landfill Input Codes'!$A:$B,2))</f>
        <v/>
      </c>
      <c r="I80" s="97"/>
      <c r="J80" s="99" t="str">
        <f aca="false">IF(OR(I80="",C80=""),"",VLOOKUP($I$12,'Landfill Input Codes'!$A:$B,2))</f>
        <v/>
      </c>
      <c r="K80" s="95"/>
      <c r="L80" s="50"/>
    </row>
    <row r="81" customFormat="false" ht="12.75" hidden="false" customHeight="false" outlineLevel="0" collapsed="false">
      <c r="A81" s="9"/>
      <c r="B81" s="54"/>
      <c r="C81" s="96" t="n">
        <f aca="true">IF(C80="","",IF(C80+1&lt;=(YEAR(TODAY())+1),C80+1,""))</f>
        <v>1967</v>
      </c>
      <c r="D81" s="102"/>
      <c r="E81" s="98" t="str">
        <f aca="false">IF(OR(D81="",C81=""),"",VLOOKUP($C81,'Landfill Input Codes'!$A:$E,IF($D$6="CA",2,IF($D$6="US-Other",3,IF($D$6="MEX",4,5)))))</f>
        <v/>
      </c>
      <c r="F81" s="98"/>
      <c r="G81" s="97"/>
      <c r="H81" s="98" t="str">
        <f aca="false">IF(OR(G81="",C81=""),"",VLOOKUP($G$12,'Landfill Input Codes'!$A:$B,2))</f>
        <v/>
      </c>
      <c r="I81" s="97"/>
      <c r="J81" s="99" t="str">
        <f aca="false">IF(OR(I81="",C81=""),"",VLOOKUP($I$12,'Landfill Input Codes'!$A:$B,2))</f>
        <v/>
      </c>
      <c r="K81" s="95"/>
      <c r="L81" s="50"/>
    </row>
    <row r="82" customFormat="false" ht="12.75" hidden="false" customHeight="false" outlineLevel="0" collapsed="false">
      <c r="A82" s="9"/>
      <c r="B82" s="54"/>
      <c r="C82" s="96" t="n">
        <f aca="true">IF(C81="","",IF(C81+1&lt;=(YEAR(TODAY())+1),C81+1,""))</f>
        <v>1968</v>
      </c>
      <c r="D82" s="102"/>
      <c r="E82" s="98" t="str">
        <f aca="false">IF(OR(D82="",C82=""),"",VLOOKUP($C82,'Landfill Input Codes'!$A:$E,IF($D$6="CA",2,IF($D$6="US-Other",3,IF($D$6="MEX",4,5)))))</f>
        <v/>
      </c>
      <c r="F82" s="98"/>
      <c r="G82" s="97"/>
      <c r="H82" s="98" t="str">
        <f aca="false">IF(OR(G82="",C82=""),"",VLOOKUP($G$12,'Landfill Input Codes'!$A:$B,2))</f>
        <v/>
      </c>
      <c r="I82" s="97"/>
      <c r="J82" s="99" t="str">
        <f aca="false">IF(OR(I82="",C82=""),"",VLOOKUP($I$12,'Landfill Input Codes'!$A:$B,2))</f>
        <v/>
      </c>
      <c r="K82" s="95"/>
      <c r="L82" s="50"/>
    </row>
    <row r="83" customFormat="false" ht="12.75" hidden="false" customHeight="false" outlineLevel="0" collapsed="false">
      <c r="A83" s="9"/>
      <c r="B83" s="54"/>
      <c r="C83" s="96" t="n">
        <f aca="true">IF(C82="","",IF(C82+1&lt;=(YEAR(TODAY())+1),C82+1,""))</f>
        <v>1969</v>
      </c>
      <c r="D83" s="102"/>
      <c r="E83" s="98" t="str">
        <f aca="false">IF(OR(D83="",C83=""),"",VLOOKUP($C83,'Landfill Input Codes'!$A:$E,IF($D$6="CA",2,IF($D$6="US-Other",3,IF($D$6="MEX",4,5)))))</f>
        <v/>
      </c>
      <c r="F83" s="98"/>
      <c r="G83" s="97"/>
      <c r="H83" s="98" t="str">
        <f aca="false">IF(OR(G83="",C83=""),"",VLOOKUP($G$12,'Landfill Input Codes'!$A:$B,2))</f>
        <v/>
      </c>
      <c r="I83" s="97"/>
      <c r="J83" s="99" t="str">
        <f aca="false">IF(OR(I83="",C83=""),"",VLOOKUP($I$12,'Landfill Input Codes'!$A:$B,2))</f>
        <v/>
      </c>
      <c r="K83" s="95"/>
      <c r="L83" s="50"/>
    </row>
    <row r="84" customFormat="false" ht="12.75" hidden="false" customHeight="false" outlineLevel="0" collapsed="false">
      <c r="A84" s="9"/>
      <c r="B84" s="54"/>
      <c r="C84" s="88" t="n">
        <f aca="true">IF(C83="","",IF(C83+1&lt;=(YEAR(TODAY())+1),C83+1,""))</f>
        <v>1970</v>
      </c>
      <c r="D84" s="103"/>
      <c r="E84" s="90" t="str">
        <f aca="false">IF(OR(D84="",C84=""),"",VLOOKUP($C84,'Landfill Input Codes'!$A:$E,IF($D$6="CA",2,IF($D$6="US-Other",3,IF($D$6="MEX",4,5)))))</f>
        <v/>
      </c>
      <c r="F84" s="91"/>
      <c r="G84" s="100"/>
      <c r="H84" s="93" t="str">
        <f aca="false">IF(OR(G84="",C84=""),"",VLOOKUP($G$12,'Landfill Input Codes'!$A:$B,2))</f>
        <v/>
      </c>
      <c r="I84" s="100"/>
      <c r="J84" s="94" t="str">
        <f aca="false">IF(OR(I84="",C84=""),"",VLOOKUP($I$12,'Landfill Input Codes'!$A:$B,2))</f>
        <v/>
      </c>
      <c r="K84" s="95"/>
      <c r="L84" s="50"/>
      <c r="N84" s="71"/>
      <c r="O84" s="71"/>
      <c r="P84" s="9"/>
    </row>
    <row r="85" customFormat="false" ht="12.75" hidden="false" customHeight="false" outlineLevel="0" collapsed="false">
      <c r="A85" s="9"/>
      <c r="B85" s="54"/>
      <c r="C85" s="96" t="n">
        <f aca="true">IF(C84="","",IF(C84+1&lt;=(YEAR(TODAY())+1),C84+1,""))</f>
        <v>1971</v>
      </c>
      <c r="D85" s="102"/>
      <c r="E85" s="98" t="str">
        <f aca="false">IF(OR(D85="",C85=""),"",VLOOKUP($C85,'Landfill Input Codes'!$A:$E,IF($D$6="CA",2,IF($D$6="US-Other",3,IF($D$6="MEX",4,5)))))</f>
        <v/>
      </c>
      <c r="F85" s="98"/>
      <c r="G85" s="97"/>
      <c r="H85" s="98" t="str">
        <f aca="false">IF(OR(G85="",C85=""),"",VLOOKUP($G$12,'Landfill Input Codes'!$A:$B,2))</f>
        <v/>
      </c>
      <c r="I85" s="97"/>
      <c r="J85" s="99" t="str">
        <f aca="false">IF(OR(I85="",C85=""),"",VLOOKUP($I$12,'Landfill Input Codes'!$A:$B,2))</f>
        <v/>
      </c>
      <c r="K85" s="95"/>
      <c r="L85" s="50"/>
      <c r="N85" s="71"/>
      <c r="O85" s="106"/>
      <c r="P85" s="9"/>
    </row>
    <row r="86" customFormat="false" ht="12.75" hidden="false" customHeight="false" outlineLevel="0" collapsed="false">
      <c r="A86" s="9"/>
      <c r="B86" s="54"/>
      <c r="C86" s="96" t="n">
        <f aca="true">IF(C85="","",IF(C85+1&lt;=(YEAR(TODAY())+1),C85+1,""))</f>
        <v>1972</v>
      </c>
      <c r="D86" s="102"/>
      <c r="E86" s="98" t="str">
        <f aca="false">IF(OR(D86="",C86=""),"",VLOOKUP($C86,'Landfill Input Codes'!$A:$E,IF($D$6="CA",2,IF($D$6="US-Other",3,IF($D$6="MEX",4,5)))))</f>
        <v/>
      </c>
      <c r="F86" s="98"/>
      <c r="G86" s="97"/>
      <c r="H86" s="98" t="str">
        <f aca="false">IF(OR(G86="",C86=""),"",VLOOKUP($G$12,'Landfill Input Codes'!$A:$B,2))</f>
        <v/>
      </c>
      <c r="I86" s="97"/>
      <c r="J86" s="99" t="str">
        <f aca="false">IF(OR(I86="",C86=""),"",VLOOKUP($I$12,'Landfill Input Codes'!$A:$B,2))</f>
        <v/>
      </c>
      <c r="K86" s="95"/>
      <c r="L86" s="50"/>
      <c r="N86" s="71"/>
      <c r="O86" s="71"/>
      <c r="P86" s="9"/>
    </row>
    <row r="87" customFormat="false" ht="12.75" hidden="false" customHeight="false" outlineLevel="0" collapsed="false">
      <c r="A87" s="9"/>
      <c r="B87" s="54"/>
      <c r="C87" s="96" t="n">
        <f aca="true">IF(C86="","",IF(C86+1&lt;=(YEAR(TODAY())+1),C86+1,""))</f>
        <v>1973</v>
      </c>
      <c r="D87" s="102"/>
      <c r="E87" s="98" t="str">
        <f aca="false">IF(OR(D87="",C87=""),"",VLOOKUP($C87,'Landfill Input Codes'!$A:$E,IF($D$6="CA",2,IF($D$6="US-Other",3,IF($D$6="MEX",4,5)))))</f>
        <v/>
      </c>
      <c r="F87" s="98"/>
      <c r="G87" s="97"/>
      <c r="H87" s="98" t="str">
        <f aca="false">IF(OR(G87="",C87=""),"",VLOOKUP($G$12,'Landfill Input Codes'!$A:$B,2))</f>
        <v/>
      </c>
      <c r="I87" s="97"/>
      <c r="J87" s="99" t="str">
        <f aca="false">IF(OR(I87="",C87=""),"",VLOOKUP($I$12,'Landfill Input Codes'!$A:$B,2))</f>
        <v/>
      </c>
      <c r="K87" s="95"/>
      <c r="L87" s="50"/>
      <c r="N87" s="71"/>
      <c r="O87" s="71"/>
      <c r="P87" s="9"/>
    </row>
    <row r="88" customFormat="false" ht="12.75" hidden="false" customHeight="false" outlineLevel="0" collapsed="false">
      <c r="A88" s="9"/>
      <c r="B88" s="54"/>
      <c r="C88" s="96" t="n">
        <f aca="true">IF(C87="","",IF(C87+1&lt;=(YEAR(TODAY())+1),C87+1,""))</f>
        <v>1974</v>
      </c>
      <c r="D88" s="102"/>
      <c r="E88" s="98" t="str">
        <f aca="false">IF(OR(D88="",C88=""),"",VLOOKUP($C88,'Landfill Input Codes'!$A:$E,IF($D$6="CA",2,IF($D$6="US-Other",3,IF($D$6="MEX",4,5)))))</f>
        <v/>
      </c>
      <c r="F88" s="98"/>
      <c r="G88" s="97"/>
      <c r="H88" s="98" t="str">
        <f aca="false">IF(OR(G88="",C88=""),"",VLOOKUP($G$12,'Landfill Input Codes'!$A:$B,2))</f>
        <v/>
      </c>
      <c r="I88" s="97"/>
      <c r="J88" s="99" t="str">
        <f aca="false">IF(OR(I88="",C88=""),"",VLOOKUP($I$12,'Landfill Input Codes'!$A:$B,2))</f>
        <v/>
      </c>
      <c r="K88" s="95"/>
      <c r="L88" s="50"/>
    </row>
    <row r="89" customFormat="false" ht="12.75" hidden="false" customHeight="false" outlineLevel="0" collapsed="false">
      <c r="A89" s="9"/>
      <c r="B89" s="54"/>
      <c r="C89" s="96" t="n">
        <f aca="true">IF(C88="","",IF(C88+1&lt;=(YEAR(TODAY())+1),C88+1,""))</f>
        <v>1975</v>
      </c>
      <c r="D89" s="102"/>
      <c r="E89" s="98" t="str">
        <f aca="false">IF(OR(D89="",C89=""),"",VLOOKUP($C89,'Landfill Input Codes'!$A:$E,IF($D$6="CA",2,IF($D$6="US-Other",3,IF($D$6="MEX",4,5)))))</f>
        <v/>
      </c>
      <c r="F89" s="98"/>
      <c r="G89" s="97"/>
      <c r="H89" s="98" t="str">
        <f aca="false">IF(OR(G89="",C89=""),"",VLOOKUP($G$12,'Landfill Input Codes'!$A:$B,2))</f>
        <v/>
      </c>
      <c r="I89" s="97"/>
      <c r="J89" s="99" t="str">
        <f aca="false">IF(OR(I89="",C89=""),"",VLOOKUP($I$12,'Landfill Input Codes'!$A:$B,2))</f>
        <v/>
      </c>
      <c r="K89" s="95"/>
      <c r="L89" s="50"/>
    </row>
    <row r="90" customFormat="false" ht="12.75" hidden="false" customHeight="false" outlineLevel="0" collapsed="false">
      <c r="A90" s="9"/>
      <c r="B90" s="54"/>
      <c r="C90" s="96" t="n">
        <f aca="true">IF(C89="","",IF(C89+1&lt;=(YEAR(TODAY())+1),C89+1,""))</f>
        <v>1976</v>
      </c>
      <c r="D90" s="102"/>
      <c r="E90" s="98" t="str">
        <f aca="false">IF(OR(D90="",C90=""),"",VLOOKUP($C90,'Landfill Input Codes'!$A:$E,IF($D$6="CA",2,IF($D$6="US-Other",3,IF($D$6="MEX",4,5)))))</f>
        <v/>
      </c>
      <c r="F90" s="98"/>
      <c r="G90" s="97"/>
      <c r="H90" s="98" t="str">
        <f aca="false">IF(OR(G90="",C90=""),"",VLOOKUP($G$12,'Landfill Input Codes'!$A:$B,2))</f>
        <v/>
      </c>
      <c r="I90" s="97"/>
      <c r="J90" s="99" t="str">
        <f aca="false">IF(OR(I90="",C90=""),"",VLOOKUP($I$12,'Landfill Input Codes'!$A:$B,2))</f>
        <v/>
      </c>
      <c r="K90" s="95"/>
      <c r="L90" s="50"/>
    </row>
    <row r="91" customFormat="false" ht="12.75" hidden="false" customHeight="false" outlineLevel="0" collapsed="false">
      <c r="A91" s="9"/>
      <c r="B91" s="54"/>
      <c r="C91" s="96" t="n">
        <f aca="true">IF(C90="","",IF(C90+1&lt;=(YEAR(TODAY())+1),C90+1,""))</f>
        <v>1977</v>
      </c>
      <c r="D91" s="102"/>
      <c r="E91" s="98" t="str">
        <f aca="false">IF(OR(D91="",C91=""),"",VLOOKUP($C91,'Landfill Input Codes'!$A:$E,IF($D$6="CA",2,IF($D$6="US-Other",3,IF($D$6="MEX",4,5)))))</f>
        <v/>
      </c>
      <c r="F91" s="98"/>
      <c r="G91" s="97"/>
      <c r="H91" s="98" t="str">
        <f aca="false">IF(OR(G91="",C91=""),"",VLOOKUP($G$12,'Landfill Input Codes'!$A:$B,2))</f>
        <v/>
      </c>
      <c r="I91" s="97"/>
      <c r="J91" s="99" t="str">
        <f aca="false">IF(OR(I91="",C91=""),"",VLOOKUP($I$12,'Landfill Input Codes'!$A:$B,2))</f>
        <v/>
      </c>
      <c r="K91" s="95"/>
      <c r="L91" s="50"/>
    </row>
    <row r="92" customFormat="false" ht="12.75" hidden="false" customHeight="false" outlineLevel="0" collapsed="false">
      <c r="A92" s="9"/>
      <c r="B92" s="54"/>
      <c r="C92" s="96" t="n">
        <f aca="true">IF(C91="","",IF(C91+1&lt;=(YEAR(TODAY())+1),C91+1,""))</f>
        <v>1978</v>
      </c>
      <c r="D92" s="102"/>
      <c r="E92" s="98" t="str">
        <f aca="false">IF(OR(D92="",C92=""),"",VLOOKUP($C92,'Landfill Input Codes'!$A:$E,IF($D$6="CA",2,IF($D$6="US-Other",3,IF($D$6="MEX",4,5)))))</f>
        <v/>
      </c>
      <c r="F92" s="98"/>
      <c r="G92" s="97"/>
      <c r="H92" s="98" t="str">
        <f aca="false">IF(OR(G92="",C92=""),"",VLOOKUP($G$12,'Landfill Input Codes'!$A:$B,2))</f>
        <v/>
      </c>
      <c r="I92" s="97"/>
      <c r="J92" s="99" t="str">
        <f aca="false">IF(OR(I92="",C92=""),"",VLOOKUP($I$12,'Landfill Input Codes'!$A:$B,2))</f>
        <v/>
      </c>
      <c r="K92" s="95"/>
      <c r="L92" s="50"/>
    </row>
    <row r="93" customFormat="false" ht="12.75" hidden="false" customHeight="false" outlineLevel="0" collapsed="false">
      <c r="A93" s="9"/>
      <c r="B93" s="54"/>
      <c r="C93" s="96" t="n">
        <f aca="true">IF(C92="","",IF(C92+1&lt;=(YEAR(TODAY())+1),C92+1,""))</f>
        <v>1979</v>
      </c>
      <c r="D93" s="102"/>
      <c r="E93" s="98" t="str">
        <f aca="false">IF(OR(D93="",C93=""),"",VLOOKUP($C93,'Landfill Input Codes'!$A:$E,IF($D$6="CA",2,IF($D$6="US-Other",3,IF($D$6="MEX",4,5)))))</f>
        <v/>
      </c>
      <c r="F93" s="98"/>
      <c r="G93" s="97"/>
      <c r="H93" s="98" t="str">
        <f aca="false">IF(OR(G93="",C93=""),"",VLOOKUP($G$12,'Landfill Input Codes'!$A:$B,2))</f>
        <v/>
      </c>
      <c r="I93" s="97"/>
      <c r="J93" s="99" t="str">
        <f aca="false">IF(OR(I93="",C93=""),"",VLOOKUP($I$12,'Landfill Input Codes'!$A:$B,2))</f>
        <v/>
      </c>
      <c r="K93" s="95"/>
      <c r="L93" s="50"/>
    </row>
    <row r="94" customFormat="false" ht="12.75" hidden="false" customHeight="false" outlineLevel="0" collapsed="false">
      <c r="A94" s="9"/>
      <c r="B94" s="54"/>
      <c r="C94" s="88" t="n">
        <f aca="true">IF(C93="","",IF(C93+1&lt;=(YEAR(TODAY())+1),C93+1,""))</f>
        <v>1980</v>
      </c>
      <c r="D94" s="103"/>
      <c r="E94" s="90" t="str">
        <f aca="false">IF(OR(D94="",C94=""),"",VLOOKUP($C94,'Landfill Input Codes'!$A:$E,IF($D$6="CA",2,IF($D$6="US-Other",3,IF($D$6="MEX",4,5)))))</f>
        <v/>
      </c>
      <c r="F94" s="91"/>
      <c r="G94" s="100"/>
      <c r="H94" s="93" t="str">
        <f aca="false">IF(OR(G94="",C94=""),"",VLOOKUP($G$12,'Landfill Input Codes'!$A:$B,2))</f>
        <v/>
      </c>
      <c r="I94" s="100"/>
      <c r="J94" s="94" t="str">
        <f aca="false">IF(OR(I94="",C94=""),"",VLOOKUP($I$12,'Landfill Input Codes'!$A:$B,2))</f>
        <v/>
      </c>
      <c r="K94" s="95"/>
      <c r="L94" s="50"/>
    </row>
    <row r="95" customFormat="false" ht="12.75" hidden="false" customHeight="false" outlineLevel="0" collapsed="false">
      <c r="A95" s="9"/>
      <c r="B95" s="54"/>
      <c r="C95" s="96" t="n">
        <f aca="true">IF(C94="","",IF(C94+1&lt;=(YEAR(TODAY())+1),C94+1,""))</f>
        <v>1981</v>
      </c>
      <c r="D95" s="102"/>
      <c r="E95" s="98" t="str">
        <f aca="false">IF(OR(D95="",C95=""),"",VLOOKUP($C95,'Landfill Input Codes'!$A:$E,IF($D$6="CA",2,IF($D$6="US-Other",3,IF($D$6="MEX",4,5)))))</f>
        <v/>
      </c>
      <c r="F95" s="98"/>
      <c r="G95" s="97"/>
      <c r="H95" s="98" t="str">
        <f aca="false">IF(OR(G95="",C95=""),"",VLOOKUP($G$12,'Landfill Input Codes'!$A:$B,2))</f>
        <v/>
      </c>
      <c r="I95" s="97"/>
      <c r="J95" s="99" t="str">
        <f aca="false">IF(OR(I95="",C95=""),"",VLOOKUP($I$12,'Landfill Input Codes'!$A:$B,2))</f>
        <v/>
      </c>
      <c r="K95" s="95"/>
      <c r="L95" s="50"/>
    </row>
    <row r="96" customFormat="false" ht="12.75" hidden="false" customHeight="false" outlineLevel="0" collapsed="false">
      <c r="A96" s="9"/>
      <c r="B96" s="54"/>
      <c r="C96" s="96" t="n">
        <f aca="true">IF(C95="","",IF(C95+1&lt;=(YEAR(TODAY())+1),C95+1,""))</f>
        <v>1982</v>
      </c>
      <c r="D96" s="102"/>
      <c r="E96" s="98" t="str">
        <f aca="false">IF(OR(D96="",C96=""),"",VLOOKUP($C96,'Landfill Input Codes'!$A:$E,IF($D$6="CA",2,IF($D$6="US-Other",3,IF($D$6="MEX",4,5)))))</f>
        <v/>
      </c>
      <c r="F96" s="98"/>
      <c r="G96" s="97"/>
      <c r="H96" s="98" t="str">
        <f aca="false">IF(OR(G96="",C96=""),"",VLOOKUP($G$12,'Landfill Input Codes'!$A:$B,2))</f>
        <v/>
      </c>
      <c r="I96" s="97"/>
      <c r="J96" s="99" t="str">
        <f aca="false">IF(OR(I96="",C96=""),"",VLOOKUP($I$12,'Landfill Input Codes'!$A:$B,2))</f>
        <v/>
      </c>
      <c r="K96" s="95"/>
      <c r="L96" s="50"/>
    </row>
    <row r="97" customFormat="false" ht="12.75" hidden="false" customHeight="false" outlineLevel="0" collapsed="false">
      <c r="A97" s="9"/>
      <c r="B97" s="54"/>
      <c r="C97" s="96" t="n">
        <f aca="true">IF(C96="","",IF(C96+1&lt;=(YEAR(TODAY())+1),C96+1,""))</f>
        <v>1983</v>
      </c>
      <c r="D97" s="102"/>
      <c r="E97" s="98" t="str">
        <f aca="false">IF(OR(D97="",C97=""),"",VLOOKUP($C97,'Landfill Input Codes'!$A:$E,IF($D$6="CA",2,IF($D$6="US-Other",3,IF($D$6="MEX",4,5)))))</f>
        <v/>
      </c>
      <c r="F97" s="98"/>
      <c r="G97" s="97"/>
      <c r="H97" s="98" t="str">
        <f aca="false">IF(OR(G97="",C97=""),"",VLOOKUP($G$12,'Landfill Input Codes'!$A:$B,2))</f>
        <v/>
      </c>
      <c r="I97" s="97"/>
      <c r="J97" s="99" t="str">
        <f aca="false">IF(OR(I97="",C97=""),"",VLOOKUP($I$12,'Landfill Input Codes'!$A:$B,2))</f>
        <v/>
      </c>
      <c r="K97" s="95"/>
      <c r="L97" s="50"/>
    </row>
    <row r="98" customFormat="false" ht="12.75" hidden="false" customHeight="false" outlineLevel="0" collapsed="false">
      <c r="A98" s="9"/>
      <c r="B98" s="54"/>
      <c r="C98" s="96" t="n">
        <f aca="true">IF(C97="","",IF(C97+1&lt;=(YEAR(TODAY())+1),C97+1,""))</f>
        <v>1984</v>
      </c>
      <c r="D98" s="102"/>
      <c r="E98" s="98" t="str">
        <f aca="false">IF(OR(D98="",C98=""),"",VLOOKUP($C98,'Landfill Input Codes'!$A:$E,IF($D$6="CA",2,IF($D$6="US-Other",3,IF($D$6="MEX",4,5)))))</f>
        <v/>
      </c>
      <c r="F98" s="98"/>
      <c r="G98" s="97"/>
      <c r="H98" s="98" t="str">
        <f aca="false">IF(OR(G98="",C98=""),"",VLOOKUP($G$12,'Landfill Input Codes'!$A:$B,2))</f>
        <v/>
      </c>
      <c r="I98" s="97"/>
      <c r="J98" s="99" t="str">
        <f aca="false">IF(OR(I98="",C98=""),"",VLOOKUP($I$12,'Landfill Input Codes'!$A:$B,2))</f>
        <v/>
      </c>
      <c r="K98" s="95"/>
      <c r="L98" s="50"/>
    </row>
    <row r="99" customFormat="false" ht="12.75" hidden="false" customHeight="false" outlineLevel="0" collapsed="false">
      <c r="A99" s="9"/>
      <c r="B99" s="54"/>
      <c r="C99" s="96" t="n">
        <f aca="true">IF(C98="","",IF(C98+1&lt;=(YEAR(TODAY())+1),C98+1,""))</f>
        <v>1985</v>
      </c>
      <c r="D99" s="102"/>
      <c r="E99" s="98" t="str">
        <f aca="false">IF(OR(D99="",C99=""),"",VLOOKUP($C99,'Landfill Input Codes'!$A:$E,IF($D$6="CA",2,IF($D$6="US-Other",3,IF($D$6="MEX",4,5)))))</f>
        <v/>
      </c>
      <c r="F99" s="98"/>
      <c r="G99" s="97"/>
      <c r="H99" s="98" t="str">
        <f aca="false">IF(OR(G99="",C99=""),"",VLOOKUP($G$12,'Landfill Input Codes'!$A:$B,2))</f>
        <v/>
      </c>
      <c r="I99" s="97"/>
      <c r="J99" s="99" t="str">
        <f aca="false">IF(OR(I99="",C99=""),"",VLOOKUP($I$12,'Landfill Input Codes'!$A:$B,2))</f>
        <v/>
      </c>
      <c r="K99" s="95"/>
      <c r="L99" s="50"/>
    </row>
    <row r="100" customFormat="false" ht="12.75" hidden="false" customHeight="false" outlineLevel="0" collapsed="false">
      <c r="A100" s="9"/>
      <c r="B100" s="54"/>
      <c r="C100" s="96" t="n">
        <f aca="true">IF(C99="","",IF(C99+1&lt;=(YEAR(TODAY())+1),C99+1,""))</f>
        <v>1986</v>
      </c>
      <c r="D100" s="102"/>
      <c r="E100" s="98" t="str">
        <f aca="false">IF(OR(D100="",C100=""),"",VLOOKUP($C100,'Landfill Input Codes'!$A:$E,IF($D$6="CA",2,IF($D$6="US-Other",3,IF($D$6="MEX",4,5)))))</f>
        <v/>
      </c>
      <c r="F100" s="98"/>
      <c r="G100" s="97"/>
      <c r="H100" s="98" t="str">
        <f aca="false">IF(OR(G100="",C100=""),"",VLOOKUP($G$12,'Landfill Input Codes'!$A:$B,2))</f>
        <v/>
      </c>
      <c r="I100" s="97"/>
      <c r="J100" s="99" t="str">
        <f aca="false">IF(OR(I100="",C100=""),"",VLOOKUP($I$12,'Landfill Input Codes'!$A:$B,2))</f>
        <v/>
      </c>
      <c r="K100" s="95"/>
      <c r="L100" s="50"/>
    </row>
    <row r="101" customFormat="false" ht="12.75" hidden="false" customHeight="false" outlineLevel="0" collapsed="false">
      <c r="A101" s="9"/>
      <c r="B101" s="54"/>
      <c r="C101" s="96" t="n">
        <f aca="true">IF(C100="","",IF(C100+1&lt;=(YEAR(TODAY())+1),C100+1,""))</f>
        <v>1987</v>
      </c>
      <c r="D101" s="102"/>
      <c r="E101" s="98" t="str">
        <f aca="false">IF(OR(D101="",C101=""),"",VLOOKUP($C101,'Landfill Input Codes'!$A:$E,IF($D$6="CA",2,IF($D$6="US-Other",3,IF($D$6="MEX",4,5)))))</f>
        <v/>
      </c>
      <c r="F101" s="98"/>
      <c r="G101" s="97"/>
      <c r="H101" s="98" t="str">
        <f aca="false">IF(OR(G101="",C101=""),"",VLOOKUP($G$12,'Landfill Input Codes'!$A:$B,2))</f>
        <v/>
      </c>
      <c r="I101" s="97"/>
      <c r="J101" s="99" t="str">
        <f aca="false">IF(OR(I101="",C101=""),"",VLOOKUP($I$12,'Landfill Input Codes'!$A:$B,2))</f>
        <v/>
      </c>
      <c r="K101" s="95"/>
      <c r="L101" s="50"/>
    </row>
    <row r="102" customFormat="false" ht="12.75" hidden="false" customHeight="false" outlineLevel="0" collapsed="false">
      <c r="A102" s="9"/>
      <c r="B102" s="54"/>
      <c r="C102" s="96" t="n">
        <f aca="true">IF(C101="","",IF(C101+1&lt;=(YEAR(TODAY())+1),C101+1,""))</f>
        <v>1988</v>
      </c>
      <c r="D102" s="102"/>
      <c r="E102" s="98" t="str">
        <f aca="false">IF(OR(D102="",C102=""),"",VLOOKUP($C102,'Landfill Input Codes'!$A:$E,IF($D$6="CA",2,IF($D$6="US-Other",3,IF($D$6="MEX",4,5)))))</f>
        <v/>
      </c>
      <c r="F102" s="98"/>
      <c r="G102" s="97"/>
      <c r="H102" s="98" t="str">
        <f aca="false">IF(OR(G102="",C102=""),"",VLOOKUP($G$12,'Landfill Input Codes'!$A:$B,2))</f>
        <v/>
      </c>
      <c r="I102" s="97"/>
      <c r="J102" s="99" t="str">
        <f aca="false">IF(OR(I102="",C102=""),"",VLOOKUP($I$12,'Landfill Input Codes'!$A:$B,2))</f>
        <v/>
      </c>
      <c r="K102" s="95"/>
      <c r="L102" s="50"/>
    </row>
    <row r="103" customFormat="false" ht="12.75" hidden="false" customHeight="false" outlineLevel="0" collapsed="false">
      <c r="A103" s="9"/>
      <c r="B103" s="54"/>
      <c r="C103" s="96" t="n">
        <f aca="true">IF(C102="","",IF(C102+1&lt;=(YEAR(TODAY())+1),C102+1,""))</f>
        <v>1989</v>
      </c>
      <c r="D103" s="102"/>
      <c r="E103" s="98" t="str">
        <f aca="false">IF(OR(D103="",C103=""),"",VLOOKUP($C103,'Landfill Input Codes'!$A:$E,IF($D$6="CA",2,IF($D$6="US-Other",3,IF($D$6="MEX",4,5)))))</f>
        <v/>
      </c>
      <c r="F103" s="98"/>
      <c r="G103" s="97"/>
      <c r="H103" s="98" t="str">
        <f aca="false">IF(OR(G103="",C103=""),"",VLOOKUP($G$12,'Landfill Input Codes'!$A:$B,2))</f>
        <v/>
      </c>
      <c r="I103" s="97"/>
      <c r="J103" s="99" t="str">
        <f aca="false">IF(OR(I103="",C103=""),"",VLOOKUP($I$12,'Landfill Input Codes'!$A:$B,2))</f>
        <v/>
      </c>
      <c r="K103" s="95"/>
      <c r="L103" s="50"/>
    </row>
    <row r="104" customFormat="false" ht="12.75" hidden="false" customHeight="false" outlineLevel="0" collapsed="false">
      <c r="A104" s="9"/>
      <c r="B104" s="54"/>
      <c r="C104" s="88" t="n">
        <f aca="true">IF(C103="","",IF(C103+1&lt;=(YEAR(TODAY())+1),C103+1,""))</f>
        <v>1990</v>
      </c>
      <c r="D104" s="103"/>
      <c r="E104" s="90" t="str">
        <f aca="false">IF(OR(D104="",C104=""),"",VLOOKUP($C104,'Landfill Input Codes'!$A:$E,IF($D$6="CA",2,IF($D$6="US-Other",3,IF($D$6="MEX",4,5)))))</f>
        <v/>
      </c>
      <c r="F104" s="91"/>
      <c r="G104" s="100"/>
      <c r="H104" s="93" t="str">
        <f aca="false">IF(OR(G104="",C104=""),"",VLOOKUP($G$12,'Landfill Input Codes'!$A:$B,2))</f>
        <v/>
      </c>
      <c r="I104" s="100"/>
      <c r="J104" s="94" t="str">
        <f aca="false">IF(OR(I104="",C104=""),"",VLOOKUP($I$12,'Landfill Input Codes'!$A:$B,2))</f>
        <v/>
      </c>
      <c r="K104" s="95"/>
      <c r="L104" s="50"/>
    </row>
    <row r="105" customFormat="false" ht="12.75" hidden="false" customHeight="false" outlineLevel="0" collapsed="false">
      <c r="A105" s="9"/>
      <c r="B105" s="54"/>
      <c r="C105" s="96" t="n">
        <f aca="true">IF(C104="","",IF(C104+1&lt;=(YEAR(TODAY())+1),C104+1,""))</f>
        <v>1991</v>
      </c>
      <c r="D105" s="102"/>
      <c r="E105" s="98" t="str">
        <f aca="false">IF(OR(D105="",C105=""),"",VLOOKUP($C105,'Landfill Input Codes'!$A:$E,IF($D$6="CA",2,IF($D$6="US-Other",3,IF($D$6="MEX",4,5)))))</f>
        <v/>
      </c>
      <c r="F105" s="98"/>
      <c r="G105" s="97"/>
      <c r="H105" s="98" t="str">
        <f aca="false">IF(OR(G105="",C105=""),"",VLOOKUP($G$12,'Landfill Input Codes'!$A:$B,2))</f>
        <v/>
      </c>
      <c r="I105" s="97"/>
      <c r="J105" s="99" t="str">
        <f aca="false">IF(OR(I105="",C105=""),"",VLOOKUP($I$12,'Landfill Input Codes'!$A:$B,2))</f>
        <v/>
      </c>
      <c r="K105" s="95"/>
      <c r="L105" s="50"/>
    </row>
    <row r="106" customFormat="false" ht="12.75" hidden="false" customHeight="false" outlineLevel="0" collapsed="false">
      <c r="A106" s="9"/>
      <c r="B106" s="54"/>
      <c r="C106" s="96" t="n">
        <f aca="true">IF(C105="","",IF(C105+1&lt;=(YEAR(TODAY())+1),C105+1,""))</f>
        <v>1992</v>
      </c>
      <c r="D106" s="102"/>
      <c r="E106" s="98" t="str">
        <f aca="false">IF(OR(D106="",C106=""),"",VLOOKUP($C106,'Landfill Input Codes'!$A:$E,IF($D$6="CA",2,IF($D$6="US-Other",3,IF($D$6="MEX",4,5)))))</f>
        <v/>
      </c>
      <c r="F106" s="98"/>
      <c r="G106" s="97"/>
      <c r="H106" s="98" t="str">
        <f aca="false">IF(OR(G106="",C106=""),"",VLOOKUP($G$12,'Landfill Input Codes'!$A:$B,2))</f>
        <v/>
      </c>
      <c r="I106" s="97"/>
      <c r="J106" s="99" t="str">
        <f aca="false">IF(OR(I106="",C106=""),"",VLOOKUP($I$12,'Landfill Input Codes'!$A:$B,2))</f>
        <v/>
      </c>
      <c r="K106" s="95"/>
      <c r="L106" s="50"/>
    </row>
    <row r="107" customFormat="false" ht="12.75" hidden="false" customHeight="false" outlineLevel="0" collapsed="false">
      <c r="A107" s="9"/>
      <c r="B107" s="54"/>
      <c r="C107" s="96" t="n">
        <f aca="true">IF(C106="","",IF(C106+1&lt;=(YEAR(TODAY())+1),C106+1,""))</f>
        <v>1993</v>
      </c>
      <c r="D107" s="102"/>
      <c r="E107" s="98" t="str">
        <f aca="false">IF(OR(D107="",C107=""),"",VLOOKUP($C107,'Landfill Input Codes'!$A:$E,IF($D$6="CA",2,IF($D$6="US-Other",3,IF($D$6="MEX",4,5)))))</f>
        <v/>
      </c>
      <c r="F107" s="98"/>
      <c r="G107" s="97"/>
      <c r="H107" s="98" t="str">
        <f aca="false">IF(OR(G107="",C107=""),"",VLOOKUP($G$12,'Landfill Input Codes'!$A:$B,2))</f>
        <v/>
      </c>
      <c r="I107" s="97"/>
      <c r="J107" s="99" t="str">
        <f aca="false">IF(OR(I107="",C107=""),"",VLOOKUP($I$12,'Landfill Input Codes'!$A:$B,2))</f>
        <v/>
      </c>
      <c r="K107" s="95"/>
      <c r="L107" s="50"/>
    </row>
    <row r="108" customFormat="false" ht="12.75" hidden="false" customHeight="false" outlineLevel="0" collapsed="false">
      <c r="A108" s="9"/>
      <c r="B108" s="54"/>
      <c r="C108" s="96" t="n">
        <f aca="true">IF(C107="","",IF(C107+1&lt;=(YEAR(TODAY())+1),C107+1,""))</f>
        <v>1994</v>
      </c>
      <c r="D108" s="102"/>
      <c r="E108" s="98" t="str">
        <f aca="false">IF(OR(D108="",C108=""),"",VLOOKUP($C108,'Landfill Input Codes'!$A:$E,IF($D$6="CA",2,IF($D$6="US-Other",3,IF($D$6="MEX",4,5)))))</f>
        <v/>
      </c>
      <c r="F108" s="98"/>
      <c r="G108" s="97"/>
      <c r="H108" s="98" t="str">
        <f aca="false">IF(OR(G108="",C108=""),"",VLOOKUP($G$12,'Landfill Input Codes'!$A:$B,2))</f>
        <v/>
      </c>
      <c r="I108" s="97"/>
      <c r="J108" s="99" t="str">
        <f aca="false">IF(OR(I108="",C108=""),"",VLOOKUP($I$12,'Landfill Input Codes'!$A:$B,2))</f>
        <v/>
      </c>
      <c r="K108" s="95"/>
      <c r="L108" s="50"/>
    </row>
    <row r="109" customFormat="false" ht="12.75" hidden="false" customHeight="false" outlineLevel="0" collapsed="false">
      <c r="A109" s="9"/>
      <c r="B109" s="54"/>
      <c r="C109" s="96" t="n">
        <f aca="true">IF(C108="","",IF(C108+1&lt;=(YEAR(TODAY())+1),C108+1,""))</f>
        <v>1995</v>
      </c>
      <c r="D109" s="102"/>
      <c r="E109" s="98" t="str">
        <f aca="false">IF(OR(D109="",C109=""),"",VLOOKUP($C109,'Landfill Input Codes'!$A:$E,IF($D$6="CA",2,IF($D$6="US-Other",3,IF($D$6="MEX",4,5)))))</f>
        <v/>
      </c>
      <c r="F109" s="98"/>
      <c r="G109" s="97"/>
      <c r="H109" s="98" t="str">
        <f aca="false">IF(OR(G109="",C109=""),"",VLOOKUP($G$12,'Landfill Input Codes'!$A:$B,2))</f>
        <v/>
      </c>
      <c r="I109" s="97"/>
      <c r="J109" s="99" t="str">
        <f aca="false">IF(OR(I109="",C109=""),"",VLOOKUP($I$12,'Landfill Input Codes'!$A:$B,2))</f>
        <v/>
      </c>
      <c r="K109" s="95"/>
      <c r="L109" s="50"/>
    </row>
    <row r="110" customFormat="false" ht="12.75" hidden="false" customHeight="false" outlineLevel="0" collapsed="false">
      <c r="A110" s="9"/>
      <c r="B110" s="54"/>
      <c r="C110" s="96" t="n">
        <f aca="true">IF(C109="","",IF(C109+1&lt;=(YEAR(TODAY())+1),C109+1,""))</f>
        <v>1996</v>
      </c>
      <c r="D110" s="102"/>
      <c r="E110" s="98" t="str">
        <f aca="false">IF(OR(D110="",C110=""),"",VLOOKUP($C110,'Landfill Input Codes'!$A:$E,IF($D$6="CA",2,IF($D$6="US-Other",3,IF($D$6="MEX",4,5)))))</f>
        <v/>
      </c>
      <c r="F110" s="98"/>
      <c r="G110" s="97"/>
      <c r="H110" s="98" t="str">
        <f aca="false">IF(OR(G110="",C110=""),"",VLOOKUP($G$12,'Landfill Input Codes'!$A:$B,2))</f>
        <v/>
      </c>
      <c r="I110" s="97"/>
      <c r="J110" s="99" t="str">
        <f aca="false">IF(OR(I110="",C110=""),"",VLOOKUP($I$12,'Landfill Input Codes'!$A:$B,2))</f>
        <v/>
      </c>
      <c r="K110" s="95"/>
      <c r="L110" s="50"/>
    </row>
    <row r="111" customFormat="false" ht="12.75" hidden="false" customHeight="false" outlineLevel="0" collapsed="false">
      <c r="A111" s="9"/>
      <c r="B111" s="54"/>
      <c r="C111" s="96" t="n">
        <f aca="true">IF(C110="","",IF(C110+1&lt;=(YEAR(TODAY())+1),C110+1,""))</f>
        <v>1997</v>
      </c>
      <c r="D111" s="102"/>
      <c r="E111" s="98" t="str">
        <f aca="false">IF(OR(D111="",C111=""),"",VLOOKUP($C111,'Landfill Input Codes'!$A:$E,IF($D$6="CA",2,IF($D$6="US-Other",3,IF($D$6="MEX",4,5)))))</f>
        <v/>
      </c>
      <c r="F111" s="98"/>
      <c r="G111" s="97"/>
      <c r="H111" s="98" t="str">
        <f aca="false">IF(OR(G111="",C111=""),"",VLOOKUP($G$12,'Landfill Input Codes'!$A:$B,2))</f>
        <v/>
      </c>
      <c r="I111" s="97"/>
      <c r="J111" s="99" t="str">
        <f aca="false">IF(OR(I111="",C111=""),"",VLOOKUP($I$12,'Landfill Input Codes'!$A:$B,2))</f>
        <v/>
      </c>
      <c r="K111" s="95"/>
      <c r="L111" s="50"/>
    </row>
    <row r="112" customFormat="false" ht="12.75" hidden="false" customHeight="false" outlineLevel="0" collapsed="false">
      <c r="A112" s="9"/>
      <c r="B112" s="54"/>
      <c r="C112" s="96" t="n">
        <f aca="true">IF(C111="","",IF(C111+1&lt;=(YEAR(TODAY())+1),C111+1,""))</f>
        <v>1998</v>
      </c>
      <c r="D112" s="102"/>
      <c r="E112" s="98" t="str">
        <f aca="false">IF(OR(D112="",C112=""),"",VLOOKUP($C112,'Landfill Input Codes'!$A:$E,IF($D$6="CA",2,IF($D$6="US-Other",3,IF($D$6="MEX",4,5)))))</f>
        <v/>
      </c>
      <c r="F112" s="98"/>
      <c r="G112" s="97"/>
      <c r="H112" s="98" t="str">
        <f aca="false">IF(OR(G112="",C112=""),"",VLOOKUP($G$12,'Landfill Input Codes'!$A:$B,2))</f>
        <v/>
      </c>
      <c r="I112" s="97"/>
      <c r="J112" s="99" t="str">
        <f aca="false">IF(OR(I112="",C112=""),"",VLOOKUP($I$12,'Landfill Input Codes'!$A:$B,2))</f>
        <v/>
      </c>
      <c r="K112" s="95"/>
      <c r="L112" s="50"/>
    </row>
    <row r="113" customFormat="false" ht="12.75" hidden="false" customHeight="false" outlineLevel="0" collapsed="false">
      <c r="A113" s="9"/>
      <c r="B113" s="54"/>
      <c r="C113" s="96" t="n">
        <f aca="true">IF(C112="","",IF(C112+1&lt;=(YEAR(TODAY())+1),C112+1,""))</f>
        <v>1999</v>
      </c>
      <c r="D113" s="102"/>
      <c r="E113" s="98" t="str">
        <f aca="false">IF(OR(D113="",C113=""),"",VLOOKUP($C113,'Landfill Input Codes'!$A:$E,IF($D$6="CA",2,IF($D$6="US-Other",3,IF($D$6="MEX",4,5)))))</f>
        <v/>
      </c>
      <c r="F113" s="98"/>
      <c r="G113" s="97"/>
      <c r="H113" s="98" t="str">
        <f aca="false">IF(OR(G113="",C113=""),"",VLOOKUP($G$12,'Landfill Input Codes'!$A:$B,2))</f>
        <v/>
      </c>
      <c r="I113" s="97"/>
      <c r="J113" s="99" t="str">
        <f aca="false">IF(OR(I113="",C113=""),"",VLOOKUP($I$12,'Landfill Input Codes'!$A:$B,2))</f>
        <v/>
      </c>
      <c r="K113" s="95"/>
      <c r="L113" s="50"/>
    </row>
    <row r="114" customFormat="false" ht="12.75" hidden="false" customHeight="false" outlineLevel="0" collapsed="false">
      <c r="A114" s="9"/>
      <c r="B114" s="54"/>
      <c r="C114" s="88" t="n">
        <f aca="true">IF(C113="","",IF(C113+1&lt;=(YEAR(TODAY())+1),C113+1,""))</f>
        <v>2000</v>
      </c>
      <c r="D114" s="103"/>
      <c r="E114" s="90" t="str">
        <f aca="false">IF(OR(D114="",C114=""),"",VLOOKUP($C114,'Landfill Input Codes'!$A:$E,IF($D$6="CA",2,IF($D$6="US-Other",3,IF($D$6="MEX",4,5)))))</f>
        <v/>
      </c>
      <c r="F114" s="91"/>
      <c r="G114" s="89"/>
      <c r="H114" s="93" t="str">
        <f aca="false">IF(OR(G114="",C114=""),"",VLOOKUP($G$12,'Landfill Input Codes'!$A:$B,2))</f>
        <v/>
      </c>
      <c r="I114" s="89"/>
      <c r="J114" s="94" t="str">
        <f aca="false">IF(OR(I114="",C114=""),"",VLOOKUP($I$12,'Landfill Input Codes'!$A:$B,2))</f>
        <v/>
      </c>
      <c r="K114" s="95"/>
      <c r="L114" s="50"/>
      <c r="M114" s="46" t="str">
        <f aca="false">IF(L114&lt;=0,"",VLOOKUP($G$12,'Landfill Input Codes'!$A:$B,2))</f>
        <v/>
      </c>
      <c r="O114" s="46" t="str">
        <f aca="false">IF(N114&lt;=0,"",VLOOKUP($I$12,'Landfill Input Codes'!$A:$B,2))</f>
        <v/>
      </c>
    </row>
    <row r="115" customFormat="false" ht="12.75" hidden="false" customHeight="false" outlineLevel="0" collapsed="false">
      <c r="A115" s="9"/>
      <c r="B115" s="54"/>
      <c r="C115" s="96" t="n">
        <f aca="true">IF(C114="","",IF(C114+1&lt;=(YEAR(TODAY())+1),C114+1,""))</f>
        <v>2001</v>
      </c>
      <c r="D115" s="107"/>
      <c r="E115" s="98" t="str">
        <f aca="false">IF(OR(D115="",C115=""),"",VLOOKUP($C115,'Landfill Input Codes'!$A:$E,IF($D$6="CA",2,IF($D$6="US-Other",3,IF($D$6="MEX",4,5)))))</f>
        <v/>
      </c>
      <c r="F115" s="98"/>
      <c r="G115" s="97"/>
      <c r="H115" s="98" t="str">
        <f aca="false">IF(OR(G115="",C115=""),"",VLOOKUP($G$12,'Landfill Input Codes'!$A:$B,2))</f>
        <v/>
      </c>
      <c r="I115" s="97"/>
      <c r="J115" s="99" t="str">
        <f aca="false">IF(OR(I115="",C115=""),"",VLOOKUP($I$12,'Landfill Input Codes'!$A:$B,2))</f>
        <v/>
      </c>
      <c r="K115" s="95"/>
      <c r="L115" s="108"/>
      <c r="M115" s="109" t="str">
        <f aca="false">IF(L115&lt;=0,"",VLOOKUP($G$12,'Landfill Input Codes'!$A:$B,2))</f>
        <v/>
      </c>
      <c r="N115" s="110"/>
      <c r="O115" s="109" t="str">
        <f aca="false">IF(N115&lt;=0,"",VLOOKUP($I$12,'Landfill Input Codes'!$A:$B,2))</f>
        <v/>
      </c>
    </row>
    <row r="116" customFormat="false" ht="12.75" hidden="false" customHeight="false" outlineLevel="0" collapsed="false">
      <c r="A116" s="9"/>
      <c r="B116" s="54"/>
      <c r="C116" s="96" t="n">
        <f aca="true">IF(C115="","",IF(C115+1&lt;=(YEAR(TODAY())+1),C115+1,""))</f>
        <v>2002</v>
      </c>
      <c r="D116" s="107"/>
      <c r="E116" s="98" t="str">
        <f aca="false">IF(OR(D116="",C116=""),"",VLOOKUP($C116,'Landfill Input Codes'!$A:$E,IF($D$6="CA",2,IF($D$6="US-Other",3,IF($D$6="MEX",4,5)))))</f>
        <v/>
      </c>
      <c r="F116" s="98"/>
      <c r="G116" s="97"/>
      <c r="H116" s="98" t="str">
        <f aca="false">IF(OR(G116="",C116=""),"",VLOOKUP($G$12,'Landfill Input Codes'!$A:$B,2))</f>
        <v/>
      </c>
      <c r="I116" s="97"/>
      <c r="J116" s="99" t="str">
        <f aca="false">IF(OR(I116="",C116=""),"",VLOOKUP($I$12,'Landfill Input Codes'!$A:$B,2))</f>
        <v/>
      </c>
      <c r="K116" s="95"/>
      <c r="L116" s="108"/>
      <c r="M116" s="109" t="str">
        <f aca="false">IF(L116&lt;=0,"",VLOOKUP($G$12,'Landfill Input Codes'!$A:$B,2))</f>
        <v/>
      </c>
      <c r="N116" s="110"/>
      <c r="O116" s="109" t="str">
        <f aca="false">IF(N116&lt;=0,"",VLOOKUP($I$12,'Landfill Input Codes'!$A:$B,2))</f>
        <v/>
      </c>
    </row>
    <row r="117" customFormat="false" ht="12.75" hidden="false" customHeight="false" outlineLevel="0" collapsed="false">
      <c r="A117" s="9"/>
      <c r="B117" s="54"/>
      <c r="C117" s="96" t="n">
        <f aca="true">IF(C116="","",IF(C116+1&lt;=(YEAR(TODAY())+1),C116+1,""))</f>
        <v>2003</v>
      </c>
      <c r="D117" s="107"/>
      <c r="E117" s="98" t="str">
        <f aca="false">IF(OR(D117="",C117=""),"",VLOOKUP($C117,'Landfill Input Codes'!$A:$E,IF($D$6="CA",2,IF($D$6="US-Other",3,IF($D$6="MEX",4,5)))))</f>
        <v/>
      </c>
      <c r="F117" s="98"/>
      <c r="G117" s="97"/>
      <c r="H117" s="98" t="str">
        <f aca="false">IF(OR(G117="",C117=""),"",VLOOKUP($G$12,'Landfill Input Codes'!$A:$B,2))</f>
        <v/>
      </c>
      <c r="I117" s="97"/>
      <c r="J117" s="99" t="str">
        <f aca="false">IF(OR(I117="",C117=""),"",VLOOKUP($I$12,'Landfill Input Codes'!$A:$B,2))</f>
        <v/>
      </c>
      <c r="K117" s="95"/>
      <c r="L117" s="108"/>
      <c r="M117" s="109" t="str">
        <f aca="false">IF(L117&lt;=0,"",VLOOKUP($G$12,'Landfill Input Codes'!$A:$B,2))</f>
        <v/>
      </c>
      <c r="N117" s="110"/>
      <c r="O117" s="109" t="str">
        <f aca="false">IF(N117&lt;=0,"",VLOOKUP($I$12,'Landfill Input Codes'!$A:$B,2))</f>
        <v/>
      </c>
    </row>
    <row r="118" customFormat="false" ht="12.75" hidden="false" customHeight="false" outlineLevel="0" collapsed="false">
      <c r="A118" s="9"/>
      <c r="B118" s="54"/>
      <c r="C118" s="96" t="n">
        <f aca="true">IF(C117="","",IF(C117+1&lt;=(YEAR(TODAY())+1),C117+1,""))</f>
        <v>2004</v>
      </c>
      <c r="D118" s="107"/>
      <c r="E118" s="98" t="str">
        <f aca="false">IF(OR(D118="",C118=""),"",VLOOKUP($C118,'Landfill Input Codes'!$A:$E,IF($D$6="CA",2,IF($D$6="US-Other",3,IF($D$6="MEX",4,5)))))</f>
        <v/>
      </c>
      <c r="F118" s="98"/>
      <c r="G118" s="97"/>
      <c r="H118" s="98" t="str">
        <f aca="false">IF(OR(G118="",C118=""),"",VLOOKUP($G$12,'Landfill Input Codes'!$A:$B,2))</f>
        <v/>
      </c>
      <c r="I118" s="97"/>
      <c r="J118" s="99" t="str">
        <f aca="false">IF(OR(I118="",C118=""),"",VLOOKUP($I$12,'Landfill Input Codes'!$A:$B,2))</f>
        <v/>
      </c>
      <c r="K118" s="95"/>
      <c r="L118" s="108"/>
      <c r="M118" s="109" t="str">
        <f aca="false">IF(L118&lt;=0,"",VLOOKUP($G$12,'Landfill Input Codes'!$A:$B,2))</f>
        <v/>
      </c>
      <c r="N118" s="110"/>
      <c r="O118" s="109" t="str">
        <f aca="false">IF(N118&lt;=0,"",VLOOKUP($I$12,'Landfill Input Codes'!$A:$B,2))</f>
        <v/>
      </c>
    </row>
    <row r="119" customFormat="false" ht="12.75" hidden="false" customHeight="false" outlineLevel="0" collapsed="false">
      <c r="A119" s="9"/>
      <c r="B119" s="54"/>
      <c r="C119" s="96" t="n">
        <f aca="true">IF(C118="","",IF(C118+1&lt;=(YEAR(TODAY())+1),C118+1,""))</f>
        <v>2005</v>
      </c>
      <c r="D119" s="107"/>
      <c r="E119" s="98" t="str">
        <f aca="false">IF(OR(D119="",C119=""),"",VLOOKUP($C119,'Landfill Input Codes'!$A:$E,IF($D$6="CA",2,IF($D$6="US-Other",3,IF($D$6="MEX",4,5)))))</f>
        <v/>
      </c>
      <c r="F119" s="98"/>
      <c r="G119" s="97"/>
      <c r="H119" s="98" t="str">
        <f aca="false">IF(OR(G119="",C119=""),"",VLOOKUP($G$12,'Landfill Input Codes'!$A:$B,2))</f>
        <v/>
      </c>
      <c r="I119" s="97"/>
      <c r="J119" s="99" t="str">
        <f aca="false">IF(OR(I119="",C119=""),"",VLOOKUP($I$12,'Landfill Input Codes'!$A:$B,2))</f>
        <v/>
      </c>
      <c r="K119" s="95"/>
      <c r="L119" s="108"/>
      <c r="M119" s="109" t="str">
        <f aca="false">IF(L119&lt;=0,"",VLOOKUP($G$12,'Landfill Input Codes'!$A:$B,2))</f>
        <v/>
      </c>
      <c r="N119" s="110"/>
      <c r="O119" s="109" t="str">
        <f aca="false">IF(N119&lt;=0,"",VLOOKUP($I$12,'Landfill Input Codes'!$A:$B,2))</f>
        <v/>
      </c>
    </row>
    <row r="120" customFormat="false" ht="12.75" hidden="false" customHeight="false" outlineLevel="0" collapsed="false">
      <c r="A120" s="9"/>
      <c r="B120" s="54"/>
      <c r="C120" s="96" t="n">
        <f aca="true">IF(C119="","",IF(C119+1&lt;=(YEAR(TODAY())+1),C119+1,""))</f>
        <v>2006</v>
      </c>
      <c r="D120" s="107"/>
      <c r="E120" s="98" t="str">
        <f aca="false">IF(OR(D120="",C120=""),"",VLOOKUP($C120,'Landfill Input Codes'!$A:$E,IF($D$6="CA",2,IF($D$6="US-Other",3,IF($D$6="MEX",4,5)))))</f>
        <v/>
      </c>
      <c r="F120" s="98"/>
      <c r="G120" s="97"/>
      <c r="H120" s="98" t="str">
        <f aca="false">IF(OR(G120="",C120=""),"",VLOOKUP($G$12,'Landfill Input Codes'!$A:$B,2))</f>
        <v/>
      </c>
      <c r="I120" s="97"/>
      <c r="J120" s="99" t="str">
        <f aca="false">IF(OR(I120="",C120=""),"",VLOOKUP($I$12,'Landfill Input Codes'!$A:$B,2))</f>
        <v/>
      </c>
      <c r="K120" s="95"/>
      <c r="L120" s="108"/>
      <c r="M120" s="109" t="str">
        <f aca="false">IF(L120&lt;=0,"",VLOOKUP($G$12,'Landfill Input Codes'!$A:$B,2))</f>
        <v/>
      </c>
      <c r="N120" s="110"/>
      <c r="O120" s="109" t="str">
        <f aca="false">IF(N120&lt;=0,"",VLOOKUP($I$12,'Landfill Input Codes'!$A:$B,2))</f>
        <v/>
      </c>
    </row>
    <row r="121" customFormat="false" ht="12.75" hidden="false" customHeight="false" outlineLevel="0" collapsed="false">
      <c r="A121" s="9"/>
      <c r="B121" s="54"/>
      <c r="C121" s="96" t="n">
        <f aca="true">IF(C120="","",IF(C120+1&lt;=(YEAR(TODAY())+1),C120+1,""))</f>
        <v>2007</v>
      </c>
      <c r="D121" s="107"/>
      <c r="E121" s="98" t="str">
        <f aca="false">IF(OR(D121="",C121=""),"",VLOOKUP($C121,'Landfill Input Codes'!$A:$E,IF($D$6="CA",2,IF($D$6="US-Other",3,IF($D$6="MEX",4,5)))))</f>
        <v/>
      </c>
      <c r="F121" s="98"/>
      <c r="G121" s="97"/>
      <c r="H121" s="98" t="str">
        <f aca="false">IF(OR(G121="",C121=""),"",VLOOKUP($G$12,'Landfill Input Codes'!$A:$B,2))</f>
        <v/>
      </c>
      <c r="I121" s="97"/>
      <c r="J121" s="99" t="str">
        <f aca="false">IF(OR(I121="",C121=""),"",VLOOKUP($I$12,'Landfill Input Codes'!$A:$B,2))</f>
        <v/>
      </c>
      <c r="K121" s="95"/>
      <c r="L121" s="108"/>
      <c r="M121" s="109" t="str">
        <f aca="false">IF(L121&lt;=0,"",VLOOKUP($G$12,'Landfill Input Codes'!$A:$B,2))</f>
        <v/>
      </c>
      <c r="N121" s="110"/>
      <c r="O121" s="109" t="str">
        <f aca="false">IF(N121&lt;=0,"",VLOOKUP($I$12,'Landfill Input Codes'!$A:$B,2))</f>
        <v/>
      </c>
    </row>
    <row r="122" customFormat="false" ht="12.75" hidden="false" customHeight="false" outlineLevel="0" collapsed="false">
      <c r="A122" s="9"/>
      <c r="B122" s="54"/>
      <c r="C122" s="96" t="n">
        <f aca="true">IF(C121="","",IF(C121+1&lt;=(YEAR(TODAY())+1),C121+1,""))</f>
        <v>2008</v>
      </c>
      <c r="D122" s="107"/>
      <c r="E122" s="98" t="str">
        <f aca="false">IF(OR(D122="",C122=""),"",VLOOKUP($C122,'Landfill Input Codes'!$A:$E,IF($D$6="CA",2,IF($D$6="US-Other",3,IF($D$6="MEX",4,5)))))</f>
        <v/>
      </c>
      <c r="F122" s="98"/>
      <c r="G122" s="97"/>
      <c r="H122" s="98" t="str">
        <f aca="false">IF(OR(G122="",C122=""),"",VLOOKUP($G$12,'Landfill Input Codes'!$A:$B,2))</f>
        <v/>
      </c>
      <c r="I122" s="97"/>
      <c r="J122" s="99" t="str">
        <f aca="false">IF(OR(I122="",C122=""),"",VLOOKUP($I$12,'Landfill Input Codes'!$A:$B,2))</f>
        <v/>
      </c>
      <c r="K122" s="54"/>
      <c r="L122" s="108"/>
      <c r="M122" s="109" t="str">
        <f aca="false">IF(L122&lt;=0,"",VLOOKUP($G$12,'Landfill Input Codes'!$A:$B,2))</f>
        <v/>
      </c>
      <c r="N122" s="110"/>
      <c r="O122" s="109" t="str">
        <f aca="false">IF(N122&lt;=0,"",VLOOKUP($I$12,'Landfill Input Codes'!$A:$B,2))</f>
        <v/>
      </c>
    </row>
    <row r="123" customFormat="false" ht="12.75" hidden="false" customHeight="false" outlineLevel="0" collapsed="false">
      <c r="A123" s="9"/>
      <c r="B123" s="54"/>
      <c r="C123" s="96" t="n">
        <f aca="true">IF(C122="","",IF(C122+1&lt;=(YEAR(TODAY())+1),C122+1,""))</f>
        <v>2009</v>
      </c>
      <c r="D123" s="107"/>
      <c r="E123" s="104" t="str">
        <f aca="false">IF(OR(D123="",C123=""),"",VLOOKUP($C123,'Landfill Input Codes'!$A:$E,IF($D$6="CA",2,IF($D$6="US-Other",3,IF($D$6="MEX",4,5)))))</f>
        <v/>
      </c>
      <c r="F123" s="98"/>
      <c r="G123" s="97"/>
      <c r="H123" s="98" t="str">
        <f aca="false">IF(OR(G123="",C123=""),"",VLOOKUP($G$12,'Landfill Input Codes'!$A:$B,2))</f>
        <v/>
      </c>
      <c r="I123" s="97"/>
      <c r="J123" s="99" t="str">
        <f aca="false">IF(OR(I123="",C123=""),"",VLOOKUP($I$12,'Landfill Input Codes'!$A:$B,2))</f>
        <v/>
      </c>
      <c r="K123" s="54"/>
      <c r="L123" s="108"/>
      <c r="M123" s="109" t="str">
        <f aca="false">IF(L123&lt;=0,"",VLOOKUP($G$12,'Landfill Input Codes'!$A:$B,2))</f>
        <v/>
      </c>
      <c r="N123" s="110"/>
      <c r="O123" s="109" t="str">
        <f aca="false">IF(N123&lt;=0,"",VLOOKUP($I$12,'Landfill Input Codes'!$A:$B,2))</f>
        <v/>
      </c>
    </row>
    <row r="124" customFormat="false" ht="12.75" hidden="false" customHeight="false" outlineLevel="0" collapsed="false">
      <c r="A124" s="9"/>
      <c r="B124" s="54"/>
      <c r="C124" s="88" t="n">
        <f aca="true">IF(C123="","",IF(C123+1&lt;=(YEAR(TODAY())+1),C123+1,""))</f>
        <v>2010</v>
      </c>
      <c r="D124" s="103"/>
      <c r="E124" s="90" t="str">
        <f aca="false">IF(OR(D124="",C124=""),"",VLOOKUP($C124,'Landfill Input Codes'!$A:$E,IF($D$6="CA",2,IF($D$6="US-Other",3,IF($D$6="MEX",4,5)))))</f>
        <v/>
      </c>
      <c r="F124" s="91"/>
      <c r="G124" s="100"/>
      <c r="H124" s="93" t="str">
        <f aca="false">IF(OR(G124="",C124=""),"",VLOOKUP($G$12,'Landfill Input Codes'!$A:$B,2))</f>
        <v/>
      </c>
      <c r="I124" s="100"/>
      <c r="J124" s="94" t="str">
        <f aca="false">IF(OR(I124="",C124=""),"",VLOOKUP($I$12,'Landfill Input Codes'!$A:$B,2))</f>
        <v/>
      </c>
      <c r="K124" s="95"/>
      <c r="L124" s="50"/>
    </row>
    <row r="125" customFormat="false" ht="12.75" hidden="false" customHeight="false" outlineLevel="0" collapsed="false">
      <c r="A125" s="9"/>
      <c r="B125" s="54"/>
      <c r="C125" s="96" t="n">
        <f aca="true">IF(C124="","",IF(C124+1&lt;=(YEAR(TODAY())+1),C124+1,""))</f>
        <v>2011</v>
      </c>
      <c r="D125" s="107"/>
      <c r="E125" s="98" t="str">
        <f aca="false">IF(OR(D125="",C125=""),"",VLOOKUP($C125,'Landfill Input Codes'!$A:$E,IF($D$6="CA",2,IF($D$6="US-Other",3,IF($D$6="MEX",4,5)))))</f>
        <v/>
      </c>
      <c r="F125" s="98"/>
      <c r="G125" s="97"/>
      <c r="H125" s="98" t="str">
        <f aca="false">IF(OR(G125="",C125=""),"",VLOOKUP($G$12,'Landfill Input Codes'!$A:$B,2))</f>
        <v/>
      </c>
      <c r="I125" s="97"/>
      <c r="J125" s="99" t="str">
        <f aca="false">IF(OR(I125="",C125=""),"",VLOOKUP($I$12,'Landfill Input Codes'!$A:$B,2))</f>
        <v/>
      </c>
      <c r="K125" s="95"/>
      <c r="L125" s="50"/>
    </row>
    <row r="126" customFormat="false" ht="12.75" hidden="false" customHeight="false" outlineLevel="0" collapsed="false">
      <c r="A126" s="9"/>
      <c r="B126" s="54"/>
      <c r="C126" s="96" t="n">
        <f aca="true">IF(C125="","",IF(C125+1&lt;=(YEAR(TODAY())+1),C125+1,""))</f>
        <v>2012</v>
      </c>
      <c r="D126" s="107"/>
      <c r="E126" s="98" t="str">
        <f aca="false">IF(OR(D126="",C126=""),"",VLOOKUP($C126,'Landfill Input Codes'!$A:$E,IF($D$6="CA",2,IF($D$6="US-Other",3,IF($D$6="MEX",4,5)))))</f>
        <v/>
      </c>
      <c r="F126" s="98"/>
      <c r="G126" s="97"/>
      <c r="H126" s="98" t="str">
        <f aca="false">IF(OR(G126="",C126=""),"",VLOOKUP($G$12,'Landfill Input Codes'!$A:$B,2))</f>
        <v/>
      </c>
      <c r="I126" s="97"/>
      <c r="J126" s="99" t="str">
        <f aca="false">IF(OR(I126="",C126=""),"",VLOOKUP($I$12,'Landfill Input Codes'!$A:$B,2))</f>
        <v/>
      </c>
      <c r="K126" s="95"/>
      <c r="L126" s="50"/>
    </row>
    <row r="127" customFormat="false" ht="12.75" hidden="false" customHeight="false" outlineLevel="0" collapsed="false">
      <c r="A127" s="9"/>
      <c r="B127" s="54"/>
      <c r="C127" s="96" t="n">
        <f aca="true">IF(C126="","",IF(C126+1&lt;=(YEAR(TODAY())+1),C126+1,""))</f>
        <v>2013</v>
      </c>
      <c r="D127" s="107"/>
      <c r="E127" s="98" t="str">
        <f aca="false">IF(OR(D127="",C127=""),"",VLOOKUP($C127,'Landfill Input Codes'!$A:$E,IF($D$6="CA",2,IF($D$6="US-Other",3,IF($D$6="MEX",4,5)))))</f>
        <v/>
      </c>
      <c r="F127" s="98"/>
      <c r="G127" s="97"/>
      <c r="H127" s="98" t="str">
        <f aca="false">IF(OR(G127="",C127=""),"",VLOOKUP($G$12,'Landfill Input Codes'!$A:$B,2))</f>
        <v/>
      </c>
      <c r="I127" s="97"/>
      <c r="J127" s="99" t="str">
        <f aca="false">IF(OR(I127="",C127=""),"",VLOOKUP($I$12,'Landfill Input Codes'!$A:$B,2))</f>
        <v/>
      </c>
      <c r="K127" s="95"/>
      <c r="L127" s="50"/>
    </row>
    <row r="128" customFormat="false" ht="12.75" hidden="false" customHeight="false" outlineLevel="0" collapsed="false">
      <c r="A128" s="9"/>
      <c r="B128" s="54"/>
      <c r="C128" s="96" t="n">
        <f aca="true">IF(C127="","",IF(C127+1&lt;=(YEAR(TODAY())+1),C127+1,""))</f>
        <v>2014</v>
      </c>
      <c r="D128" s="107"/>
      <c r="E128" s="98" t="str">
        <f aca="false">IF(OR(D128="",C128=""),"",VLOOKUP($C128,'Landfill Input Codes'!$A:$E,IF($D$6="CA",2,IF($D$6="US-Other",3,IF($D$6="MEX",4,5)))))</f>
        <v/>
      </c>
      <c r="F128" s="98"/>
      <c r="G128" s="107"/>
      <c r="H128" s="98" t="str">
        <f aca="false">IF(OR(G128="",C128=""),"",VLOOKUP($G$12,'Landfill Input Codes'!$A:$B,2))</f>
        <v/>
      </c>
      <c r="I128" s="97"/>
      <c r="J128" s="99" t="str">
        <f aca="false">IF(OR(I128="",C128=""),"",VLOOKUP($I$12,'Landfill Input Codes'!$A:$B,2))</f>
        <v/>
      </c>
      <c r="K128" s="95"/>
      <c r="L128" s="50"/>
    </row>
    <row r="129" customFormat="false" ht="12.75" hidden="false" customHeight="false" outlineLevel="0" collapsed="false">
      <c r="A129" s="9"/>
      <c r="B129" s="54"/>
      <c r="C129" s="96" t="n">
        <f aca="true">IF(C128="","",IF(C128+1&lt;=(YEAR(TODAY())+1),C128+1,""))</f>
        <v>2015</v>
      </c>
      <c r="D129" s="107"/>
      <c r="E129" s="98" t="str">
        <f aca="false">IF(OR(D129="",C129=""),"",VLOOKUP($C129,'Landfill Input Codes'!$A:$E,IF($D$6="CA",2,IF($D$6="US-Other",3,IF($D$6="MEX",4,5)))))</f>
        <v/>
      </c>
      <c r="F129" s="98"/>
      <c r="G129" s="107"/>
      <c r="H129" s="98" t="str">
        <f aca="false">IF(OR(G129="",C129=""),"",VLOOKUP($G$12,'Landfill Input Codes'!$A:$B,2))</f>
        <v/>
      </c>
      <c r="I129" s="97"/>
      <c r="J129" s="99" t="str">
        <f aca="false">IF(OR(I129="",C129=""),"",VLOOKUP($I$12,'Landfill Input Codes'!$A:$B,2))</f>
        <v/>
      </c>
      <c r="K129" s="95"/>
      <c r="L129" s="50"/>
    </row>
    <row r="130" customFormat="false" ht="12.75" hidden="false" customHeight="false" outlineLevel="0" collapsed="false">
      <c r="A130" s="9"/>
      <c r="B130" s="54"/>
      <c r="C130" s="96" t="n">
        <f aca="true">IF(C129="","",IF(C129+1&lt;=(YEAR(TODAY())+1),C129+1,""))</f>
        <v>2016</v>
      </c>
      <c r="D130" s="107"/>
      <c r="E130" s="98" t="str">
        <f aca="false">IF(OR(D130="",C130=""),"",VLOOKUP($C130,'Landfill Input Codes'!$A:$E,IF($D$6="CA",2,IF($D$6="US-Other",3,IF($D$6="MEX",4,5)))))</f>
        <v/>
      </c>
      <c r="F130" s="98"/>
      <c r="G130" s="107"/>
      <c r="H130" s="98" t="str">
        <f aca="false">IF(OR(G130="",C130=""),"",VLOOKUP($G$12,'Landfill Input Codes'!$A:$B,2))</f>
        <v/>
      </c>
      <c r="I130" s="97"/>
      <c r="J130" s="99" t="str">
        <f aca="false">IF(OR(I130="",C130=""),"",VLOOKUP($I$12,'Landfill Input Codes'!$A:$B,2))</f>
        <v/>
      </c>
      <c r="K130" s="95"/>
      <c r="L130" s="50"/>
    </row>
    <row r="131" customFormat="false" ht="12.75" hidden="false" customHeight="false" outlineLevel="0" collapsed="false">
      <c r="A131" s="9"/>
      <c r="B131" s="54"/>
      <c r="C131" s="96" t="n">
        <f aca="true">IF(C130="","",IF(C130+1&lt;=(YEAR(TODAY())+1),C130+1,""))</f>
        <v>2017</v>
      </c>
      <c r="D131" s="107"/>
      <c r="E131" s="98" t="str">
        <f aca="false">IF(OR(D131="",C131=""),"",VLOOKUP($C131,'Landfill Input Codes'!$A:$E,IF($D$6="CA",2,IF($D$6="US-Other",3,IF($D$6="MEX",4,5)))))</f>
        <v/>
      </c>
      <c r="F131" s="98"/>
      <c r="G131" s="107"/>
      <c r="H131" s="98" t="str">
        <f aca="false">IF(OR(G131="",C131=""),"",VLOOKUP($G$12,'Landfill Input Codes'!$A:$B,2))</f>
        <v/>
      </c>
      <c r="I131" s="97"/>
      <c r="J131" s="99" t="str">
        <f aca="false">IF(OR(I131="",C131=""),"",VLOOKUP($I$12,'Landfill Input Codes'!$A:$B,2))</f>
        <v/>
      </c>
      <c r="K131" s="95"/>
      <c r="L131" s="50"/>
    </row>
    <row r="132" customFormat="false" ht="12.75" hidden="false" customHeight="false" outlineLevel="0" collapsed="false">
      <c r="A132" s="9"/>
      <c r="B132" s="54"/>
      <c r="C132" s="96" t="n">
        <f aca="true">IF(C131="","",IF(C131+1&lt;=(YEAR(TODAY())+1),C131+1,""))</f>
        <v>2018</v>
      </c>
      <c r="D132" s="107"/>
      <c r="E132" s="98" t="str">
        <f aca="false">IF(OR(D132="",C132=""),"",VLOOKUP($C132,'Landfill Input Codes'!$A:$E,IF($D$6="CA",2,IF($D$6="US-Other",3,IF($D$6="MEX",4,5)))))</f>
        <v/>
      </c>
      <c r="F132" s="98"/>
      <c r="G132" s="107"/>
      <c r="H132" s="98" t="str">
        <f aca="false">IF(OR(G132="",C132=""),"",VLOOKUP($G$12,'Landfill Input Codes'!$A:$B,2))</f>
        <v/>
      </c>
      <c r="I132" s="97"/>
      <c r="J132" s="99" t="str">
        <f aca="false">IF(OR(I132="",C132=""),"",VLOOKUP($I$12,'Landfill Input Codes'!$A:$B,2))</f>
        <v/>
      </c>
      <c r="K132" s="95"/>
      <c r="L132" s="50"/>
    </row>
    <row r="133" customFormat="false" ht="12.75" hidden="false" customHeight="false" outlineLevel="0" collapsed="false">
      <c r="A133" s="9"/>
      <c r="B133" s="54"/>
      <c r="C133" s="96" t="n">
        <f aca="true">IF(C132="","",IF(C132+1&lt;=(YEAR(TODAY())+1),C132+1,""))</f>
        <v>2019</v>
      </c>
      <c r="D133" s="107"/>
      <c r="E133" s="98" t="str">
        <f aca="false">IF(OR(D133="",C133=""),"",VLOOKUP($C133,'Landfill Input Codes'!$A:$E,IF($D$6="CA",2,IF($D$6="US-Other",3,IF($D$6="MEX",4,5)))))</f>
        <v/>
      </c>
      <c r="F133" s="98"/>
      <c r="G133" s="107"/>
      <c r="H133" s="98" t="str">
        <f aca="false">IF(OR(G133="",C133=""),"",VLOOKUP($G$12,'Landfill Input Codes'!$A:$B,2))</f>
        <v/>
      </c>
      <c r="I133" s="97"/>
      <c r="J133" s="99" t="str">
        <f aca="false">IF(OR(I133="",C133=""),"",VLOOKUP($I$12,'Landfill Input Codes'!$A:$B,2))</f>
        <v/>
      </c>
      <c r="K133" s="95"/>
      <c r="L133" s="50"/>
    </row>
    <row r="134" customFormat="false" ht="12.75" hidden="false" customHeight="false" outlineLevel="0" collapsed="false">
      <c r="A134" s="9"/>
      <c r="B134" s="54"/>
      <c r="C134" s="88" t="n">
        <f aca="true">IF(C133="","",IF(C133+1&lt;=(YEAR(TODAY())+1),C133+1,""))</f>
        <v>2020</v>
      </c>
      <c r="D134" s="89"/>
      <c r="E134" s="90" t="str">
        <f aca="false">IF(OR(D134="",C134=""),"",VLOOKUP($C134,'Landfill Input Codes'!$A:$E,IF($D$6="CA",2,IF($D$6="US-Other",3,IF($D$6="MEX",4,5)))))</f>
        <v/>
      </c>
      <c r="F134" s="91"/>
      <c r="G134" s="111"/>
      <c r="H134" s="93" t="str">
        <f aca="false">IF(OR(G134="",C134=""),"",VLOOKUP($G$12,'Landfill Input Codes'!$A:$B,2))</f>
        <v/>
      </c>
      <c r="I134" s="111"/>
      <c r="J134" s="94" t="str">
        <f aca="false">IF(OR(I134="",C134=""),"",VLOOKUP($I$12,'Landfill Input Codes'!$A:$B,2))</f>
        <v/>
      </c>
      <c r="K134" s="95"/>
      <c r="L134" s="50"/>
    </row>
    <row r="135" customFormat="false" ht="12.75" hidden="false" customHeight="false" outlineLevel="0" collapsed="false">
      <c r="A135" s="9"/>
      <c r="B135" s="54"/>
      <c r="C135" s="96" t="n">
        <f aca="true">IF(C134="","",IF(C134+1&lt;=(YEAR(TODAY())+1),C134+1,""))</f>
        <v>2021</v>
      </c>
      <c r="D135" s="112"/>
      <c r="E135" s="104" t="str">
        <f aca="false">IF(OR(D135="",C135=""),"",VLOOKUP($C135,'Landfill Input Codes'!$A:$E,IF($D$6="CA",2,IF($D$6="US-Other",3,IF($D$6="MEX",4,5)))))</f>
        <v/>
      </c>
      <c r="F135" s="91"/>
      <c r="G135" s="102"/>
      <c r="H135" s="98" t="str">
        <f aca="false">IF(OR(G135="",C135=""),"",VLOOKUP($G$12,'Landfill Input Codes'!$A:$B,2))</f>
        <v/>
      </c>
      <c r="I135" s="102"/>
      <c r="J135" s="99" t="str">
        <f aca="false">IF(OR(I135="",C135=""),"",VLOOKUP($I$12,'Landfill Input Codes'!$A:$B,2))</f>
        <v/>
      </c>
      <c r="K135" s="95"/>
      <c r="L135" s="50"/>
    </row>
    <row r="136" customFormat="false" ht="12.75" hidden="false" customHeight="false" outlineLevel="0" collapsed="false">
      <c r="A136" s="9"/>
      <c r="B136" s="54"/>
      <c r="C136" s="96" t="n">
        <f aca="true">IF(C135="","",IF(C135+1&lt;=(YEAR(TODAY())+1),C135+1,""))</f>
        <v>2022</v>
      </c>
      <c r="D136" s="112"/>
      <c r="E136" s="98" t="str">
        <f aca="false">IF(OR(D136="",C136=""),"",VLOOKUP($C136,'Landfill Input Codes'!$A:$E,IF($D$6="CA",2,IF($D$6="US-Other",3,IF($D$6="MEX",4,5)))))</f>
        <v/>
      </c>
      <c r="F136" s="91"/>
      <c r="G136" s="102"/>
      <c r="H136" s="98" t="str">
        <f aca="false">IF(OR(G136="",C136=""),"",VLOOKUP($G$12,'Landfill Input Codes'!$A:$B,2))</f>
        <v/>
      </c>
      <c r="I136" s="102"/>
      <c r="J136" s="99" t="str">
        <f aca="false">IF(OR(I136="",C136=""),"",VLOOKUP($I$12,'Landfill Input Codes'!$A:$B,2))</f>
        <v/>
      </c>
      <c r="K136" s="95"/>
      <c r="L136" s="50"/>
    </row>
    <row r="137" customFormat="false" ht="12.75" hidden="false" customHeight="false" outlineLevel="0" collapsed="false">
      <c r="A137" s="9"/>
      <c r="B137" s="54"/>
      <c r="C137" s="96" t="n">
        <f aca="true">IF(C136="","",IF(C136+1&lt;=(YEAR(TODAY())+1),C136+1,""))</f>
        <v>2023</v>
      </c>
      <c r="D137" s="112"/>
      <c r="E137" s="98" t="str">
        <f aca="false">IF(OR(D137="",C137=""),"",VLOOKUP($C137,'Landfill Input Codes'!$A:$E,IF($D$6="CA",2,IF($D$6="US-Other",3,IF($D$6="MEX",4,5)))))</f>
        <v/>
      </c>
      <c r="F137" s="91"/>
      <c r="G137" s="102"/>
      <c r="H137" s="98" t="str">
        <f aca="false">IF(OR(G137="",C137=""),"",VLOOKUP($G$12,'Landfill Input Codes'!$A:$B,2))</f>
        <v/>
      </c>
      <c r="I137" s="102"/>
      <c r="J137" s="99" t="str">
        <f aca="false">IF(OR(I137="",C137=""),"",VLOOKUP($I$12,'Landfill Input Codes'!$A:$B,2))</f>
        <v/>
      </c>
      <c r="K137" s="95"/>
      <c r="L137" s="50"/>
    </row>
    <row r="138" customFormat="false" ht="12.75" hidden="false" customHeight="false" outlineLevel="0" collapsed="false">
      <c r="A138" s="9"/>
      <c r="B138" s="54"/>
      <c r="C138" s="96" t="n">
        <f aca="true">IF(C137="","",IF(C137+1&lt;=(YEAR(TODAY())+1),C137+1,""))</f>
        <v>2024</v>
      </c>
      <c r="D138" s="112"/>
      <c r="E138" s="98" t="str">
        <f aca="false">IF(OR(D138="",C138=""),"",VLOOKUP($C138,'Landfill Input Codes'!$A:$E,IF($D$6="CA",2,IF($D$6="US-Other",3,IF($D$6="MEX",4,5)))))</f>
        <v/>
      </c>
      <c r="F138" s="91"/>
      <c r="G138" s="107"/>
      <c r="H138" s="98" t="str">
        <f aca="false">IF(OR(G138="",C138=""),"",VLOOKUP($G$12,'Landfill Input Codes'!$A:$B,2))</f>
        <v/>
      </c>
      <c r="I138" s="102"/>
      <c r="J138" s="99" t="str">
        <f aca="false">IF(OR(I138="",C138=""),"",VLOOKUP($I$12,'Landfill Input Codes'!$A:$B,2))</f>
        <v/>
      </c>
      <c r="K138" s="95"/>
      <c r="L138" s="50"/>
    </row>
    <row r="139" customFormat="false" ht="12.75" hidden="false" customHeight="false" outlineLevel="0" collapsed="false">
      <c r="A139" s="9"/>
      <c r="B139" s="54"/>
      <c r="C139" s="96" t="n">
        <f aca="true">IF(C138="","",IF(C138+1&lt;=(YEAR(TODAY())+1),C138+1,""))</f>
        <v>2025</v>
      </c>
      <c r="D139" s="112"/>
      <c r="E139" s="98" t="str">
        <f aca="false">IF(OR(D139="",C139=""),"",VLOOKUP($C139,'Landfill Input Codes'!$A:$E,IF($D$6="CA",2,IF($D$6="US-Other",3,IF($D$6="MEX",4,5)))))</f>
        <v/>
      </c>
      <c r="F139" s="91"/>
      <c r="G139" s="107"/>
      <c r="H139" s="98" t="str">
        <f aca="false">IF(OR(G139="",C139=""),"",VLOOKUP($G$12,'Landfill Input Codes'!$A:$B,2))</f>
        <v/>
      </c>
      <c r="I139" s="102"/>
      <c r="J139" s="99" t="str">
        <f aca="false">IF(OR(I139="",C139=""),"",VLOOKUP($I$12,'Landfill Input Codes'!$A:$B,2))</f>
        <v/>
      </c>
      <c r="K139" s="95"/>
      <c r="L139" s="50"/>
    </row>
    <row r="140" customFormat="false" ht="12.75" hidden="false" customHeight="false" outlineLevel="0" collapsed="false">
      <c r="A140" s="9"/>
      <c r="B140" s="54"/>
      <c r="C140" s="96" t="n">
        <f aca="true">IF(C139="","",IF(C139+1&lt;=(YEAR(TODAY())+1),C139+1,""))</f>
        <v>2026</v>
      </c>
      <c r="D140" s="112"/>
      <c r="E140" s="98" t="str">
        <f aca="false">IF(OR(D140="",C140=""),"",VLOOKUP($C140,'Landfill Input Codes'!$A:$E,IF($D$6="CA",2,IF($D$6="US-Other",3,IF($D$6="MEX",4,5)))))</f>
        <v/>
      </c>
      <c r="F140" s="91"/>
      <c r="G140" s="107"/>
      <c r="H140" s="98" t="str">
        <f aca="false">IF(OR(G140="",C140=""),"",VLOOKUP($G$12,'Landfill Input Codes'!$A:$B,2))</f>
        <v/>
      </c>
      <c r="I140" s="102"/>
      <c r="J140" s="99" t="str">
        <f aca="false">IF(OR(I140="",C140=""),"",VLOOKUP($I$12,'Landfill Input Codes'!$A:$B,2))</f>
        <v/>
      </c>
      <c r="K140" s="95"/>
      <c r="L140" s="50"/>
    </row>
    <row r="141" customFormat="false" ht="12.75" hidden="false" customHeight="false" outlineLevel="0" collapsed="false">
      <c r="A141" s="9"/>
      <c r="B141" s="54"/>
      <c r="C141" s="96" t="n">
        <f aca="true">IF(C140="","",IF(C140+1&lt;=(YEAR(TODAY())+1),C140+1,""))</f>
        <v>2027</v>
      </c>
      <c r="D141" s="112"/>
      <c r="E141" s="98" t="str">
        <f aca="false">IF(OR(D141="",C141=""),"",VLOOKUP($C141,'Landfill Input Codes'!$A:$E,IF($D$6="CA",2,IF($D$6="US-Other",3,IF($D$6="MEX",4,5)))))</f>
        <v/>
      </c>
      <c r="F141" s="91"/>
      <c r="G141" s="107"/>
      <c r="H141" s="98" t="str">
        <f aca="false">IF(OR(G141="",C141=""),"",VLOOKUP($G$12,'Landfill Input Codes'!$A:$B,2))</f>
        <v/>
      </c>
      <c r="I141" s="102"/>
      <c r="J141" s="99" t="str">
        <f aca="false">IF(OR(I141="",C141=""),"",VLOOKUP($I$12,'Landfill Input Codes'!$A:$B,2))</f>
        <v/>
      </c>
      <c r="K141" s="95"/>
      <c r="L141" s="50"/>
    </row>
    <row r="142" customFormat="false" ht="12.75" hidden="false" customHeight="false" outlineLevel="0" collapsed="false">
      <c r="A142" s="9"/>
      <c r="B142" s="54"/>
      <c r="C142" s="96" t="str">
        <f aca="true">IF(C141="","",IF(C141+1&lt;=(YEAR(TODAY())+1),C141+1,""))</f>
        <v/>
      </c>
      <c r="D142" s="112"/>
      <c r="E142" s="98" t="str">
        <f aca="false">IF(OR(D142="",C142=""),"",VLOOKUP($C142,'Landfill Input Codes'!$A:$E,IF($D$6="CA",2,IF($D$6="US-Other",3,IF($D$6="MEX",4,5)))))</f>
        <v/>
      </c>
      <c r="F142" s="91"/>
      <c r="G142" s="107"/>
      <c r="H142" s="98" t="str">
        <f aca="false">IF(OR(G142="",C142=""),"",VLOOKUP($G$12,'Landfill Input Codes'!$A:$B,2))</f>
        <v/>
      </c>
      <c r="I142" s="102"/>
      <c r="J142" s="99" t="str">
        <f aca="false">IF(OR(I142="",C142=""),"",VLOOKUP($I$12,'Landfill Input Codes'!$A:$B,2))</f>
        <v/>
      </c>
      <c r="K142" s="95"/>
      <c r="L142" s="50"/>
    </row>
    <row r="143" customFormat="false" ht="12.75" hidden="false" customHeight="false" outlineLevel="0" collapsed="false">
      <c r="A143" s="9"/>
      <c r="B143" s="54"/>
      <c r="C143" s="96" t="str">
        <f aca="true">IF(C142="","",IF(C142+1&lt;=(YEAR(TODAY())+1),C142+1,""))</f>
        <v/>
      </c>
      <c r="D143" s="112"/>
      <c r="E143" s="98" t="str">
        <f aca="false">IF(OR(D143="",C143=""),"",VLOOKUP($C143,'Landfill Input Codes'!$A:$E,IF($D$6="CA",2,IF($D$6="US-Other",3,IF($D$6="MEX",4,5)))))</f>
        <v/>
      </c>
      <c r="F143" s="91"/>
      <c r="G143" s="107"/>
      <c r="H143" s="98" t="str">
        <f aca="false">IF(OR(G143="",C143=""),"",VLOOKUP($G$12,'Landfill Input Codes'!$A:$B,2))</f>
        <v/>
      </c>
      <c r="I143" s="102"/>
      <c r="J143" s="99" t="str">
        <f aca="false">IF(OR(I143="",C143=""),"",VLOOKUP($I$12,'Landfill Input Codes'!$A:$B,2))</f>
        <v/>
      </c>
      <c r="K143" s="95"/>
      <c r="L143" s="50"/>
    </row>
    <row r="144" customFormat="false" ht="12.75" hidden="false" customHeight="false" outlineLevel="0" collapsed="false">
      <c r="A144" s="9"/>
      <c r="B144" s="54"/>
      <c r="C144" s="88" t="str">
        <f aca="true">IF(C143="","",IF(C143+1&lt;=(YEAR(TODAY())+1),C143+1,""))</f>
        <v/>
      </c>
      <c r="D144" s="89"/>
      <c r="E144" s="90" t="str">
        <f aca="false">IF(OR(D144="",C144=""),"",VLOOKUP($C144,'Landfill Input Codes'!$A:$E,IF($D$6="CA",2,IF($D$6="US-Other",3,IF($D$6="MEX",4,5)))))</f>
        <v/>
      </c>
      <c r="F144" s="91"/>
      <c r="G144" s="111"/>
      <c r="H144" s="93" t="str">
        <f aca="false">IF(OR(G144="",C144=""),"",VLOOKUP($G$12,'Landfill Input Codes'!$A:$B,2))</f>
        <v/>
      </c>
      <c r="I144" s="111"/>
      <c r="J144" s="94" t="str">
        <f aca="false">IF(OR(I144="",C144=""),"",VLOOKUP($I$12,'Landfill Input Codes'!$A:$B,2))</f>
        <v/>
      </c>
      <c r="K144" s="95"/>
      <c r="L144" s="50"/>
    </row>
    <row r="145" customFormat="false" ht="12.75" hidden="false" customHeight="false" outlineLevel="0" collapsed="false">
      <c r="A145" s="9"/>
      <c r="B145" s="54"/>
      <c r="C145" s="96" t="str">
        <f aca="true">IF(C144="","",IF(C144+1&lt;=(YEAR(TODAY())+1),C144+1,""))</f>
        <v/>
      </c>
      <c r="D145" s="112"/>
      <c r="E145" s="98" t="str">
        <f aca="false">IF(OR(D145="",C145=""),"",VLOOKUP($C145,'Landfill Input Codes'!$A:$E,IF($D$6="CA",2,IF($D$6="US-Other",3,IF($D$6="MEX",4,5)))))</f>
        <v/>
      </c>
      <c r="F145" s="91"/>
      <c r="G145" s="102"/>
      <c r="H145" s="98" t="str">
        <f aca="false">IF(OR(G145="",C145=""),"",VLOOKUP($G$12,'Landfill Input Codes'!$A:$B,2))</f>
        <v/>
      </c>
      <c r="I145" s="102"/>
      <c r="J145" s="99" t="str">
        <f aca="false">IF(OR(I145="",C145=""),"",VLOOKUP($I$12,'Landfill Input Codes'!$A:$B,2))</f>
        <v/>
      </c>
      <c r="K145" s="95"/>
      <c r="L145" s="50"/>
    </row>
    <row r="146" customFormat="false" ht="12.75" hidden="false" customHeight="false" outlineLevel="0" collapsed="false">
      <c r="A146" s="9"/>
      <c r="B146" s="54"/>
      <c r="C146" s="96" t="str">
        <f aca="true">IF(C145="","",IF(C145+1&lt;=(YEAR(TODAY())+1),C145+1,""))</f>
        <v/>
      </c>
      <c r="D146" s="112"/>
      <c r="E146" s="98" t="str">
        <f aca="false">IF(OR(D146="",C146=""),"",VLOOKUP($C146,'Landfill Input Codes'!$A:$E,IF($D$6="CA",2,IF($D$6="US-Other",3,IF($D$6="MEX",4,5)))))</f>
        <v/>
      </c>
      <c r="F146" s="91"/>
      <c r="G146" s="102"/>
      <c r="H146" s="98" t="str">
        <f aca="false">IF(OR(G146="",C146=""),"",VLOOKUP($G$12,'Landfill Input Codes'!$A:$B,2))</f>
        <v/>
      </c>
      <c r="I146" s="102"/>
      <c r="J146" s="99" t="str">
        <f aca="false">IF(OR(I146="",C146=""),"",VLOOKUP($I$12,'Landfill Input Codes'!$A:$B,2))</f>
        <v/>
      </c>
      <c r="K146" s="95"/>
      <c r="L146" s="50"/>
    </row>
    <row r="147" customFormat="false" ht="12.75" hidden="false" customHeight="false" outlineLevel="0" collapsed="false">
      <c r="A147" s="9"/>
      <c r="B147" s="54"/>
      <c r="C147" s="96" t="str">
        <f aca="true">IF(C146="","",IF(C146+1&lt;=(YEAR(TODAY())+1),C146+1,""))</f>
        <v/>
      </c>
      <c r="D147" s="112"/>
      <c r="E147" s="98" t="str">
        <f aca="false">IF(OR(D147="",C147=""),"",VLOOKUP($C147,'Landfill Input Codes'!$A:$E,IF($D$6="CA",2,IF($D$6="US-Other",3,IF($D$6="MEX",4,5)))))</f>
        <v/>
      </c>
      <c r="F147" s="91"/>
      <c r="G147" s="102"/>
      <c r="H147" s="98" t="str">
        <f aca="false">IF(OR(G147="",C147=""),"",VLOOKUP($G$12,'Landfill Input Codes'!$A:$B,2))</f>
        <v/>
      </c>
      <c r="I147" s="102"/>
      <c r="J147" s="99" t="str">
        <f aca="false">IF(OR(I147="",C147=""),"",VLOOKUP($I$12,'Landfill Input Codes'!$A:$B,2))</f>
        <v/>
      </c>
      <c r="K147" s="95"/>
      <c r="L147" s="50"/>
    </row>
    <row r="148" customFormat="false" ht="12.75" hidden="false" customHeight="false" outlineLevel="0" collapsed="false">
      <c r="A148" s="9"/>
      <c r="B148" s="54"/>
      <c r="C148" s="96" t="str">
        <f aca="true">IF(C147="","",IF(C147+1&lt;=(YEAR(TODAY())+1),C147+1,""))</f>
        <v/>
      </c>
      <c r="D148" s="112"/>
      <c r="E148" s="98" t="str">
        <f aca="false">IF(OR(D148="",C148=""),"",VLOOKUP($C148,'Landfill Input Codes'!$A:$E,IF($D$6="CA",2,IF($D$6="US-Other",3,IF($D$6="MEX",4,5)))))</f>
        <v/>
      </c>
      <c r="F148" s="91"/>
      <c r="G148" s="107"/>
      <c r="H148" s="98" t="str">
        <f aca="false">IF(OR(G148="",C148=""),"",VLOOKUP($G$12,'Landfill Input Codes'!$A:$B,2))</f>
        <v/>
      </c>
      <c r="I148" s="102"/>
      <c r="J148" s="99" t="str">
        <f aca="false">IF(OR(I148="",C148=""),"",VLOOKUP($I$12,'Landfill Input Codes'!$A:$B,2))</f>
        <v/>
      </c>
      <c r="K148" s="95"/>
      <c r="L148" s="50"/>
    </row>
    <row r="149" customFormat="false" ht="12.75" hidden="false" customHeight="false" outlineLevel="0" collapsed="false">
      <c r="A149" s="9"/>
      <c r="B149" s="54"/>
      <c r="C149" s="96" t="str">
        <f aca="true">IF(C148="","",IF(C148+1&lt;=(YEAR(TODAY())+1),C148+1,""))</f>
        <v/>
      </c>
      <c r="D149" s="112"/>
      <c r="E149" s="98" t="str">
        <f aca="false">IF(OR(D149="",C149=""),"",VLOOKUP($C149,'Landfill Input Codes'!$A:$E,IF($D$6="CA",2,IF($D$6="US-Other",3,IF($D$6="MEX",4,5)))))</f>
        <v/>
      </c>
      <c r="F149" s="91"/>
      <c r="G149" s="107"/>
      <c r="H149" s="98" t="str">
        <f aca="false">IF(OR(G149="",C149=""),"",VLOOKUP($G$12,'Landfill Input Codes'!$A:$B,2))</f>
        <v/>
      </c>
      <c r="I149" s="102"/>
      <c r="J149" s="99" t="str">
        <f aca="false">IF(OR(I149="",C149=""),"",VLOOKUP($I$12,'Landfill Input Codes'!$A:$B,2))</f>
        <v/>
      </c>
      <c r="K149" s="95"/>
      <c r="L149" s="50"/>
    </row>
    <row r="150" customFormat="false" ht="12.75" hidden="false" customHeight="false" outlineLevel="0" collapsed="false">
      <c r="A150" s="9"/>
      <c r="B150" s="54"/>
      <c r="C150" s="96" t="str">
        <f aca="true">IF(C149="","",IF(C149+1&lt;=(YEAR(TODAY())+1),C149+1,""))</f>
        <v/>
      </c>
      <c r="D150" s="112"/>
      <c r="E150" s="98" t="str">
        <f aca="false">IF(OR(D150="",C150=""),"",VLOOKUP($C150,'Landfill Input Codes'!$A:$E,IF($D$6="CA",2,IF($D$6="US-Other",3,IF($D$6="MEX",4,5)))))</f>
        <v/>
      </c>
      <c r="F150" s="91"/>
      <c r="G150" s="107"/>
      <c r="H150" s="98" t="str">
        <f aca="false">IF(OR(G150="",C150=""),"",VLOOKUP($G$12,'Landfill Input Codes'!$A:$B,2))</f>
        <v/>
      </c>
      <c r="I150" s="102"/>
      <c r="J150" s="99" t="str">
        <f aca="false">IF(OR(I150="",C150=""),"",VLOOKUP($I$12,'Landfill Input Codes'!$A:$B,2))</f>
        <v/>
      </c>
      <c r="K150" s="95"/>
      <c r="L150" s="50"/>
    </row>
    <row r="151" customFormat="false" ht="12.75" hidden="false" customHeight="false" outlineLevel="0" collapsed="false">
      <c r="A151" s="9"/>
      <c r="B151" s="54"/>
      <c r="C151" s="96" t="str">
        <f aca="true">IF(C150="","",IF(C150+1&lt;=(YEAR(TODAY())+1),C150+1,""))</f>
        <v/>
      </c>
      <c r="D151" s="112"/>
      <c r="E151" s="98" t="str">
        <f aca="false">IF(OR(D151="",C151=""),"",VLOOKUP($C151,'Landfill Input Codes'!$A:$E,IF($D$6="CA",2,IF($D$6="US-Other",3,IF($D$6="MEX",4,5)))))</f>
        <v/>
      </c>
      <c r="F151" s="91"/>
      <c r="G151" s="107"/>
      <c r="H151" s="98" t="str">
        <f aca="false">IF(OR(G151="",C151=""),"",VLOOKUP($G$12,'Landfill Input Codes'!$A:$B,2))</f>
        <v/>
      </c>
      <c r="I151" s="102"/>
      <c r="J151" s="99" t="str">
        <f aca="false">IF(OR(I151="",C151=""),"",VLOOKUP($I$12,'Landfill Input Codes'!$A:$B,2))</f>
        <v/>
      </c>
      <c r="K151" s="95"/>
      <c r="L151" s="50"/>
    </row>
    <row r="152" customFormat="false" ht="12.75" hidden="false" customHeight="false" outlineLevel="0" collapsed="false">
      <c r="A152" s="9"/>
      <c r="B152" s="54"/>
      <c r="C152" s="96" t="str">
        <f aca="true">IF(C151="","",IF(C151+1&lt;=(YEAR(TODAY())+1),C151+1,""))</f>
        <v/>
      </c>
      <c r="D152" s="112"/>
      <c r="E152" s="98" t="str">
        <f aca="false">IF(OR(D152="",C152=""),"",VLOOKUP($C152,'Landfill Input Codes'!$A:$E,IF($D$6="CA",2,IF($D$6="US-Other",3,IF($D$6="MEX",4,5)))))</f>
        <v/>
      </c>
      <c r="F152" s="91"/>
      <c r="G152" s="107"/>
      <c r="H152" s="98" t="str">
        <f aca="false">IF(OR(G152="",C152=""),"",VLOOKUP($G$12,'Landfill Input Codes'!$A:$B,2))</f>
        <v/>
      </c>
      <c r="I152" s="102"/>
      <c r="J152" s="99" t="str">
        <f aca="false">IF(OR(I152="",C152=""),"",VLOOKUP($I$12,'Landfill Input Codes'!$A:$B,2))</f>
        <v/>
      </c>
      <c r="K152" s="95"/>
      <c r="L152" s="50"/>
    </row>
    <row r="153" customFormat="false" ht="12.75" hidden="false" customHeight="false" outlineLevel="0" collapsed="false">
      <c r="A153" s="9"/>
      <c r="B153" s="54"/>
      <c r="C153" s="96" t="str">
        <f aca="true">IF(C152="","",IF(C152+1&lt;=(YEAR(TODAY())+1),C152+1,""))</f>
        <v/>
      </c>
      <c r="D153" s="112"/>
      <c r="E153" s="98" t="str">
        <f aca="false">IF(OR(D153="",C153=""),"",VLOOKUP($C153,'Landfill Input Codes'!$A:$E,IF($D$6="CA",2,IF($D$6="US-Other",3,IF($D$6="MEX",4,5)))))</f>
        <v/>
      </c>
      <c r="F153" s="91"/>
      <c r="G153" s="107"/>
      <c r="H153" s="98" t="str">
        <f aca="false">IF(OR(G153="",C153=""),"",VLOOKUP($G$12,'Landfill Input Codes'!$A:$B,2))</f>
        <v/>
      </c>
      <c r="I153" s="102"/>
      <c r="J153" s="99" t="str">
        <f aca="false">IF(OR(I153="",C153=""),"",VLOOKUP($I$12,'Landfill Input Codes'!$A:$B,2))</f>
        <v/>
      </c>
      <c r="K153" s="95"/>
      <c r="L153" s="50"/>
    </row>
    <row r="154" customFormat="false" ht="12.75" hidden="false" customHeight="false" outlineLevel="0" collapsed="false">
      <c r="A154" s="9"/>
      <c r="B154" s="54"/>
      <c r="C154" s="88" t="str">
        <f aca="true">IF(C153="","",IF(C153+1&lt;=(YEAR(TODAY())+1),C153+1,""))</f>
        <v/>
      </c>
      <c r="D154" s="89"/>
      <c r="E154" s="90" t="str">
        <f aca="false">IF(OR(D154="",C154=""),"",VLOOKUP($C154,'Landfill Input Codes'!$A:$E,IF($D$6="CA",2,IF($D$6="US-Other",3,IF($D$6="MEX",4,5)))))</f>
        <v/>
      </c>
      <c r="F154" s="91"/>
      <c r="G154" s="111"/>
      <c r="H154" s="93" t="str">
        <f aca="false">IF(OR(G154="",C154=""),"",VLOOKUP($G$12,'Landfill Input Codes'!$A:$B,2))</f>
        <v/>
      </c>
      <c r="I154" s="111"/>
      <c r="J154" s="94" t="str">
        <f aca="false">IF(OR(I154="",C154=""),"",VLOOKUP($I$12,'Landfill Input Codes'!$A:$B,2))</f>
        <v/>
      </c>
      <c r="K154" s="95"/>
      <c r="L154" s="50"/>
    </row>
    <row r="155" customFormat="false" ht="12.75" hidden="false" customHeight="false" outlineLevel="0" collapsed="false">
      <c r="A155" s="9"/>
      <c r="B155" s="54"/>
      <c r="C155" s="96" t="str">
        <f aca="true">IF(C154="","",IF(C154+1&lt;=(YEAR(TODAY())+1),C154+1,""))</f>
        <v/>
      </c>
      <c r="D155" s="112"/>
      <c r="E155" s="98" t="str">
        <f aca="false">IF(OR(D155="",C155=""),"",VLOOKUP($C155,'Landfill Input Codes'!$A:$E,IF($D$6="CA",2,IF($D$6="US-Other",3,IF($D$6="MEX",4,5)))))</f>
        <v/>
      </c>
      <c r="F155" s="91"/>
      <c r="G155" s="102"/>
      <c r="H155" s="98" t="str">
        <f aca="false">IF(OR(G155="",C155=""),"",VLOOKUP($G$12,'Landfill Input Codes'!$A:$B,2))</f>
        <v/>
      </c>
      <c r="I155" s="102"/>
      <c r="J155" s="99" t="str">
        <f aca="false">IF(OR(I155="",C155=""),"",VLOOKUP($I$12,'Landfill Input Codes'!$A:$B,2))</f>
        <v/>
      </c>
      <c r="K155" s="95"/>
      <c r="L155" s="50"/>
    </row>
    <row r="156" customFormat="false" ht="12.75" hidden="false" customHeight="false" outlineLevel="0" collapsed="false">
      <c r="A156" s="9"/>
      <c r="B156" s="54"/>
      <c r="C156" s="96" t="str">
        <f aca="true">IF(C155="","",IF(C155+1&lt;=(YEAR(TODAY())+1),C155+1,""))</f>
        <v/>
      </c>
      <c r="D156" s="112"/>
      <c r="E156" s="98" t="str">
        <f aca="false">IF(OR(D156="",C156=""),"",VLOOKUP($C156,'Landfill Input Codes'!$A:$E,IF($D$6="CA",2,IF($D$6="US-Other",3,IF($D$6="MEX",4,5)))))</f>
        <v/>
      </c>
      <c r="F156" s="91"/>
      <c r="G156" s="102"/>
      <c r="H156" s="98" t="str">
        <f aca="false">IF(OR(G156="",C156=""),"",VLOOKUP($G$12,'Landfill Input Codes'!$A:$B,2))</f>
        <v/>
      </c>
      <c r="I156" s="102"/>
      <c r="J156" s="99" t="str">
        <f aca="false">IF(OR(I156="",C156=""),"",VLOOKUP($I$12,'Landfill Input Codes'!$A:$B,2))</f>
        <v/>
      </c>
      <c r="K156" s="95"/>
      <c r="L156" s="50"/>
    </row>
    <row r="157" customFormat="false" ht="12.75" hidden="false" customHeight="false" outlineLevel="0" collapsed="false">
      <c r="A157" s="9"/>
      <c r="B157" s="54"/>
      <c r="C157" s="96" t="str">
        <f aca="true">IF(C156="","",IF(C156+1&lt;=(YEAR(TODAY())+1),C156+1,""))</f>
        <v/>
      </c>
      <c r="D157" s="112"/>
      <c r="E157" s="98" t="str">
        <f aca="false">IF(OR(D157="",C157=""),"",VLOOKUP($C157,'Landfill Input Codes'!$A:$E,IF($D$6="CA",2,IF($D$6="US-Other",3,IF($D$6="MEX",4,5)))))</f>
        <v/>
      </c>
      <c r="F157" s="91"/>
      <c r="G157" s="102"/>
      <c r="H157" s="98" t="str">
        <f aca="false">IF(OR(G157="",C157=""),"",VLOOKUP($G$12,'Landfill Input Codes'!$A:$B,2))</f>
        <v/>
      </c>
      <c r="I157" s="102"/>
      <c r="J157" s="99" t="str">
        <f aca="false">IF(OR(I157="",C157=""),"",VLOOKUP($I$12,'Landfill Input Codes'!$A:$B,2))</f>
        <v/>
      </c>
      <c r="K157" s="95"/>
      <c r="L157" s="50"/>
    </row>
    <row r="158" customFormat="false" ht="12.75" hidden="false" customHeight="false" outlineLevel="0" collapsed="false">
      <c r="A158" s="9"/>
      <c r="B158" s="54"/>
      <c r="C158" s="96" t="str">
        <f aca="true">IF(C157="","",IF(C157+1&lt;=(YEAR(TODAY())+1),C157+1,""))</f>
        <v/>
      </c>
      <c r="D158" s="112"/>
      <c r="E158" s="98" t="str">
        <f aca="false">IF(OR(D158="",C158=""),"",VLOOKUP($C158,'Landfill Input Codes'!$A:$E,IF($D$6="CA",2,IF($D$6="US-Other",3,IF($D$6="MEX",4,5)))))</f>
        <v/>
      </c>
      <c r="F158" s="91"/>
      <c r="G158" s="107"/>
      <c r="H158" s="98" t="str">
        <f aca="false">IF(OR(G158="",C158=""),"",VLOOKUP($G$12,'Landfill Input Codes'!$A:$B,2))</f>
        <v/>
      </c>
      <c r="I158" s="102"/>
      <c r="J158" s="99" t="str">
        <f aca="false">IF(OR(I158="",C158=""),"",VLOOKUP($I$12,'Landfill Input Codes'!$A:$B,2))</f>
        <v/>
      </c>
      <c r="K158" s="95"/>
      <c r="L158" s="50"/>
    </row>
    <row r="159" customFormat="false" ht="12.75" hidden="false" customHeight="false" outlineLevel="0" collapsed="false">
      <c r="A159" s="9"/>
      <c r="B159" s="54"/>
      <c r="C159" s="96" t="str">
        <f aca="true">IF(C158="","",IF(C158+1&lt;=(YEAR(TODAY())+1),C158+1,""))</f>
        <v/>
      </c>
      <c r="D159" s="112"/>
      <c r="E159" s="98" t="str">
        <f aca="false">IF(OR(D159="",C159=""),"",VLOOKUP($C159,'Landfill Input Codes'!$A:$E,IF($D$6="CA",2,IF($D$6="US-Other",3,IF($D$6="MEX",4,5)))))</f>
        <v/>
      </c>
      <c r="F159" s="91"/>
      <c r="G159" s="107"/>
      <c r="H159" s="98" t="str">
        <f aca="false">IF(OR(G159="",C159=""),"",VLOOKUP($G$12,'Landfill Input Codes'!$A:$B,2))</f>
        <v/>
      </c>
      <c r="I159" s="102"/>
      <c r="J159" s="99" t="str">
        <f aca="false">IF(OR(I159="",C159=""),"",VLOOKUP($I$12,'Landfill Input Codes'!$A:$B,2))</f>
        <v/>
      </c>
      <c r="K159" s="95"/>
      <c r="L159" s="50"/>
    </row>
    <row r="160" customFormat="false" ht="12.75" hidden="false" customHeight="false" outlineLevel="0" collapsed="false">
      <c r="A160" s="9"/>
      <c r="B160" s="54"/>
      <c r="C160" s="96" t="str">
        <f aca="true">IF(C159="","",IF(C159+1&lt;=(YEAR(TODAY())+1),C159+1,""))</f>
        <v/>
      </c>
      <c r="D160" s="112"/>
      <c r="E160" s="98" t="str">
        <f aca="false">IF(OR(D160="",C160=""),"",VLOOKUP($C160,'Landfill Input Codes'!$A:$E,IF($D$6="CA",2,IF($D$6="US-Other",3,IF($D$6="MEX",4,5)))))</f>
        <v/>
      </c>
      <c r="F160" s="91"/>
      <c r="G160" s="107"/>
      <c r="H160" s="98" t="str">
        <f aca="false">IF(OR(G160="",C160=""),"",VLOOKUP($G$12,'Landfill Input Codes'!$A:$B,2))</f>
        <v/>
      </c>
      <c r="I160" s="102"/>
      <c r="J160" s="99" t="str">
        <f aca="false">IF(OR(I160="",C160=""),"",VLOOKUP($I$12,'Landfill Input Codes'!$A:$B,2))</f>
        <v/>
      </c>
      <c r="K160" s="95"/>
      <c r="L160" s="50"/>
    </row>
    <row r="161" customFormat="false" ht="12.75" hidden="false" customHeight="false" outlineLevel="0" collapsed="false">
      <c r="A161" s="9"/>
      <c r="B161" s="54"/>
      <c r="C161" s="96" t="str">
        <f aca="true">IF(C160="","",IF(C160+1&lt;=(YEAR(TODAY())+1),C160+1,""))</f>
        <v/>
      </c>
      <c r="D161" s="112"/>
      <c r="E161" s="98" t="str">
        <f aca="false">IF(OR(D161="",C161=""),"",VLOOKUP($C161,'Landfill Input Codes'!$A:$E,IF($D$6="CA",2,IF($D$6="US-Other",3,IF($D$6="MEX",4,5)))))</f>
        <v/>
      </c>
      <c r="F161" s="91"/>
      <c r="G161" s="107"/>
      <c r="H161" s="98" t="str">
        <f aca="false">IF(OR(G161="",C161=""),"",VLOOKUP($G$12,'Landfill Input Codes'!$A:$B,2))</f>
        <v/>
      </c>
      <c r="I161" s="102"/>
      <c r="J161" s="99" t="str">
        <f aca="false">IF(OR(I161="",C161=""),"",VLOOKUP($I$12,'Landfill Input Codes'!$A:$B,2))</f>
        <v/>
      </c>
      <c r="K161" s="95"/>
      <c r="L161" s="50"/>
    </row>
    <row r="162" customFormat="false" ht="12.75" hidden="false" customHeight="false" outlineLevel="0" collapsed="false">
      <c r="A162" s="9"/>
      <c r="B162" s="54"/>
      <c r="C162" s="96" t="str">
        <f aca="true">IF(C161="","",IF(C161+1&lt;=(YEAR(TODAY())+1),C161+1,""))</f>
        <v/>
      </c>
      <c r="D162" s="112"/>
      <c r="E162" s="98" t="str">
        <f aca="false">IF(OR(D162="",C162=""),"",VLOOKUP($C162,'Landfill Input Codes'!$A:$E,IF($D$6="CA",2,IF($D$6="US-Other",3,IF($D$6="MEX",4,5)))))</f>
        <v/>
      </c>
      <c r="F162" s="91"/>
      <c r="G162" s="107"/>
      <c r="H162" s="98" t="str">
        <f aca="false">IF(OR(G162="",C162=""),"",VLOOKUP($G$12,'Landfill Input Codes'!$A:$B,2))</f>
        <v/>
      </c>
      <c r="I162" s="102"/>
      <c r="J162" s="99" t="str">
        <f aca="false">IF(OR(I162="",C162=""),"",VLOOKUP($I$12,'Landfill Input Codes'!$A:$B,2))</f>
        <v/>
      </c>
      <c r="K162" s="95"/>
      <c r="L162" s="50"/>
    </row>
    <row r="163" customFormat="false" ht="12.75" hidden="false" customHeight="false" outlineLevel="0" collapsed="false">
      <c r="A163" s="9"/>
      <c r="B163" s="54"/>
      <c r="C163" s="96" t="str">
        <f aca="true">IF(C162="","",IF(C162+1&lt;=(YEAR(TODAY())+1),C162+1,""))</f>
        <v/>
      </c>
      <c r="D163" s="112"/>
      <c r="E163" s="98" t="str">
        <f aca="false">IF(OR(D163="",C163=""),"",VLOOKUP($C163,'Landfill Input Codes'!$A:$E,IF($D$6="CA",2,IF($D$6="US-Other",3,IF($D$6="MEX",4,5)))))</f>
        <v/>
      </c>
      <c r="F163" s="91"/>
      <c r="G163" s="107"/>
      <c r="H163" s="98" t="str">
        <f aca="false">IF(OR(G163="",C163=""),"",VLOOKUP($G$12,'Landfill Input Codes'!$A:$B,2))</f>
        <v/>
      </c>
      <c r="I163" s="102"/>
      <c r="J163" s="99" t="str">
        <f aca="false">IF(OR(I163="",C163=""),"",VLOOKUP($I$12,'Landfill Input Codes'!$A:$B,2))</f>
        <v/>
      </c>
      <c r="K163" s="95"/>
      <c r="L163" s="50"/>
    </row>
    <row r="164" customFormat="false" ht="12.75" hidden="false" customHeight="false" outlineLevel="0" collapsed="false">
      <c r="A164" s="9"/>
      <c r="B164" s="54"/>
      <c r="C164" s="88" t="str">
        <f aca="true">IF(C163="","",IF(C163+1&lt;=(YEAR(TODAY())+1),C163+1,""))</f>
        <v/>
      </c>
      <c r="D164" s="89"/>
      <c r="E164" s="90" t="str">
        <f aca="false">IF(OR(D164="",C164=""),"",VLOOKUP($C164,'Landfill Input Codes'!$A:$E,IF($D$6="CA",2,IF($D$6="US-Other",3,IF($D$6="MEX",4,5)))))</f>
        <v/>
      </c>
      <c r="F164" s="91"/>
      <c r="G164" s="111"/>
      <c r="H164" s="93" t="str">
        <f aca="false">IF(OR(G164="",C164=""),"",VLOOKUP($G$12,'Landfill Input Codes'!$A:$B,2))</f>
        <v/>
      </c>
      <c r="I164" s="111"/>
      <c r="J164" s="94" t="str">
        <f aca="false">IF(OR(I164="",C164=""),"",VLOOKUP($I$12,'Landfill Input Codes'!$A:$B,2))</f>
        <v/>
      </c>
      <c r="K164" s="95"/>
      <c r="L164" s="50"/>
    </row>
    <row r="165" customFormat="false" ht="6" hidden="false" customHeight="true" outlineLevel="0" collapsed="false">
      <c r="A165" s="9"/>
      <c r="B165" s="41"/>
      <c r="C165" s="113"/>
      <c r="D165" s="114"/>
      <c r="E165" s="115" t="str">
        <f aca="false">IF(D165&lt;=0,"",VLOOKUP($C165,'Landfill Input Codes'!$A:$C,IF($D$6="CA",2,3)))</f>
        <v/>
      </c>
      <c r="F165" s="115"/>
      <c r="G165" s="115"/>
      <c r="H165" s="115" t="str">
        <f aca="false">IF(G165&lt;=0,"",VLOOKUP($G$12,'Landfill Input Codes'!$A:$B,2))</f>
        <v/>
      </c>
      <c r="I165" s="115"/>
      <c r="J165" s="115" t="str">
        <f aca="false">IF(I165&lt;=0,"",VLOOKUP($I$12,'Landfill Input Codes'!$A:$B,2))</f>
        <v/>
      </c>
      <c r="K165" s="43"/>
      <c r="L165" s="5"/>
      <c r="M165" s="1"/>
      <c r="N165" s="1"/>
      <c r="O165" s="1"/>
    </row>
    <row r="166" customFormat="false" ht="4.5" hidden="false" customHeight="true" outlineLevel="0" collapsed="false">
      <c r="B166" s="116"/>
      <c r="C166" s="117"/>
      <c r="D166" s="50"/>
      <c r="E166" s="5"/>
      <c r="F166" s="5"/>
      <c r="G166" s="5"/>
      <c r="H166" s="5"/>
      <c r="I166" s="5"/>
      <c r="J166" s="5"/>
      <c r="K166" s="5"/>
      <c r="L166" s="5"/>
      <c r="M166" s="1"/>
      <c r="N166" s="1"/>
      <c r="O166" s="1"/>
    </row>
    <row r="167" customFormat="false" ht="12.75" hidden="false" customHeight="false" outlineLevel="0" collapsed="false">
      <c r="C167" s="46"/>
      <c r="D167" s="46"/>
      <c r="E167" s="1"/>
      <c r="F167" s="1"/>
      <c r="G167" s="1"/>
      <c r="I167" s="1"/>
      <c r="L167" s="1"/>
      <c r="M167" s="1"/>
      <c r="N167" s="1"/>
      <c r="O167" s="1"/>
    </row>
    <row r="168" customFormat="false" ht="12.75" hidden="false" customHeight="false" outlineLevel="0" collapsed="false">
      <c r="C168" s="46"/>
      <c r="D168" s="46"/>
      <c r="E168" s="1"/>
      <c r="F168" s="1"/>
      <c r="G168" s="1"/>
      <c r="I168" s="1"/>
      <c r="L168" s="1"/>
      <c r="M168" s="1"/>
      <c r="N168" s="1"/>
      <c r="O168" s="1"/>
    </row>
    <row r="169" customFormat="false" ht="12.75" hidden="false" customHeight="false" outlineLevel="0" collapsed="false">
      <c r="C169" s="46"/>
      <c r="D169" s="46"/>
      <c r="E169" s="1"/>
      <c r="F169" s="1"/>
      <c r="G169" s="1"/>
      <c r="I169" s="1"/>
      <c r="L169" s="1"/>
      <c r="M169" s="1"/>
      <c r="N169" s="1"/>
      <c r="O169" s="1"/>
    </row>
    <row r="170" customFormat="false" ht="12.75" hidden="false" customHeight="false" outlineLevel="0" collapsed="false">
      <c r="C170" s="46"/>
      <c r="D170" s="46"/>
      <c r="E170" s="1"/>
      <c r="F170" s="1"/>
      <c r="G170" s="1"/>
      <c r="I170" s="1"/>
      <c r="L170" s="1"/>
      <c r="M170" s="1"/>
      <c r="N170" s="1"/>
      <c r="O170" s="1"/>
    </row>
    <row r="171" customFormat="false" ht="12.75" hidden="false" customHeight="false" outlineLevel="0" collapsed="false">
      <c r="C171" s="46"/>
      <c r="D171" s="46"/>
      <c r="E171" s="1"/>
      <c r="F171" s="1"/>
      <c r="G171" s="1"/>
      <c r="I171" s="1"/>
      <c r="L171" s="1"/>
      <c r="M171" s="1"/>
      <c r="N171" s="1"/>
      <c r="O171" s="1"/>
    </row>
    <row r="172" customFormat="false" ht="12.75" hidden="false" customHeight="false" outlineLevel="0" collapsed="false">
      <c r="C172" s="46"/>
      <c r="D172" s="46"/>
      <c r="E172" s="1"/>
      <c r="F172" s="1"/>
      <c r="G172" s="1"/>
      <c r="I172" s="1"/>
      <c r="L172" s="1"/>
      <c r="M172" s="1"/>
      <c r="N172" s="1"/>
      <c r="O172" s="1"/>
    </row>
    <row r="173" customFormat="false" ht="12.75" hidden="false" customHeight="false" outlineLevel="0" collapsed="false">
      <c r="C173" s="46"/>
      <c r="D173" s="46"/>
      <c r="E173" s="1"/>
      <c r="F173" s="1"/>
      <c r="G173" s="1"/>
      <c r="I173" s="1"/>
      <c r="L173" s="1"/>
      <c r="M173" s="1"/>
      <c r="N173" s="1"/>
      <c r="O173" s="1"/>
    </row>
    <row r="174" customFormat="false" ht="12.75" hidden="false" customHeight="false" outlineLevel="0" collapsed="false">
      <c r="C174" s="46"/>
      <c r="D174" s="46"/>
      <c r="E174" s="1"/>
      <c r="F174" s="1"/>
      <c r="G174" s="1"/>
      <c r="I174" s="1"/>
      <c r="L174" s="1"/>
      <c r="M174" s="1"/>
      <c r="N174" s="1"/>
      <c r="O174" s="1"/>
    </row>
    <row r="175" customFormat="false" ht="12.75" hidden="false" customHeight="false" outlineLevel="0" collapsed="false">
      <c r="C175" s="46"/>
      <c r="D175" s="46"/>
      <c r="E175" s="1"/>
      <c r="F175" s="1"/>
      <c r="G175" s="1"/>
      <c r="I175" s="1"/>
      <c r="L175" s="1"/>
      <c r="M175" s="1"/>
      <c r="N175" s="1"/>
      <c r="O175" s="1"/>
    </row>
  </sheetData>
  <sheetProtection sheet="true" password="dca5"/>
  <protectedRanges>
    <protectedRange name="User Input" sqref="D5 D7 G5:G6 I6 D14:D164 G14:G164 I14:I164"/>
  </protectedRanges>
  <mergeCells count="10">
    <mergeCell ref="C3:J3"/>
    <mergeCell ref="E5:F5"/>
    <mergeCell ref="H5:I5"/>
    <mergeCell ref="E6:F6"/>
    <mergeCell ref="C10:J10"/>
    <mergeCell ref="D11:E11"/>
    <mergeCell ref="G11:J11"/>
    <mergeCell ref="D12:E12"/>
    <mergeCell ref="G12:H12"/>
    <mergeCell ref="I12:J12"/>
  </mergeCells>
  <hyperlinks>
    <hyperlink ref="H5" location="Lists_of_k_values" display="Click for lists of k values"/>
  </hyperlink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34" activeCellId="0" sqref="D134"/>
    </sheetView>
  </sheetViews>
  <sheetFormatPr defaultColWidth="35.5625" defaultRowHeight="12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1.56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6.41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27.28"/>
    <col collapsed="false" customWidth="true" hidden="false" outlineLevel="0" max="12" min="12" style="1" width="1.13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9.99"/>
    <col collapsed="false" customWidth="false" hidden="false" outlineLevel="0" max="257" min="17" style="1" width="35.56"/>
  </cols>
  <sheetData>
    <row r="1" customFormat="false" ht="12.75" hidden="false" customHeight="true" outlineLevel="0" collapsed="false">
      <c r="A1" s="1"/>
      <c r="B1" s="1"/>
      <c r="C1" s="44"/>
      <c r="D1" s="44"/>
      <c r="E1" s="44"/>
      <c r="F1" s="44"/>
      <c r="G1" s="44"/>
      <c r="H1" s="44"/>
      <c r="J1" s="45"/>
      <c r="M1" s="46"/>
      <c r="N1" s="46"/>
    </row>
    <row r="2" customFormat="false" ht="8.25" hidden="false" customHeight="true" outlineLevel="0" collapsed="false">
      <c r="A2" s="1"/>
      <c r="B2" s="2"/>
      <c r="C2" s="47"/>
      <c r="D2" s="47"/>
      <c r="E2" s="47"/>
      <c r="F2" s="47"/>
      <c r="G2" s="47"/>
      <c r="H2" s="47"/>
      <c r="I2" s="48"/>
      <c r="J2" s="49"/>
      <c r="K2" s="48"/>
      <c r="L2" s="4"/>
      <c r="M2" s="50"/>
      <c r="N2" s="46"/>
    </row>
    <row r="3" customFormat="false" ht="16.5" hidden="false" customHeight="true" outlineLevel="0" collapsed="false">
      <c r="A3" s="9"/>
      <c r="B3" s="51"/>
      <c r="C3" s="52" t="s">
        <v>54</v>
      </c>
      <c r="D3" s="52"/>
      <c r="E3" s="52"/>
      <c r="F3" s="52"/>
      <c r="G3" s="52"/>
      <c r="H3" s="52"/>
      <c r="I3" s="52"/>
      <c r="J3" s="52"/>
      <c r="K3" s="52"/>
      <c r="L3" s="53"/>
      <c r="M3" s="50"/>
      <c r="N3" s="46"/>
    </row>
    <row r="4" customFormat="false" ht="5.25" hidden="false" customHeight="true" outlineLevel="0" collapsed="false">
      <c r="A4" s="9"/>
      <c r="B4" s="54"/>
      <c r="C4" s="55"/>
      <c r="D4" s="56"/>
      <c r="E4" s="57"/>
      <c r="F4" s="57"/>
      <c r="G4" s="57"/>
      <c r="H4" s="56"/>
      <c r="I4" s="9"/>
      <c r="J4" s="58"/>
      <c r="K4" s="8"/>
      <c r="L4" s="54"/>
      <c r="M4" s="50"/>
      <c r="N4" s="46"/>
    </row>
    <row r="5" customFormat="false" ht="12.75" hidden="false" customHeight="true" outlineLevel="0" collapsed="false">
      <c r="A5" s="9"/>
      <c r="B5" s="6"/>
      <c r="C5" s="119" t="s">
        <v>38</v>
      </c>
      <c r="D5" s="63" t="n">
        <f aca="false">'Landfill Model Inputs'!D5</f>
        <v>0</v>
      </c>
      <c r="E5" s="70" t="s">
        <v>39</v>
      </c>
      <c r="F5" s="70"/>
      <c r="G5" s="70"/>
      <c r="H5" s="63" t="n">
        <f aca="false">'Landfill Model Inputs'!G5</f>
        <v>0</v>
      </c>
      <c r="I5" s="9"/>
      <c r="J5" s="58"/>
      <c r="K5" s="8"/>
      <c r="L5" s="8"/>
      <c r="M5" s="50"/>
      <c r="N5" s="46"/>
    </row>
    <row r="6" customFormat="false" ht="12.75" hidden="false" customHeight="true" outlineLevel="0" collapsed="false">
      <c r="A6" s="9"/>
      <c r="B6" s="6"/>
      <c r="C6" s="119" t="s">
        <v>55</v>
      </c>
      <c r="D6" s="63" t="str">
        <f aca="false">'Landfill Model Inputs'!D6</f>
        <v>CA</v>
      </c>
      <c r="E6" s="120" t="s">
        <v>42</v>
      </c>
      <c r="F6" s="120"/>
      <c r="G6" s="120"/>
      <c r="H6" s="63" t="n">
        <f aca="false">'Landfill Model Inputs'!G6</f>
        <v>0</v>
      </c>
      <c r="I6" s="121" t="s">
        <v>43</v>
      </c>
      <c r="J6" s="122" t="n">
        <f aca="false">'Landfill Model Inputs'!$I$6</f>
        <v>0.02</v>
      </c>
      <c r="K6" s="8"/>
      <c r="L6" s="8"/>
      <c r="M6" s="50"/>
      <c r="N6" s="46"/>
    </row>
    <row r="7" customFormat="false" ht="12.75" hidden="false" customHeight="false" outlineLevel="0" collapsed="false">
      <c r="A7" s="9"/>
      <c r="B7" s="6"/>
      <c r="C7" s="119" t="s">
        <v>44</v>
      </c>
      <c r="D7" s="63" t="n">
        <f aca="false">'Landfill Model Inputs'!D7</f>
        <v>0</v>
      </c>
      <c r="E7" s="67"/>
      <c r="F7" s="67"/>
      <c r="G7" s="68"/>
      <c r="H7" s="69"/>
      <c r="I7" s="70" t="s">
        <v>45</v>
      </c>
      <c r="J7" s="63" t="n">
        <v>6</v>
      </c>
      <c r="K7" s="8"/>
      <c r="L7" s="8"/>
      <c r="M7" s="50"/>
      <c r="N7" s="71"/>
    </row>
    <row r="8" customFormat="false" ht="6" hidden="false" customHeight="true" outlineLevel="0" collapsed="false">
      <c r="A8" s="9"/>
      <c r="B8" s="54"/>
      <c r="C8" s="72"/>
      <c r="D8" s="73"/>
      <c r="E8" s="73"/>
      <c r="F8" s="73"/>
      <c r="G8" s="73"/>
      <c r="H8" s="73"/>
      <c r="I8" s="42"/>
      <c r="J8" s="74"/>
      <c r="K8" s="43"/>
      <c r="L8" s="8"/>
      <c r="M8" s="50"/>
      <c r="N8" s="46"/>
    </row>
    <row r="9" customFormat="false" ht="9.75" hidden="false" customHeight="true" outlineLevel="0" collapsed="false">
      <c r="A9" s="1"/>
      <c r="B9" s="6"/>
      <c r="C9" s="69"/>
      <c r="D9" s="69"/>
      <c r="E9" s="63"/>
      <c r="F9" s="63"/>
      <c r="G9" s="63"/>
      <c r="H9" s="63"/>
      <c r="I9" s="9"/>
      <c r="J9" s="58"/>
      <c r="K9" s="9"/>
      <c r="L9" s="8"/>
      <c r="M9" s="50"/>
      <c r="N9" s="46"/>
    </row>
    <row r="10" customFormat="false" ht="37.5" hidden="false" customHeight="true" outlineLevel="0" collapsed="false">
      <c r="A10" s="9"/>
      <c r="B10" s="51"/>
      <c r="C10" s="123" t="s">
        <v>56</v>
      </c>
      <c r="D10" s="123"/>
      <c r="E10" s="123"/>
      <c r="F10" s="123"/>
      <c r="G10" s="123"/>
      <c r="H10" s="123"/>
      <c r="I10" s="123"/>
      <c r="J10" s="123"/>
      <c r="K10" s="123"/>
      <c r="L10" s="53"/>
      <c r="M10" s="50"/>
      <c r="N10" s="46"/>
    </row>
    <row r="11" customFormat="false" ht="36" hidden="false" customHeight="true" outlineLevel="0" collapsed="false">
      <c r="A11" s="124"/>
      <c r="B11" s="125"/>
      <c r="C11" s="126" t="s">
        <v>24</v>
      </c>
      <c r="D11" s="127" t="s">
        <v>57</v>
      </c>
      <c r="E11" s="128" t="s">
        <v>58</v>
      </c>
      <c r="F11" s="129"/>
      <c r="G11" s="9"/>
      <c r="H11" s="9"/>
      <c r="I11" s="9"/>
      <c r="J11" s="9"/>
      <c r="K11" s="9"/>
      <c r="L11" s="8"/>
      <c r="M11" s="5"/>
    </row>
    <row r="12" customFormat="false" ht="12.75" hidden="false" customHeight="false" outlineLevel="0" collapsed="false">
      <c r="A12" s="124"/>
      <c r="B12" s="125"/>
      <c r="C12" s="130" t="n">
        <v>1900</v>
      </c>
      <c r="D12" s="131" t="n">
        <f aca="false">IF(C12="","",'Landfill Model Output'!I3*0.9)</f>
        <v>0</v>
      </c>
      <c r="E12" s="132" t="n">
        <f aca="false">IF(C12="","",'Landfill Model Output'!J3+'Landfill Model Output'!I3*0.1/21*44/16)</f>
        <v>0</v>
      </c>
      <c r="F12" s="58"/>
      <c r="G12" s="9"/>
      <c r="H12" s="9"/>
      <c r="I12" s="9"/>
      <c r="J12" s="9"/>
      <c r="K12" s="9"/>
      <c r="L12" s="8"/>
      <c r="M12" s="5"/>
    </row>
    <row r="13" customFormat="false" ht="12.75" hidden="false" customHeight="false" outlineLevel="0" collapsed="false">
      <c r="A13" s="124"/>
      <c r="B13" s="125"/>
      <c r="C13" s="133" t="n">
        <f aca="true">IF(C12="","",IF(C12+1&lt;=(YEAR(TODAY())+1),C12+1,""))</f>
        <v>1901</v>
      </c>
      <c r="D13" s="134" t="n">
        <f aca="false">IF(C13="","",'Landfill Model Output'!I4*0.9)</f>
        <v>0</v>
      </c>
      <c r="E13" s="135" t="n">
        <f aca="false">IF(C13="","",'Landfill Model Output'!J4+'Landfill Model Output'!I4*0.1/21*44/16)</f>
        <v>0</v>
      </c>
      <c r="F13" s="58"/>
      <c r="G13" s="9"/>
      <c r="H13" s="9"/>
      <c r="I13" s="9"/>
      <c r="J13" s="9"/>
      <c r="K13" s="9"/>
      <c r="L13" s="8"/>
      <c r="M13" s="5"/>
    </row>
    <row r="14" customFormat="false" ht="12.75" hidden="false" customHeight="false" outlineLevel="0" collapsed="false">
      <c r="A14" s="124"/>
      <c r="B14" s="125"/>
      <c r="C14" s="133" t="n">
        <f aca="true">IF(C13="","",IF(C13+1&lt;=(YEAR(TODAY())+1),C13+1,""))</f>
        <v>1902</v>
      </c>
      <c r="D14" s="134" t="n">
        <f aca="false">IF(C14="","",'Landfill Model Output'!I5*0.9)</f>
        <v>0</v>
      </c>
      <c r="E14" s="135" t="n">
        <f aca="false">IF(C14="","",'Landfill Model Output'!J5+'Landfill Model Output'!I5*0.1/21*44/16)</f>
        <v>0</v>
      </c>
      <c r="F14" s="58"/>
      <c r="G14" s="9"/>
      <c r="H14" s="9"/>
      <c r="I14" s="9"/>
      <c r="J14" s="9"/>
      <c r="K14" s="9"/>
      <c r="L14" s="8"/>
      <c r="M14" s="5"/>
    </row>
    <row r="15" customFormat="false" ht="12.75" hidden="false" customHeight="false" outlineLevel="0" collapsed="false">
      <c r="A15" s="124"/>
      <c r="B15" s="125"/>
      <c r="C15" s="133" t="n">
        <f aca="true">IF(C14="","",IF(C14+1&lt;=(YEAR(TODAY())+1),C14+1,""))</f>
        <v>1903</v>
      </c>
      <c r="D15" s="134" t="n">
        <f aca="false">IF(C15="","",'Landfill Model Output'!I6*0.9)</f>
        <v>0</v>
      </c>
      <c r="E15" s="135" t="n">
        <f aca="false">IF(C15="","",'Landfill Model Output'!J6+'Landfill Model Output'!I6*0.1/21*44/16)</f>
        <v>0</v>
      </c>
      <c r="F15" s="58"/>
      <c r="G15" s="9"/>
      <c r="H15" s="9"/>
      <c r="I15" s="9"/>
      <c r="J15" s="9"/>
      <c r="K15" s="9"/>
      <c r="L15" s="8"/>
      <c r="M15" s="5"/>
    </row>
    <row r="16" customFormat="false" ht="12.75" hidden="false" customHeight="false" outlineLevel="0" collapsed="false">
      <c r="A16" s="124"/>
      <c r="B16" s="125"/>
      <c r="C16" s="133" t="n">
        <f aca="true">IF(C15="","",IF(C15+1&lt;=(YEAR(TODAY())+1),C15+1,""))</f>
        <v>1904</v>
      </c>
      <c r="D16" s="134" t="n">
        <f aca="false">IF(C16="","",'Landfill Model Output'!I7*0.9)</f>
        <v>0</v>
      </c>
      <c r="E16" s="135" t="n">
        <f aca="false">IF(C16="","",'Landfill Model Output'!J7+'Landfill Model Output'!I7*0.1/21*44/16)</f>
        <v>0</v>
      </c>
      <c r="F16" s="58"/>
      <c r="G16" s="9"/>
      <c r="H16" s="9"/>
      <c r="I16" s="9"/>
      <c r="J16" s="9"/>
      <c r="K16" s="9"/>
      <c r="L16" s="8"/>
      <c r="M16" s="5"/>
    </row>
    <row r="17" customFormat="false" ht="12.75" hidden="false" customHeight="false" outlineLevel="0" collapsed="false">
      <c r="A17" s="124"/>
      <c r="B17" s="125"/>
      <c r="C17" s="133" t="n">
        <f aca="true">IF(C16="","",IF(C16+1&lt;=(YEAR(TODAY())+1),C16+1,""))</f>
        <v>1905</v>
      </c>
      <c r="D17" s="97" t="n">
        <f aca="false">IF(C17="","",'Landfill Model Output'!I8*0.9)</f>
        <v>0</v>
      </c>
      <c r="E17" s="135" t="n">
        <f aca="false">IF(C17="","",'Landfill Model Output'!J8+'Landfill Model Output'!I8*0.1/21*44/16)</f>
        <v>0</v>
      </c>
      <c r="F17" s="58"/>
      <c r="G17" s="9"/>
      <c r="H17" s="9"/>
      <c r="I17" s="9"/>
      <c r="J17" s="9"/>
      <c r="K17" s="9"/>
      <c r="L17" s="8"/>
      <c r="M17" s="5"/>
    </row>
    <row r="18" customFormat="false" ht="12.75" hidden="false" customHeight="false" outlineLevel="0" collapsed="false">
      <c r="A18" s="124"/>
      <c r="B18" s="125"/>
      <c r="C18" s="133" t="n">
        <f aca="true">IF(C17="","",IF(C17+1&lt;=(YEAR(TODAY())+1),C17+1,""))</f>
        <v>1906</v>
      </c>
      <c r="D18" s="134" t="n">
        <f aca="false">IF(C18="","",'Landfill Model Output'!I9*0.9)</f>
        <v>0</v>
      </c>
      <c r="E18" s="135" t="n">
        <f aca="false">IF(C18="","",'Landfill Model Output'!J9+'Landfill Model Output'!I9*0.1/21*44/16)</f>
        <v>0</v>
      </c>
      <c r="F18" s="58"/>
      <c r="G18" s="9"/>
      <c r="H18" s="9"/>
      <c r="I18" s="9"/>
      <c r="J18" s="9"/>
      <c r="K18" s="9"/>
      <c r="L18" s="8"/>
      <c r="M18" s="5"/>
    </row>
    <row r="19" customFormat="false" ht="12.75" hidden="false" customHeight="false" outlineLevel="0" collapsed="false">
      <c r="A19" s="124"/>
      <c r="B19" s="125"/>
      <c r="C19" s="133" t="n">
        <f aca="true">IF(C18="","",IF(C18+1&lt;=(YEAR(TODAY())+1),C18+1,""))</f>
        <v>1907</v>
      </c>
      <c r="D19" s="134" t="n">
        <f aca="false">IF(C19="","",'Landfill Model Output'!I10*0.9)</f>
        <v>0</v>
      </c>
      <c r="E19" s="135" t="n">
        <f aca="false">IF(C19="","",'Landfill Model Output'!J10+'Landfill Model Output'!I10*0.1/21*44/16)</f>
        <v>0</v>
      </c>
      <c r="F19" s="58"/>
      <c r="G19" s="9"/>
      <c r="H19" s="9"/>
      <c r="I19" s="9"/>
      <c r="J19" s="9"/>
      <c r="K19" s="9"/>
      <c r="L19" s="8"/>
      <c r="M19" s="5"/>
    </row>
    <row r="20" customFormat="false" ht="12.75" hidden="false" customHeight="false" outlineLevel="0" collapsed="false">
      <c r="A20" s="124"/>
      <c r="B20" s="125"/>
      <c r="C20" s="133" t="n">
        <f aca="true">IF(C19="","",IF(C19+1&lt;=(YEAR(TODAY())+1),C19+1,""))</f>
        <v>1908</v>
      </c>
      <c r="D20" s="134" t="n">
        <f aca="false">IF(C20="","",'Landfill Model Output'!I11*0.9)</f>
        <v>0</v>
      </c>
      <c r="E20" s="135" t="n">
        <f aca="false">IF(C20="","",'Landfill Model Output'!J11+'Landfill Model Output'!I11*0.1/21*44/16)</f>
        <v>0</v>
      </c>
      <c r="F20" s="58"/>
      <c r="G20" s="9"/>
      <c r="H20" s="9"/>
      <c r="I20" s="9"/>
      <c r="J20" s="9"/>
      <c r="K20" s="9"/>
      <c r="L20" s="8"/>
      <c r="M20" s="5"/>
    </row>
    <row r="21" customFormat="false" ht="12.75" hidden="false" customHeight="false" outlineLevel="0" collapsed="false">
      <c r="B21" s="136"/>
      <c r="C21" s="133" t="n">
        <f aca="true">IF(C20="","",IF(C20+1&lt;=(YEAR(TODAY())+1),C20+1,""))</f>
        <v>1909</v>
      </c>
      <c r="D21" s="134" t="n">
        <f aca="false">IF(C21="","",'Landfill Model Output'!I12*0.9)</f>
        <v>0</v>
      </c>
      <c r="E21" s="135" t="n">
        <f aca="false">IF(C21="","",'Landfill Model Output'!J12+'Landfill Model Output'!I12*0.1/21*44/16)</f>
        <v>0</v>
      </c>
      <c r="F21" s="58"/>
      <c r="G21" s="9"/>
      <c r="H21" s="9"/>
      <c r="I21" s="9"/>
      <c r="J21" s="9"/>
      <c r="K21" s="9"/>
      <c r="L21" s="8"/>
      <c r="M21" s="5"/>
    </row>
    <row r="22" customFormat="false" ht="12.75" hidden="false" customHeight="false" outlineLevel="0" collapsed="false">
      <c r="B22" s="136"/>
      <c r="C22" s="137" t="n">
        <f aca="true">IF(C21="","",IF(C21+1&lt;=(YEAR(TODAY())+1),C21+1,""))</f>
        <v>1910</v>
      </c>
      <c r="D22" s="138" t="n">
        <f aca="false">IF(C22="","",'Landfill Model Output'!I13*0.9)</f>
        <v>0</v>
      </c>
      <c r="E22" s="139" t="n">
        <f aca="false">IF(C22="","",'Landfill Model Output'!J13+'Landfill Model Output'!I13*0.1/21*44/16)</f>
        <v>0</v>
      </c>
      <c r="F22" s="58"/>
      <c r="G22" s="9"/>
      <c r="H22" s="9"/>
      <c r="I22" s="9"/>
      <c r="J22" s="9"/>
      <c r="K22" s="9"/>
      <c r="L22" s="8"/>
      <c r="M22" s="5"/>
    </row>
    <row r="23" customFormat="false" ht="12.75" hidden="false" customHeight="false" outlineLevel="0" collapsed="false">
      <c r="B23" s="136"/>
      <c r="C23" s="133" t="n">
        <f aca="true">IF(C22="","",IF(C22+1&lt;=(YEAR(TODAY())+1),C22+1,""))</f>
        <v>1911</v>
      </c>
      <c r="D23" s="134" t="n">
        <f aca="false">IF(C23="","",'Landfill Model Output'!I14*0.9)</f>
        <v>0</v>
      </c>
      <c r="E23" s="135" t="n">
        <f aca="false">IF(C23="","",'Landfill Model Output'!J14+'Landfill Model Output'!I14*0.1/21*44/16)</f>
        <v>0</v>
      </c>
      <c r="F23" s="58"/>
      <c r="G23" s="9"/>
      <c r="H23" s="9"/>
      <c r="I23" s="9"/>
      <c r="J23" s="9"/>
      <c r="K23" s="9"/>
      <c r="L23" s="8"/>
      <c r="M23" s="5"/>
    </row>
    <row r="24" customFormat="false" ht="12.75" hidden="false" customHeight="false" outlineLevel="0" collapsed="false">
      <c r="B24" s="136"/>
      <c r="C24" s="133" t="n">
        <f aca="true">IF(C23="","",IF(C23+1&lt;=(YEAR(TODAY())+1),C23+1,""))</f>
        <v>1912</v>
      </c>
      <c r="D24" s="134" t="n">
        <f aca="false">IF(C24="","",'Landfill Model Output'!I15*0.9)</f>
        <v>0</v>
      </c>
      <c r="E24" s="135" t="n">
        <f aca="false">IF(C24="","",'Landfill Model Output'!J15+'Landfill Model Output'!I15*0.1/21*44/16)</f>
        <v>0</v>
      </c>
      <c r="F24" s="58"/>
      <c r="G24" s="9"/>
      <c r="H24" s="9"/>
      <c r="I24" s="9"/>
      <c r="J24" s="9"/>
      <c r="K24" s="9"/>
      <c r="L24" s="8"/>
      <c r="M24" s="5"/>
    </row>
    <row r="25" customFormat="false" ht="12.75" hidden="false" customHeight="false" outlineLevel="0" collapsed="false">
      <c r="B25" s="136"/>
      <c r="C25" s="133" t="n">
        <f aca="true">IF(C24="","",IF(C24+1&lt;=(YEAR(TODAY())+1),C24+1,""))</f>
        <v>1913</v>
      </c>
      <c r="D25" s="134" t="n">
        <f aca="false">IF(C25="","",'Landfill Model Output'!I16*0.9)</f>
        <v>0</v>
      </c>
      <c r="E25" s="135" t="n">
        <f aca="false">IF(C25="","",'Landfill Model Output'!J16+'Landfill Model Output'!I16*0.1/21*44/16)</f>
        <v>0</v>
      </c>
      <c r="F25" s="58"/>
      <c r="G25" s="9"/>
      <c r="H25" s="9"/>
      <c r="I25" s="9"/>
      <c r="J25" s="9"/>
      <c r="K25" s="9"/>
      <c r="L25" s="8"/>
      <c r="M25" s="5"/>
    </row>
    <row r="26" customFormat="false" ht="12.75" hidden="false" customHeight="false" outlineLevel="0" collapsed="false">
      <c r="B26" s="136"/>
      <c r="C26" s="133" t="n">
        <f aca="true">IF(C25="","",IF(C25+1&lt;=(YEAR(TODAY())+1),C25+1,""))</f>
        <v>1914</v>
      </c>
      <c r="D26" s="134" t="n">
        <f aca="false">IF(C26="","",'Landfill Model Output'!I17*0.9)</f>
        <v>0</v>
      </c>
      <c r="E26" s="135" t="n">
        <f aca="false">IF(C26="","",'Landfill Model Output'!J17+'Landfill Model Output'!I17*0.1/21*44/16)</f>
        <v>0</v>
      </c>
      <c r="F26" s="58"/>
      <c r="G26" s="9"/>
      <c r="H26" s="9"/>
      <c r="I26" s="9"/>
      <c r="J26" s="9"/>
      <c r="K26" s="9"/>
      <c r="L26" s="8"/>
      <c r="M26" s="5"/>
    </row>
    <row r="27" customFormat="false" ht="12.75" hidden="false" customHeight="false" outlineLevel="0" collapsed="false">
      <c r="B27" s="136"/>
      <c r="C27" s="133" t="n">
        <f aca="true">IF(C26="","",IF(C26+1&lt;=(YEAR(TODAY())+1),C26+1,""))</f>
        <v>1915</v>
      </c>
      <c r="D27" s="134" t="n">
        <f aca="false">IF(C27="","",'Landfill Model Output'!I18*0.9)</f>
        <v>0</v>
      </c>
      <c r="E27" s="135" t="n">
        <f aca="false">IF(C27="","",'Landfill Model Output'!J18+'Landfill Model Output'!I18*0.1/21*44/16)</f>
        <v>0</v>
      </c>
      <c r="F27" s="58"/>
      <c r="G27" s="9"/>
      <c r="H27" s="9"/>
      <c r="I27" s="9"/>
      <c r="J27" s="9"/>
      <c r="K27" s="9"/>
      <c r="L27" s="8"/>
      <c r="M27" s="5"/>
    </row>
    <row r="28" customFormat="false" ht="12.75" hidden="false" customHeight="false" outlineLevel="0" collapsed="false">
      <c r="B28" s="136"/>
      <c r="C28" s="133" t="n">
        <f aca="true">IF(C27="","",IF(C27+1&lt;=(YEAR(TODAY())+1),C27+1,""))</f>
        <v>1916</v>
      </c>
      <c r="D28" s="134" t="n">
        <f aca="false">IF(C28="","",'Landfill Model Output'!I19*0.9)</f>
        <v>0</v>
      </c>
      <c r="E28" s="135" t="n">
        <f aca="false">IF(C28="","",'Landfill Model Output'!J19+'Landfill Model Output'!I19*0.1/21*44/16)</f>
        <v>0</v>
      </c>
      <c r="F28" s="58"/>
      <c r="G28" s="9"/>
      <c r="H28" s="9"/>
      <c r="I28" s="9"/>
      <c r="J28" s="9"/>
      <c r="K28" s="9"/>
      <c r="L28" s="8"/>
      <c r="M28" s="5"/>
    </row>
    <row r="29" customFormat="false" ht="12.75" hidden="false" customHeight="false" outlineLevel="0" collapsed="false">
      <c r="B29" s="136"/>
      <c r="C29" s="133" t="n">
        <f aca="true">IF(C28="","",IF(C28+1&lt;=(YEAR(TODAY())+1),C28+1,""))</f>
        <v>1917</v>
      </c>
      <c r="D29" s="134" t="n">
        <f aca="false">IF(C29="","",'Landfill Model Output'!I20*0.9)</f>
        <v>0</v>
      </c>
      <c r="E29" s="135" t="n">
        <f aca="false">IF(C29="","",'Landfill Model Output'!J20+'Landfill Model Output'!I20*0.1/21*44/16)</f>
        <v>0</v>
      </c>
      <c r="F29" s="58"/>
      <c r="G29" s="9"/>
      <c r="H29" s="9"/>
      <c r="I29" s="9"/>
      <c r="J29" s="9"/>
      <c r="K29" s="9"/>
      <c r="L29" s="8"/>
      <c r="M29" s="5"/>
    </row>
    <row r="30" customFormat="false" ht="12.75" hidden="false" customHeight="false" outlineLevel="0" collapsed="false">
      <c r="B30" s="136"/>
      <c r="C30" s="133" t="n">
        <f aca="true">IF(C29="","",IF(C29+1&lt;=(YEAR(TODAY())+1),C29+1,""))</f>
        <v>1918</v>
      </c>
      <c r="D30" s="134" t="n">
        <f aca="false">IF(C30="","",'Landfill Model Output'!I21*0.9)</f>
        <v>0</v>
      </c>
      <c r="E30" s="135" t="n">
        <f aca="false">IF(C30="","",'Landfill Model Output'!J21+'Landfill Model Output'!I21*0.1/21*44/16)</f>
        <v>0</v>
      </c>
      <c r="F30" s="58"/>
      <c r="G30" s="9"/>
      <c r="H30" s="9"/>
      <c r="I30" s="9"/>
      <c r="J30" s="9"/>
      <c r="K30" s="9"/>
      <c r="L30" s="8"/>
      <c r="M30" s="5"/>
    </row>
    <row r="31" customFormat="false" ht="12.75" hidden="false" customHeight="false" outlineLevel="0" collapsed="false">
      <c r="B31" s="136"/>
      <c r="C31" s="133" t="n">
        <f aca="true">IF(C30="","",IF(C30+1&lt;=(YEAR(TODAY())+1),C30+1,""))</f>
        <v>1919</v>
      </c>
      <c r="D31" s="134" t="n">
        <f aca="false">IF(C31="","",'Landfill Model Output'!I22*0.9)</f>
        <v>0</v>
      </c>
      <c r="E31" s="135" t="n">
        <f aca="false">IF(C31="","",'Landfill Model Output'!J22+'Landfill Model Output'!I22*0.1/21*44/16)</f>
        <v>0</v>
      </c>
      <c r="F31" s="58"/>
      <c r="G31" s="9"/>
      <c r="H31" s="9"/>
      <c r="I31" s="9"/>
      <c r="J31" s="9"/>
      <c r="K31" s="9"/>
      <c r="L31" s="8"/>
      <c r="M31" s="5"/>
    </row>
    <row r="32" customFormat="false" ht="12.75" hidden="false" customHeight="false" outlineLevel="0" collapsed="false">
      <c r="B32" s="136"/>
      <c r="C32" s="137" t="n">
        <f aca="true">IF(C31="","",IF(C31+1&lt;=(YEAR(TODAY())+1),C31+1,""))</f>
        <v>1920</v>
      </c>
      <c r="D32" s="138" t="n">
        <f aca="false">IF(C32="","",'Landfill Model Output'!I23*0.9)</f>
        <v>0</v>
      </c>
      <c r="E32" s="139" t="n">
        <f aca="false">IF(C32="","",'Landfill Model Output'!J23+'Landfill Model Output'!I23*0.1/21*44/16)</f>
        <v>0</v>
      </c>
      <c r="F32" s="58"/>
      <c r="G32" s="9"/>
      <c r="H32" s="9"/>
      <c r="I32" s="9"/>
      <c r="J32" s="9"/>
      <c r="K32" s="9"/>
      <c r="L32" s="8"/>
      <c r="M32" s="5"/>
    </row>
    <row r="33" customFormat="false" ht="12.75" hidden="false" customHeight="false" outlineLevel="0" collapsed="false">
      <c r="B33" s="136"/>
      <c r="C33" s="133" t="n">
        <f aca="true">IF(C32="","",IF(C32+1&lt;=(YEAR(TODAY())+1),C32+1,""))</f>
        <v>1921</v>
      </c>
      <c r="D33" s="134" t="n">
        <f aca="false">IF(C33="","",'Landfill Model Output'!I24*0.9)</f>
        <v>0</v>
      </c>
      <c r="E33" s="135" t="n">
        <f aca="false">IF(C33="","",'Landfill Model Output'!J24+'Landfill Model Output'!I24*0.1/21*44/16)</f>
        <v>0</v>
      </c>
      <c r="F33" s="58"/>
      <c r="G33" s="9"/>
      <c r="H33" s="9"/>
      <c r="I33" s="9"/>
      <c r="J33" s="9"/>
      <c r="K33" s="9"/>
      <c r="L33" s="8"/>
      <c r="M33" s="5"/>
    </row>
    <row r="34" customFormat="false" ht="12.75" hidden="false" customHeight="false" outlineLevel="0" collapsed="false">
      <c r="B34" s="136"/>
      <c r="C34" s="133" t="n">
        <f aca="true">IF(C33="","",IF(C33+1&lt;=(YEAR(TODAY())+1),C33+1,""))</f>
        <v>1922</v>
      </c>
      <c r="D34" s="134" t="n">
        <f aca="false">IF(C34="","",'Landfill Model Output'!I25*0.9)</f>
        <v>0</v>
      </c>
      <c r="E34" s="135" t="n">
        <f aca="false">IF(C34="","",'Landfill Model Output'!J25+'Landfill Model Output'!I25*0.1/21*44/16)</f>
        <v>0</v>
      </c>
      <c r="F34" s="58"/>
      <c r="G34" s="9"/>
      <c r="H34" s="9"/>
      <c r="I34" s="9"/>
      <c r="J34" s="9"/>
      <c r="K34" s="9"/>
      <c r="L34" s="8"/>
      <c r="M34" s="5"/>
    </row>
    <row r="35" customFormat="false" ht="12.75" hidden="false" customHeight="false" outlineLevel="0" collapsed="false">
      <c r="B35" s="136"/>
      <c r="C35" s="133" t="n">
        <f aca="true">IF(C34="","",IF(C34+1&lt;=(YEAR(TODAY())+1),C34+1,""))</f>
        <v>1923</v>
      </c>
      <c r="D35" s="134" t="n">
        <f aca="false">IF(C35="","",'Landfill Model Output'!I26*0.9)</f>
        <v>0</v>
      </c>
      <c r="E35" s="135" t="n">
        <f aca="false">IF(C35="","",'Landfill Model Output'!J26+'Landfill Model Output'!I26*0.1/21*44/16)</f>
        <v>0</v>
      </c>
      <c r="F35" s="58"/>
      <c r="G35" s="9"/>
      <c r="H35" s="9"/>
      <c r="I35" s="9"/>
      <c r="J35" s="9"/>
      <c r="K35" s="9"/>
      <c r="L35" s="8"/>
      <c r="M35" s="5"/>
    </row>
    <row r="36" customFormat="false" ht="12.75" hidden="false" customHeight="false" outlineLevel="0" collapsed="false">
      <c r="B36" s="136"/>
      <c r="C36" s="133" t="n">
        <f aca="true">IF(C35="","",IF(C35+1&lt;=(YEAR(TODAY())+1),C35+1,""))</f>
        <v>1924</v>
      </c>
      <c r="D36" s="134" t="n">
        <f aca="false">IF(C36="","",'Landfill Model Output'!I27*0.9)</f>
        <v>0</v>
      </c>
      <c r="E36" s="135" t="n">
        <f aca="false">IF(C36="","",'Landfill Model Output'!J27+'Landfill Model Output'!I27*0.1/21*44/16)</f>
        <v>0</v>
      </c>
      <c r="F36" s="58"/>
      <c r="G36" s="9"/>
      <c r="H36" s="9"/>
      <c r="I36" s="9"/>
      <c r="J36" s="9"/>
      <c r="K36" s="9"/>
      <c r="L36" s="8"/>
      <c r="M36" s="5"/>
    </row>
    <row r="37" customFormat="false" ht="12.75" hidden="false" customHeight="false" outlineLevel="0" collapsed="false">
      <c r="B37" s="136"/>
      <c r="C37" s="133" t="n">
        <f aca="true">IF(C36="","",IF(C36+1&lt;=(YEAR(TODAY())+1),C36+1,""))</f>
        <v>1925</v>
      </c>
      <c r="D37" s="134" t="n">
        <f aca="false">IF(C37="","",'Landfill Model Output'!I28*0.9)</f>
        <v>0</v>
      </c>
      <c r="E37" s="135" t="n">
        <f aca="false">IF(C37="","",'Landfill Model Output'!J28+'Landfill Model Output'!I28*0.1/21*44/16)</f>
        <v>0</v>
      </c>
      <c r="F37" s="58"/>
      <c r="G37" s="9"/>
      <c r="H37" s="9"/>
      <c r="I37" s="9"/>
      <c r="J37" s="9"/>
      <c r="K37" s="9"/>
      <c r="L37" s="8"/>
      <c r="M37" s="5"/>
    </row>
    <row r="38" customFormat="false" ht="12.75" hidden="false" customHeight="false" outlineLevel="0" collapsed="false">
      <c r="B38" s="136"/>
      <c r="C38" s="133" t="n">
        <f aca="true">IF(C37="","",IF(C37+1&lt;=(YEAR(TODAY())+1),C37+1,""))</f>
        <v>1926</v>
      </c>
      <c r="D38" s="134" t="n">
        <f aca="false">IF(C38="","",'Landfill Model Output'!I29*0.9)</f>
        <v>0</v>
      </c>
      <c r="E38" s="135" t="n">
        <f aca="false">IF(C38="","",'Landfill Model Output'!J29+'Landfill Model Output'!I29*0.1/21*44/16)</f>
        <v>0</v>
      </c>
      <c r="F38" s="58"/>
      <c r="G38" s="9"/>
      <c r="H38" s="9"/>
      <c r="I38" s="9"/>
      <c r="J38" s="9"/>
      <c r="K38" s="9"/>
      <c r="L38" s="8"/>
      <c r="M38" s="5"/>
    </row>
    <row r="39" customFormat="false" ht="12.75" hidden="false" customHeight="false" outlineLevel="0" collapsed="false">
      <c r="B39" s="136"/>
      <c r="C39" s="133" t="n">
        <f aca="true">IF(C38="","",IF(C38+1&lt;=(YEAR(TODAY())+1),C38+1,""))</f>
        <v>1927</v>
      </c>
      <c r="D39" s="134" t="n">
        <f aca="false">IF(C39="","",'Landfill Model Output'!I30*0.9)</f>
        <v>0</v>
      </c>
      <c r="E39" s="135" t="n">
        <f aca="false">IF(C39="","",'Landfill Model Output'!J30+'Landfill Model Output'!I30*0.1/21*44/16)</f>
        <v>0</v>
      </c>
      <c r="F39" s="58"/>
      <c r="G39" s="9"/>
      <c r="H39" s="9"/>
      <c r="I39" s="9"/>
      <c r="J39" s="9"/>
      <c r="K39" s="9"/>
      <c r="L39" s="8"/>
      <c r="M39" s="5"/>
    </row>
    <row r="40" customFormat="false" ht="12.75" hidden="false" customHeight="false" outlineLevel="0" collapsed="false">
      <c r="B40" s="136"/>
      <c r="C40" s="133" t="n">
        <f aca="true">IF(C39="","",IF(C39+1&lt;=(YEAR(TODAY())+1),C39+1,""))</f>
        <v>1928</v>
      </c>
      <c r="D40" s="134" t="n">
        <f aca="false">IF(C40="","",'Landfill Model Output'!I31*0.9)</f>
        <v>0</v>
      </c>
      <c r="E40" s="135" t="n">
        <f aca="false">IF(C40="","",'Landfill Model Output'!J31+'Landfill Model Output'!I31*0.1/21*44/16)</f>
        <v>0</v>
      </c>
      <c r="F40" s="58"/>
      <c r="G40" s="9"/>
      <c r="H40" s="9"/>
      <c r="I40" s="9"/>
      <c r="J40" s="9"/>
      <c r="K40" s="9"/>
      <c r="L40" s="8"/>
      <c r="M40" s="5"/>
    </row>
    <row r="41" customFormat="false" ht="12.75" hidden="false" customHeight="false" outlineLevel="0" collapsed="false">
      <c r="B41" s="136"/>
      <c r="C41" s="133" t="n">
        <f aca="true">IF(C40="","",IF(C40+1&lt;=(YEAR(TODAY())+1),C40+1,""))</f>
        <v>1929</v>
      </c>
      <c r="D41" s="134" t="n">
        <f aca="false">IF(C41="","",'Landfill Model Output'!I32*0.9)</f>
        <v>0</v>
      </c>
      <c r="E41" s="135" t="n">
        <f aca="false">IF(C41="","",'Landfill Model Output'!J32+'Landfill Model Output'!I32*0.1/21*44/16)</f>
        <v>0</v>
      </c>
      <c r="F41" s="58"/>
      <c r="G41" s="9"/>
      <c r="H41" s="9"/>
      <c r="I41" s="9"/>
      <c r="J41" s="9"/>
      <c r="K41" s="9"/>
      <c r="L41" s="8"/>
      <c r="M41" s="5"/>
    </row>
    <row r="42" customFormat="false" ht="12.75" hidden="false" customHeight="false" outlineLevel="0" collapsed="false">
      <c r="B42" s="136"/>
      <c r="C42" s="137" t="n">
        <f aca="true">IF(C41="","",IF(C41+1&lt;=(YEAR(TODAY())+1),C41+1,""))</f>
        <v>1930</v>
      </c>
      <c r="D42" s="138" t="n">
        <f aca="false">IF(C42="","",'Landfill Model Output'!I33*0.9)</f>
        <v>0</v>
      </c>
      <c r="E42" s="139" t="n">
        <f aca="false">IF(C42="","",'Landfill Model Output'!J33+'Landfill Model Output'!I33*0.1/21*44/16)</f>
        <v>0</v>
      </c>
      <c r="F42" s="58"/>
      <c r="G42" s="9"/>
      <c r="H42" s="9"/>
      <c r="I42" s="9"/>
      <c r="J42" s="9"/>
      <c r="K42" s="9"/>
      <c r="L42" s="8"/>
      <c r="M42" s="5"/>
    </row>
    <row r="43" customFormat="false" ht="12.75" hidden="false" customHeight="false" outlineLevel="0" collapsed="false">
      <c r="B43" s="136"/>
      <c r="C43" s="133" t="n">
        <f aca="true">IF(C42="","",IF(C42+1&lt;=(YEAR(TODAY())+1),C42+1,""))</f>
        <v>1931</v>
      </c>
      <c r="D43" s="134" t="n">
        <f aca="false">IF(C43="","",'Landfill Model Output'!I34*0.9)</f>
        <v>0</v>
      </c>
      <c r="E43" s="135" t="n">
        <f aca="false">IF(C43="","",'Landfill Model Output'!J34+'Landfill Model Output'!I34*0.1/21*44/16)</f>
        <v>0</v>
      </c>
      <c r="F43" s="58"/>
      <c r="G43" s="9"/>
      <c r="H43" s="9"/>
      <c r="I43" s="9"/>
      <c r="J43" s="9"/>
      <c r="K43" s="9"/>
      <c r="L43" s="8"/>
      <c r="M43" s="5"/>
    </row>
    <row r="44" customFormat="false" ht="12.75" hidden="false" customHeight="false" outlineLevel="0" collapsed="false">
      <c r="B44" s="136"/>
      <c r="C44" s="133" t="n">
        <f aca="true">IF(C43="","",IF(C43+1&lt;=(YEAR(TODAY())+1),C43+1,""))</f>
        <v>1932</v>
      </c>
      <c r="D44" s="134" t="n">
        <f aca="false">IF(C44="","",'Landfill Model Output'!I35*0.9)</f>
        <v>0</v>
      </c>
      <c r="E44" s="135" t="n">
        <f aca="false">IF(C44="","",'Landfill Model Output'!J35+'Landfill Model Output'!I35*0.1/21*44/16)</f>
        <v>0</v>
      </c>
      <c r="F44" s="58"/>
      <c r="G44" s="9"/>
      <c r="H44" s="9"/>
      <c r="I44" s="9"/>
      <c r="J44" s="9"/>
      <c r="K44" s="9"/>
      <c r="L44" s="8"/>
      <c r="M44" s="5"/>
    </row>
    <row r="45" customFormat="false" ht="12.75" hidden="false" customHeight="false" outlineLevel="0" collapsed="false">
      <c r="B45" s="136"/>
      <c r="C45" s="133" t="n">
        <f aca="true">IF(C44="","",IF(C44+1&lt;=(YEAR(TODAY())+1),C44+1,""))</f>
        <v>1933</v>
      </c>
      <c r="D45" s="134" t="n">
        <f aca="false">IF(C45="","",'Landfill Model Output'!I36*0.9)</f>
        <v>0</v>
      </c>
      <c r="E45" s="135" t="n">
        <f aca="false">IF(C45="","",'Landfill Model Output'!J36+'Landfill Model Output'!I36*0.1/21*44/16)</f>
        <v>0</v>
      </c>
      <c r="F45" s="58"/>
      <c r="G45" s="9"/>
      <c r="H45" s="9"/>
      <c r="I45" s="9"/>
      <c r="J45" s="9"/>
      <c r="K45" s="9"/>
      <c r="L45" s="8"/>
      <c r="M45" s="5"/>
    </row>
    <row r="46" customFormat="false" ht="12.75" hidden="false" customHeight="false" outlineLevel="0" collapsed="false">
      <c r="B46" s="136"/>
      <c r="C46" s="133" t="n">
        <f aca="true">IF(C45="","",IF(C45+1&lt;=(YEAR(TODAY())+1),C45+1,""))</f>
        <v>1934</v>
      </c>
      <c r="D46" s="134" t="n">
        <f aca="false">IF(C46="","",'Landfill Model Output'!I37*0.9)</f>
        <v>0</v>
      </c>
      <c r="E46" s="135" t="n">
        <f aca="false">IF(C46="","",'Landfill Model Output'!J37+'Landfill Model Output'!I37*0.1/21*44/16)</f>
        <v>0</v>
      </c>
      <c r="F46" s="58"/>
      <c r="G46" s="9"/>
      <c r="H46" s="9"/>
      <c r="I46" s="9"/>
      <c r="J46" s="9"/>
      <c r="K46" s="9"/>
      <c r="L46" s="8"/>
      <c r="M46" s="5"/>
    </row>
    <row r="47" customFormat="false" ht="12.75" hidden="false" customHeight="false" outlineLevel="0" collapsed="false">
      <c r="B47" s="136"/>
      <c r="C47" s="133" t="n">
        <f aca="true">IF(C46="","",IF(C46+1&lt;=(YEAR(TODAY())+1),C46+1,""))</f>
        <v>1935</v>
      </c>
      <c r="D47" s="134" t="n">
        <f aca="false">IF(C47="","",'Landfill Model Output'!I38*0.9)</f>
        <v>0</v>
      </c>
      <c r="E47" s="135" t="n">
        <f aca="false">IF(C47="","",'Landfill Model Output'!J38+'Landfill Model Output'!I38*0.1/21*44/16)</f>
        <v>0</v>
      </c>
      <c r="F47" s="58"/>
      <c r="G47" s="9"/>
      <c r="H47" s="9"/>
      <c r="I47" s="9"/>
      <c r="J47" s="9"/>
      <c r="K47" s="9"/>
      <c r="L47" s="8"/>
      <c r="M47" s="5"/>
    </row>
    <row r="48" customFormat="false" ht="12.75" hidden="false" customHeight="false" outlineLevel="0" collapsed="false">
      <c r="B48" s="136"/>
      <c r="C48" s="133" t="n">
        <f aca="true">IF(C47="","",IF(C47+1&lt;=(YEAR(TODAY())+1),C47+1,""))</f>
        <v>1936</v>
      </c>
      <c r="D48" s="134" t="n">
        <f aca="false">IF(C48="","",'Landfill Model Output'!I39*0.9)</f>
        <v>0</v>
      </c>
      <c r="E48" s="135" t="n">
        <f aca="false">IF(C48="","",'Landfill Model Output'!J39+'Landfill Model Output'!I39*0.1/21*44/16)</f>
        <v>0</v>
      </c>
      <c r="F48" s="58"/>
      <c r="G48" s="9"/>
      <c r="H48" s="9"/>
      <c r="I48" s="9"/>
      <c r="J48" s="9"/>
      <c r="K48" s="9"/>
      <c r="L48" s="8"/>
      <c r="M48" s="5"/>
    </row>
    <row r="49" customFormat="false" ht="12.75" hidden="false" customHeight="false" outlineLevel="0" collapsed="false">
      <c r="B49" s="136"/>
      <c r="C49" s="133" t="n">
        <f aca="true">IF(C48="","",IF(C48+1&lt;=(YEAR(TODAY())+1),C48+1,""))</f>
        <v>1937</v>
      </c>
      <c r="D49" s="134" t="n">
        <f aca="false">IF(C49="","",'Landfill Model Output'!I40*0.9)</f>
        <v>0</v>
      </c>
      <c r="E49" s="135" t="n">
        <f aca="false">IF(C49="","",'Landfill Model Output'!J40+'Landfill Model Output'!I40*0.1/21*44/16)</f>
        <v>0</v>
      </c>
      <c r="F49" s="58"/>
      <c r="G49" s="9"/>
      <c r="H49" s="9"/>
      <c r="I49" s="9"/>
      <c r="J49" s="9"/>
      <c r="K49" s="9"/>
      <c r="L49" s="8"/>
      <c r="M49" s="5"/>
    </row>
    <row r="50" customFormat="false" ht="12.75" hidden="false" customHeight="false" outlineLevel="0" collapsed="false">
      <c r="B50" s="136"/>
      <c r="C50" s="133" t="n">
        <f aca="true">IF(C49="","",IF(C49+1&lt;=(YEAR(TODAY())+1),C49+1,""))</f>
        <v>1938</v>
      </c>
      <c r="D50" s="134" t="n">
        <f aca="false">IF(C50="","",'Landfill Model Output'!I41*0.9)</f>
        <v>0</v>
      </c>
      <c r="E50" s="135" t="n">
        <f aca="false">IF(C50="","",'Landfill Model Output'!J41+'Landfill Model Output'!I41*0.1/21*44/16)</f>
        <v>0</v>
      </c>
      <c r="F50" s="58"/>
      <c r="G50" s="9"/>
      <c r="H50" s="9"/>
      <c r="I50" s="9"/>
      <c r="J50" s="9"/>
      <c r="K50" s="9"/>
      <c r="L50" s="8"/>
      <c r="M50" s="5"/>
    </row>
    <row r="51" customFormat="false" ht="12.75" hidden="false" customHeight="false" outlineLevel="0" collapsed="false">
      <c r="B51" s="136"/>
      <c r="C51" s="133" t="n">
        <f aca="true">IF(C50="","",IF(C50+1&lt;=(YEAR(TODAY())+1),C50+1,""))</f>
        <v>1939</v>
      </c>
      <c r="D51" s="134" t="n">
        <f aca="false">IF(C51="","",'Landfill Model Output'!I42*0.9)</f>
        <v>0</v>
      </c>
      <c r="E51" s="135" t="n">
        <f aca="false">IF(C51="","",'Landfill Model Output'!J42+'Landfill Model Output'!I42*0.1/21*44/16)</f>
        <v>0</v>
      </c>
      <c r="F51" s="58"/>
      <c r="G51" s="9"/>
      <c r="H51" s="9"/>
      <c r="I51" s="9"/>
      <c r="J51" s="9"/>
      <c r="K51" s="9"/>
      <c r="L51" s="8"/>
      <c r="M51" s="5"/>
    </row>
    <row r="52" customFormat="false" ht="12.75" hidden="false" customHeight="false" outlineLevel="0" collapsed="false">
      <c r="B52" s="136"/>
      <c r="C52" s="137" t="n">
        <f aca="true">IF(C51="","",IF(C51+1&lt;=(YEAR(TODAY())+1),C51+1,""))</f>
        <v>1940</v>
      </c>
      <c r="D52" s="138" t="n">
        <f aca="false">IF(C52="","",'Landfill Model Output'!I43*0.9)</f>
        <v>0</v>
      </c>
      <c r="E52" s="139" t="n">
        <f aca="false">IF(C52="","",'Landfill Model Output'!J43+'Landfill Model Output'!I43*0.1/21*44/16)</f>
        <v>0</v>
      </c>
      <c r="F52" s="58"/>
      <c r="G52" s="9"/>
      <c r="H52" s="9"/>
      <c r="I52" s="9"/>
      <c r="J52" s="9"/>
      <c r="K52" s="9"/>
      <c r="L52" s="8"/>
      <c r="M52" s="5"/>
    </row>
    <row r="53" customFormat="false" ht="12.75" hidden="false" customHeight="false" outlineLevel="0" collapsed="false">
      <c r="B53" s="136"/>
      <c r="C53" s="133" t="n">
        <f aca="true">IF(C52="","",IF(C52+1&lt;=(YEAR(TODAY())+1),C52+1,""))</f>
        <v>1941</v>
      </c>
      <c r="D53" s="134" t="n">
        <f aca="false">IF(C53="","",'Landfill Model Output'!I44*0.9)</f>
        <v>0</v>
      </c>
      <c r="E53" s="135" t="n">
        <f aca="false">IF(C53="","",'Landfill Model Output'!J44+'Landfill Model Output'!I44*0.1/21*44/16)</f>
        <v>0</v>
      </c>
      <c r="F53" s="58"/>
      <c r="G53" s="9"/>
      <c r="H53" s="9"/>
      <c r="I53" s="9"/>
      <c r="J53" s="9"/>
      <c r="K53" s="9"/>
      <c r="L53" s="8"/>
      <c r="M53" s="5"/>
    </row>
    <row r="54" customFormat="false" ht="12.75" hidden="false" customHeight="false" outlineLevel="0" collapsed="false">
      <c r="B54" s="136"/>
      <c r="C54" s="133" t="n">
        <f aca="true">IF(C53="","",IF(C53+1&lt;=(YEAR(TODAY())+1),C53+1,""))</f>
        <v>1942</v>
      </c>
      <c r="D54" s="134" t="n">
        <f aca="false">IF(C54="","",'Landfill Model Output'!I45*0.9)</f>
        <v>0</v>
      </c>
      <c r="E54" s="135" t="n">
        <f aca="false">IF(C54="","",'Landfill Model Output'!J45+'Landfill Model Output'!I45*0.1/21*44/16)</f>
        <v>0</v>
      </c>
      <c r="F54" s="58"/>
      <c r="G54" s="9"/>
      <c r="H54" s="9"/>
      <c r="I54" s="9"/>
      <c r="J54" s="9"/>
      <c r="K54" s="9"/>
      <c r="L54" s="8"/>
      <c r="M54" s="5"/>
    </row>
    <row r="55" customFormat="false" ht="12.75" hidden="false" customHeight="false" outlineLevel="0" collapsed="false">
      <c r="B55" s="136"/>
      <c r="C55" s="133" t="n">
        <f aca="true">IF(C54="","",IF(C54+1&lt;=(YEAR(TODAY())+1),C54+1,""))</f>
        <v>1943</v>
      </c>
      <c r="D55" s="134" t="n">
        <f aca="false">IF(C55="","",'Landfill Model Output'!I46*0.9)</f>
        <v>0</v>
      </c>
      <c r="E55" s="135" t="n">
        <f aca="false">IF(C55="","",'Landfill Model Output'!J46+'Landfill Model Output'!I46*0.1/21*44/16)</f>
        <v>0</v>
      </c>
      <c r="F55" s="58"/>
      <c r="G55" s="9"/>
      <c r="H55" s="9"/>
      <c r="I55" s="9"/>
      <c r="J55" s="9"/>
      <c r="K55" s="9"/>
      <c r="L55" s="8"/>
      <c r="M55" s="5"/>
    </row>
    <row r="56" customFormat="false" ht="12.75" hidden="false" customHeight="false" outlineLevel="0" collapsed="false">
      <c r="B56" s="136"/>
      <c r="C56" s="133" t="n">
        <f aca="true">IF(C55="","",IF(C55+1&lt;=(YEAR(TODAY())+1),C55+1,""))</f>
        <v>1944</v>
      </c>
      <c r="D56" s="134" t="n">
        <f aca="false">IF(C56="","",'Landfill Model Output'!I47*0.9)</f>
        <v>0</v>
      </c>
      <c r="E56" s="135" t="n">
        <f aca="false">IF(C56="","",'Landfill Model Output'!J47+'Landfill Model Output'!I47*0.1/21*44/16)</f>
        <v>0</v>
      </c>
      <c r="F56" s="58"/>
      <c r="G56" s="9"/>
      <c r="H56" s="9"/>
      <c r="I56" s="9"/>
      <c r="J56" s="9"/>
      <c r="K56" s="9"/>
      <c r="L56" s="8"/>
      <c r="M56" s="5"/>
    </row>
    <row r="57" customFormat="false" ht="12.75" hidden="false" customHeight="false" outlineLevel="0" collapsed="false">
      <c r="B57" s="136"/>
      <c r="C57" s="133" t="n">
        <f aca="true">IF(C56="","",IF(C56+1&lt;=(YEAR(TODAY())+1),C56+1,""))</f>
        <v>1945</v>
      </c>
      <c r="D57" s="134" t="n">
        <f aca="false">IF(C57="","",'Landfill Model Output'!I48*0.9)</f>
        <v>0</v>
      </c>
      <c r="E57" s="135" t="n">
        <f aca="false">IF(C57="","",'Landfill Model Output'!J48+'Landfill Model Output'!I48*0.1/21*44/16)</f>
        <v>0</v>
      </c>
      <c r="F57" s="58"/>
      <c r="G57" s="9"/>
      <c r="H57" s="9"/>
      <c r="I57" s="9"/>
      <c r="J57" s="9"/>
      <c r="K57" s="9"/>
      <c r="L57" s="8"/>
      <c r="M57" s="5"/>
    </row>
    <row r="58" customFormat="false" ht="12.75" hidden="false" customHeight="false" outlineLevel="0" collapsed="false">
      <c r="B58" s="136"/>
      <c r="C58" s="133" t="n">
        <f aca="true">IF(C57="","",IF(C57+1&lt;=(YEAR(TODAY())+1),C57+1,""))</f>
        <v>1946</v>
      </c>
      <c r="D58" s="134" t="n">
        <f aca="false">IF(C58="","",'Landfill Model Output'!I49*0.9)</f>
        <v>0</v>
      </c>
      <c r="E58" s="135" t="n">
        <f aca="false">IF(C58="","",'Landfill Model Output'!J49+'Landfill Model Output'!I49*0.1/21*44/16)</f>
        <v>0</v>
      </c>
      <c r="F58" s="58"/>
      <c r="G58" s="9"/>
      <c r="H58" s="9"/>
      <c r="I58" s="9"/>
      <c r="J58" s="9"/>
      <c r="K58" s="9"/>
      <c r="L58" s="8"/>
      <c r="M58" s="5"/>
    </row>
    <row r="59" customFormat="false" ht="12.75" hidden="false" customHeight="false" outlineLevel="0" collapsed="false">
      <c r="B59" s="136"/>
      <c r="C59" s="133" t="n">
        <f aca="true">IF(C58="","",IF(C58+1&lt;=(YEAR(TODAY())+1),C58+1,""))</f>
        <v>1947</v>
      </c>
      <c r="D59" s="134" t="n">
        <f aca="false">IF(C59="","",'Landfill Model Output'!I50*0.9)</f>
        <v>0</v>
      </c>
      <c r="E59" s="135" t="n">
        <f aca="false">IF(C59="","",'Landfill Model Output'!J50+'Landfill Model Output'!I50*0.1/21*44/16)</f>
        <v>0</v>
      </c>
      <c r="F59" s="58"/>
      <c r="G59" s="9"/>
      <c r="H59" s="9"/>
      <c r="I59" s="9"/>
      <c r="J59" s="9"/>
      <c r="K59" s="9"/>
      <c r="L59" s="8"/>
      <c r="M59" s="5"/>
    </row>
    <row r="60" customFormat="false" ht="12.75" hidden="false" customHeight="false" outlineLevel="0" collapsed="false">
      <c r="B60" s="136"/>
      <c r="C60" s="133" t="n">
        <f aca="true">IF(C59="","",IF(C59+1&lt;=(YEAR(TODAY())+1),C59+1,""))</f>
        <v>1948</v>
      </c>
      <c r="D60" s="134" t="n">
        <f aca="false">IF(C60="","",'Landfill Model Output'!I51*0.9)</f>
        <v>0</v>
      </c>
      <c r="E60" s="135" t="n">
        <f aca="false">IF(C60="","",'Landfill Model Output'!J51+'Landfill Model Output'!I51*0.1/21*44/16)</f>
        <v>0</v>
      </c>
      <c r="F60" s="58"/>
      <c r="G60" s="9"/>
      <c r="H60" s="9"/>
      <c r="I60" s="9"/>
      <c r="J60" s="9"/>
      <c r="K60" s="9"/>
      <c r="L60" s="8"/>
      <c r="M60" s="5"/>
    </row>
    <row r="61" customFormat="false" ht="12.75" hidden="false" customHeight="false" outlineLevel="0" collapsed="false">
      <c r="B61" s="136"/>
      <c r="C61" s="133" t="n">
        <f aca="true">IF(C60="","",IF(C60+1&lt;=(YEAR(TODAY())+1),C60+1,""))</f>
        <v>1949</v>
      </c>
      <c r="D61" s="134" t="n">
        <f aca="false">IF(C61="","",'Landfill Model Output'!I52*0.9)</f>
        <v>0</v>
      </c>
      <c r="E61" s="135" t="n">
        <f aca="false">IF(C61="","",'Landfill Model Output'!J52+'Landfill Model Output'!I52*0.1/21*44/16)</f>
        <v>0</v>
      </c>
      <c r="F61" s="58"/>
      <c r="G61" s="9"/>
      <c r="H61" s="9"/>
      <c r="I61" s="9"/>
      <c r="J61" s="9"/>
      <c r="K61" s="9"/>
      <c r="L61" s="8"/>
      <c r="M61" s="5"/>
    </row>
    <row r="62" customFormat="false" ht="12.75" hidden="false" customHeight="false" outlineLevel="0" collapsed="false">
      <c r="B62" s="136"/>
      <c r="C62" s="137" t="n">
        <f aca="true">IF(C61="","",IF(C61+1&lt;=(YEAR(TODAY())+1),C61+1,""))</f>
        <v>1950</v>
      </c>
      <c r="D62" s="138" t="n">
        <f aca="false">IF(C62="","",'Landfill Model Output'!I53*0.9)</f>
        <v>0</v>
      </c>
      <c r="E62" s="139" t="n">
        <f aca="false">IF(C62="","",'Landfill Model Output'!J53+'Landfill Model Output'!I53*0.1/21*44/16)</f>
        <v>0</v>
      </c>
      <c r="F62" s="58"/>
      <c r="G62" s="9"/>
      <c r="H62" s="9"/>
      <c r="I62" s="9"/>
      <c r="J62" s="9"/>
      <c r="K62" s="9"/>
      <c r="L62" s="8"/>
      <c r="M62" s="5"/>
    </row>
    <row r="63" customFormat="false" ht="12.75" hidden="false" customHeight="false" outlineLevel="0" collapsed="false">
      <c r="B63" s="136"/>
      <c r="C63" s="133" t="n">
        <f aca="true">IF(C62="","",IF(C62+1&lt;=(YEAR(TODAY())+1),C62+1,""))</f>
        <v>1951</v>
      </c>
      <c r="D63" s="134" t="n">
        <f aca="false">IF(C63="","",'Landfill Model Output'!I54*0.9)</f>
        <v>0</v>
      </c>
      <c r="E63" s="135" t="n">
        <f aca="false">IF(C63="","",'Landfill Model Output'!J54+'Landfill Model Output'!I54*0.1/21*44/16)</f>
        <v>0</v>
      </c>
      <c r="F63" s="58"/>
      <c r="G63" s="9"/>
      <c r="H63" s="9"/>
      <c r="I63" s="9"/>
      <c r="J63" s="9"/>
      <c r="K63" s="9"/>
      <c r="L63" s="8"/>
      <c r="M63" s="5"/>
    </row>
    <row r="64" customFormat="false" ht="12.75" hidden="false" customHeight="false" outlineLevel="0" collapsed="false">
      <c r="B64" s="136"/>
      <c r="C64" s="133" t="n">
        <f aca="true">IF(C63="","",IF(C63+1&lt;=(YEAR(TODAY())+1),C63+1,""))</f>
        <v>1952</v>
      </c>
      <c r="D64" s="134" t="n">
        <f aca="false">IF(C64="","",'Landfill Model Output'!I55*0.9)</f>
        <v>0</v>
      </c>
      <c r="E64" s="135" t="n">
        <f aca="false">IF(C64="","",'Landfill Model Output'!J55+'Landfill Model Output'!I55*0.1/21*44/16)</f>
        <v>0</v>
      </c>
      <c r="F64" s="58"/>
      <c r="G64" s="9"/>
      <c r="H64" s="9"/>
      <c r="I64" s="9"/>
      <c r="J64" s="9"/>
      <c r="K64" s="9"/>
      <c r="L64" s="8"/>
      <c r="M64" s="5"/>
    </row>
    <row r="65" customFormat="false" ht="12.75" hidden="false" customHeight="false" outlineLevel="0" collapsed="false">
      <c r="B65" s="136"/>
      <c r="C65" s="133" t="n">
        <f aca="true">IF(C64="","",IF(C64+1&lt;=(YEAR(TODAY())+1),C64+1,""))</f>
        <v>1953</v>
      </c>
      <c r="D65" s="134" t="n">
        <f aca="false">IF(C65="","",'Landfill Model Output'!I56*0.9)</f>
        <v>0</v>
      </c>
      <c r="E65" s="135" t="n">
        <f aca="false">IF(C65="","",'Landfill Model Output'!J56+'Landfill Model Output'!I56*0.1/21*44/16)</f>
        <v>0</v>
      </c>
      <c r="F65" s="58"/>
      <c r="G65" s="9"/>
      <c r="H65" s="9"/>
      <c r="I65" s="9"/>
      <c r="J65" s="9"/>
      <c r="K65" s="9"/>
      <c r="L65" s="8"/>
      <c r="M65" s="5"/>
    </row>
    <row r="66" customFormat="false" ht="12.75" hidden="false" customHeight="false" outlineLevel="0" collapsed="false">
      <c r="B66" s="136"/>
      <c r="C66" s="133" t="n">
        <f aca="true">IF(C65="","",IF(C65+1&lt;=(YEAR(TODAY())+1),C65+1,""))</f>
        <v>1954</v>
      </c>
      <c r="D66" s="134" t="n">
        <f aca="false">IF(C66="","",'Landfill Model Output'!I57*0.9)</f>
        <v>0</v>
      </c>
      <c r="E66" s="135" t="n">
        <f aca="false">IF(C66="","",'Landfill Model Output'!J57+'Landfill Model Output'!I57*0.1/21*44/16)</f>
        <v>0</v>
      </c>
      <c r="F66" s="58"/>
      <c r="G66" s="9"/>
      <c r="H66" s="9"/>
      <c r="I66" s="9"/>
      <c r="J66" s="9"/>
      <c r="K66" s="9"/>
      <c r="L66" s="8"/>
      <c r="M66" s="5"/>
    </row>
    <row r="67" customFormat="false" ht="12.75" hidden="false" customHeight="false" outlineLevel="0" collapsed="false">
      <c r="B67" s="136"/>
      <c r="C67" s="133" t="n">
        <f aca="true">IF(C66="","",IF(C66+1&lt;=(YEAR(TODAY())+1),C66+1,""))</f>
        <v>1955</v>
      </c>
      <c r="D67" s="134" t="n">
        <f aca="false">IF(C67="","",'Landfill Model Output'!I58*0.9)</f>
        <v>0</v>
      </c>
      <c r="E67" s="135" t="n">
        <f aca="false">IF(C67="","",'Landfill Model Output'!J58+'Landfill Model Output'!I58*0.1/21*44/16)</f>
        <v>0</v>
      </c>
      <c r="F67" s="58"/>
      <c r="G67" s="9"/>
      <c r="H67" s="9"/>
      <c r="I67" s="9"/>
      <c r="J67" s="9"/>
      <c r="K67" s="9"/>
      <c r="L67" s="8"/>
      <c r="M67" s="5"/>
    </row>
    <row r="68" customFormat="false" ht="12.75" hidden="false" customHeight="false" outlineLevel="0" collapsed="false">
      <c r="B68" s="136"/>
      <c r="C68" s="133" t="n">
        <f aca="true">IF(C67="","",IF(C67+1&lt;=(YEAR(TODAY())+1),C67+1,""))</f>
        <v>1956</v>
      </c>
      <c r="D68" s="134" t="n">
        <f aca="false">IF(C68="","",'Landfill Model Output'!I59*0.9)</f>
        <v>0</v>
      </c>
      <c r="E68" s="135" t="n">
        <f aca="false">IF(C68="","",'Landfill Model Output'!J59+'Landfill Model Output'!I59*0.1/21*44/16)</f>
        <v>0</v>
      </c>
      <c r="F68" s="58"/>
      <c r="G68" s="9"/>
      <c r="H68" s="9"/>
      <c r="I68" s="9"/>
      <c r="J68" s="9"/>
      <c r="K68" s="9"/>
      <c r="L68" s="8"/>
      <c r="M68" s="5"/>
    </row>
    <row r="69" customFormat="false" ht="12.75" hidden="false" customHeight="false" outlineLevel="0" collapsed="false">
      <c r="B69" s="136"/>
      <c r="C69" s="133" t="n">
        <f aca="true">IF(C68="","",IF(C68+1&lt;=(YEAR(TODAY())+1),C68+1,""))</f>
        <v>1957</v>
      </c>
      <c r="D69" s="134" t="n">
        <f aca="false">IF(C69="","",'Landfill Model Output'!I60*0.9)</f>
        <v>0</v>
      </c>
      <c r="E69" s="135" t="n">
        <f aca="false">IF(C69="","",'Landfill Model Output'!J60+'Landfill Model Output'!I60*0.1/21*44/16)</f>
        <v>0</v>
      </c>
      <c r="F69" s="58"/>
      <c r="G69" s="9"/>
      <c r="H69" s="9"/>
      <c r="I69" s="9"/>
      <c r="J69" s="9"/>
      <c r="K69" s="9"/>
      <c r="L69" s="8"/>
      <c r="M69" s="5"/>
    </row>
    <row r="70" customFormat="false" ht="12.75" hidden="false" customHeight="false" outlineLevel="0" collapsed="false">
      <c r="B70" s="136"/>
      <c r="C70" s="133" t="n">
        <f aca="true">IF(C69="","",IF(C69+1&lt;=(YEAR(TODAY())+1),C69+1,""))</f>
        <v>1958</v>
      </c>
      <c r="D70" s="134" t="n">
        <f aca="false">IF(C70="","",'Landfill Model Output'!I61*0.9)</f>
        <v>0</v>
      </c>
      <c r="E70" s="135" t="n">
        <f aca="false">IF(C70="","",'Landfill Model Output'!J61+'Landfill Model Output'!I61*0.1/21*44/16)</f>
        <v>0</v>
      </c>
      <c r="F70" s="58"/>
      <c r="G70" s="9"/>
      <c r="H70" s="9"/>
      <c r="I70" s="9"/>
      <c r="J70" s="9"/>
      <c r="K70" s="9"/>
      <c r="L70" s="8"/>
      <c r="M70" s="5"/>
    </row>
    <row r="71" customFormat="false" ht="12.75" hidden="false" customHeight="false" outlineLevel="0" collapsed="false">
      <c r="B71" s="136"/>
      <c r="C71" s="133" t="n">
        <f aca="true">IF(C70="","",IF(C70+1&lt;=(YEAR(TODAY())+1),C70+1,""))</f>
        <v>1959</v>
      </c>
      <c r="D71" s="134" t="n">
        <f aca="false">IF(C71="","",'Landfill Model Output'!I62*0.9)</f>
        <v>0</v>
      </c>
      <c r="E71" s="135" t="n">
        <f aca="false">IF(C71="","",'Landfill Model Output'!J62+'Landfill Model Output'!I62*0.1/21*44/16)</f>
        <v>0</v>
      </c>
      <c r="F71" s="58"/>
      <c r="G71" s="9"/>
      <c r="H71" s="9"/>
      <c r="I71" s="9"/>
      <c r="J71" s="9"/>
      <c r="K71" s="9"/>
      <c r="L71" s="8"/>
      <c r="M71" s="5"/>
    </row>
    <row r="72" customFormat="false" ht="12.75" hidden="false" customHeight="false" outlineLevel="0" collapsed="false">
      <c r="B72" s="136"/>
      <c r="C72" s="137" t="n">
        <f aca="true">IF(C71="","",IF(C71+1&lt;=(YEAR(TODAY())+1),C71+1,""))</f>
        <v>1960</v>
      </c>
      <c r="D72" s="138" t="n">
        <f aca="false">IF(C72="","",'Landfill Model Output'!I63*0.9)</f>
        <v>0</v>
      </c>
      <c r="E72" s="139" t="n">
        <f aca="false">IF(C72="","",'Landfill Model Output'!J63+'Landfill Model Output'!I63*0.1/21*44/16)</f>
        <v>0</v>
      </c>
      <c r="F72" s="58"/>
      <c r="G72" s="9"/>
      <c r="H72" s="9"/>
      <c r="I72" s="9"/>
      <c r="J72" s="9"/>
      <c r="K72" s="9"/>
      <c r="L72" s="8"/>
      <c r="M72" s="5"/>
    </row>
    <row r="73" customFormat="false" ht="12.75" hidden="false" customHeight="false" outlineLevel="0" collapsed="false">
      <c r="B73" s="136"/>
      <c r="C73" s="133" t="n">
        <f aca="true">IF(C72="","",IF(C72+1&lt;=(YEAR(TODAY())+1),C72+1,""))</f>
        <v>1961</v>
      </c>
      <c r="D73" s="134" t="n">
        <f aca="false">IF(C73="","",'Landfill Model Output'!I64*0.9)</f>
        <v>0</v>
      </c>
      <c r="E73" s="135" t="n">
        <f aca="false">IF(C73="","",'Landfill Model Output'!J64+'Landfill Model Output'!I64*0.1/21*44/16)</f>
        <v>0</v>
      </c>
      <c r="F73" s="58"/>
      <c r="G73" s="9"/>
      <c r="H73" s="9"/>
      <c r="I73" s="9"/>
      <c r="J73" s="9"/>
      <c r="K73" s="9"/>
      <c r="L73" s="8"/>
      <c r="M73" s="5"/>
    </row>
    <row r="74" customFormat="false" ht="12.75" hidden="false" customHeight="false" outlineLevel="0" collapsed="false">
      <c r="B74" s="136"/>
      <c r="C74" s="133" t="n">
        <f aca="true">IF(C73="","",IF(C73+1&lt;=(YEAR(TODAY())+1),C73+1,""))</f>
        <v>1962</v>
      </c>
      <c r="D74" s="134" t="n">
        <f aca="false">IF(C74="","",'Landfill Model Output'!I65*0.9)</f>
        <v>0</v>
      </c>
      <c r="E74" s="135" t="n">
        <f aca="false">IF(C74="","",'Landfill Model Output'!J65+'Landfill Model Output'!I65*0.1/21*44/16)</f>
        <v>0</v>
      </c>
      <c r="F74" s="58"/>
      <c r="G74" s="9"/>
      <c r="H74" s="9"/>
      <c r="I74" s="9"/>
      <c r="J74" s="9"/>
      <c r="K74" s="9"/>
      <c r="L74" s="8"/>
      <c r="M74" s="5"/>
    </row>
    <row r="75" customFormat="false" ht="12.75" hidden="false" customHeight="false" outlineLevel="0" collapsed="false">
      <c r="B75" s="136"/>
      <c r="C75" s="133" t="n">
        <f aca="true">IF(C74="","",IF(C74+1&lt;=(YEAR(TODAY())+1),C74+1,""))</f>
        <v>1963</v>
      </c>
      <c r="D75" s="134" t="n">
        <f aca="false">IF(C75="","",'Landfill Model Output'!I66*0.9)</f>
        <v>0</v>
      </c>
      <c r="E75" s="135" t="n">
        <f aca="false">IF(C75="","",'Landfill Model Output'!J66+'Landfill Model Output'!I66*0.1/21*44/16)</f>
        <v>0</v>
      </c>
      <c r="F75" s="58"/>
      <c r="G75" s="9"/>
      <c r="H75" s="9"/>
      <c r="I75" s="9"/>
      <c r="J75" s="9"/>
      <c r="K75" s="9"/>
      <c r="L75" s="8"/>
      <c r="M75" s="5"/>
    </row>
    <row r="76" customFormat="false" ht="12.75" hidden="false" customHeight="false" outlineLevel="0" collapsed="false">
      <c r="B76" s="136"/>
      <c r="C76" s="133" t="n">
        <f aca="true">IF(C75="","",IF(C75+1&lt;=(YEAR(TODAY())+1),C75+1,""))</f>
        <v>1964</v>
      </c>
      <c r="D76" s="134" t="n">
        <f aca="false">IF(C76="","",'Landfill Model Output'!I67*0.9)</f>
        <v>0</v>
      </c>
      <c r="E76" s="135" t="n">
        <f aca="false">IF(C76="","",'Landfill Model Output'!J67+'Landfill Model Output'!I67*0.1/21*44/16)</f>
        <v>0</v>
      </c>
      <c r="F76" s="58"/>
      <c r="G76" s="9"/>
      <c r="H76" s="9"/>
      <c r="I76" s="9"/>
      <c r="J76" s="9"/>
      <c r="K76" s="9"/>
      <c r="L76" s="8"/>
      <c r="M76" s="5"/>
    </row>
    <row r="77" customFormat="false" ht="12.75" hidden="false" customHeight="false" outlineLevel="0" collapsed="false">
      <c r="B77" s="136"/>
      <c r="C77" s="133" t="n">
        <f aca="true">IF(C76="","",IF(C76+1&lt;=(YEAR(TODAY())+1),C76+1,""))</f>
        <v>1965</v>
      </c>
      <c r="D77" s="134" t="n">
        <f aca="false">IF(C77="","",'Landfill Model Output'!I68*0.9)</f>
        <v>0</v>
      </c>
      <c r="E77" s="135" t="n">
        <f aca="false">IF(C77="","",'Landfill Model Output'!J68+'Landfill Model Output'!I68*0.1/21*44/16)</f>
        <v>0</v>
      </c>
      <c r="F77" s="58"/>
      <c r="G77" s="9"/>
      <c r="H77" s="9"/>
      <c r="I77" s="9"/>
      <c r="J77" s="9"/>
      <c r="K77" s="9"/>
      <c r="L77" s="8"/>
      <c r="M77" s="5"/>
    </row>
    <row r="78" customFormat="false" ht="12.75" hidden="false" customHeight="false" outlineLevel="0" collapsed="false">
      <c r="B78" s="136"/>
      <c r="C78" s="133" t="n">
        <f aca="true">IF(C77="","",IF(C77+1&lt;=(YEAR(TODAY())+1),C77+1,""))</f>
        <v>1966</v>
      </c>
      <c r="D78" s="134" t="n">
        <f aca="false">IF(C78="","",'Landfill Model Output'!I69*0.9)</f>
        <v>0</v>
      </c>
      <c r="E78" s="135" t="n">
        <f aca="false">IF(C78="","",'Landfill Model Output'!J69+'Landfill Model Output'!I69*0.1/21*44/16)</f>
        <v>0</v>
      </c>
      <c r="F78" s="58"/>
      <c r="G78" s="9"/>
      <c r="H78" s="9"/>
      <c r="I78" s="9"/>
      <c r="J78" s="9"/>
      <c r="K78" s="9"/>
      <c r="L78" s="8"/>
      <c r="M78" s="5"/>
    </row>
    <row r="79" customFormat="false" ht="12.75" hidden="false" customHeight="false" outlineLevel="0" collapsed="false">
      <c r="B79" s="136"/>
      <c r="C79" s="133" t="n">
        <f aca="true">IF(C78="","",IF(C78+1&lt;=(YEAR(TODAY())+1),C78+1,""))</f>
        <v>1967</v>
      </c>
      <c r="D79" s="134" t="n">
        <f aca="false">IF(C79="","",'Landfill Model Output'!I70*0.9)</f>
        <v>0</v>
      </c>
      <c r="E79" s="135" t="n">
        <f aca="false">IF(C79="","",'Landfill Model Output'!J70+'Landfill Model Output'!I70*0.1/21*44/16)</f>
        <v>0</v>
      </c>
      <c r="F79" s="58"/>
      <c r="G79" s="9"/>
      <c r="H79" s="9"/>
      <c r="I79" s="9"/>
      <c r="J79" s="9"/>
      <c r="K79" s="9"/>
      <c r="L79" s="8"/>
      <c r="M79" s="5"/>
    </row>
    <row r="80" customFormat="false" ht="12.75" hidden="false" customHeight="false" outlineLevel="0" collapsed="false">
      <c r="B80" s="136"/>
      <c r="C80" s="133" t="n">
        <f aca="true">IF(C79="","",IF(C79+1&lt;=(YEAR(TODAY())+1),C79+1,""))</f>
        <v>1968</v>
      </c>
      <c r="D80" s="134" t="n">
        <f aca="false">IF(C80="","",'Landfill Model Output'!I71*0.9)</f>
        <v>0</v>
      </c>
      <c r="E80" s="135" t="n">
        <f aca="false">IF(C80="","",'Landfill Model Output'!J71+'Landfill Model Output'!I71*0.1/21*44/16)</f>
        <v>0</v>
      </c>
      <c r="F80" s="58"/>
      <c r="G80" s="9"/>
      <c r="H80" s="9"/>
      <c r="I80" s="9"/>
      <c r="J80" s="9"/>
      <c r="K80" s="9"/>
      <c r="L80" s="8"/>
      <c r="M80" s="5"/>
    </row>
    <row r="81" customFormat="false" ht="12.75" hidden="false" customHeight="false" outlineLevel="0" collapsed="false">
      <c r="B81" s="136"/>
      <c r="C81" s="133" t="n">
        <f aca="true">IF(C80="","",IF(C80+1&lt;=(YEAR(TODAY())+1),C80+1,""))</f>
        <v>1969</v>
      </c>
      <c r="D81" s="134" t="n">
        <f aca="false">IF(C81="","",'Landfill Model Output'!I72*0.9)</f>
        <v>0</v>
      </c>
      <c r="E81" s="135" t="n">
        <f aca="false">IF(C81="","",'Landfill Model Output'!J72+'Landfill Model Output'!I72*0.1/21*44/16)</f>
        <v>0</v>
      </c>
      <c r="F81" s="58"/>
      <c r="G81" s="9"/>
      <c r="H81" s="9"/>
      <c r="I81" s="9"/>
      <c r="J81" s="9"/>
      <c r="K81" s="9"/>
      <c r="L81" s="8"/>
      <c r="M81" s="5"/>
    </row>
    <row r="82" customFormat="false" ht="12.75" hidden="false" customHeight="false" outlineLevel="0" collapsed="false">
      <c r="B82" s="136"/>
      <c r="C82" s="137" t="n">
        <f aca="true">IF(C81="","",IF(C81+1&lt;=(YEAR(TODAY())+1),C81+1,""))</f>
        <v>1970</v>
      </c>
      <c r="D82" s="138" t="n">
        <f aca="false">IF(C82="","",'Landfill Model Output'!I73*0.9)</f>
        <v>0</v>
      </c>
      <c r="E82" s="139" t="n">
        <f aca="false">IF(C82="","",'Landfill Model Output'!J73+'Landfill Model Output'!I73*0.1/21*44/16)</f>
        <v>0</v>
      </c>
      <c r="F82" s="58"/>
      <c r="G82" s="9"/>
      <c r="H82" s="9"/>
      <c r="I82" s="9"/>
      <c r="J82" s="9"/>
      <c r="K82" s="9"/>
      <c r="L82" s="8"/>
      <c r="M82" s="5"/>
    </row>
    <row r="83" customFormat="false" ht="12.75" hidden="false" customHeight="false" outlineLevel="0" collapsed="false">
      <c r="B83" s="136"/>
      <c r="C83" s="133" t="n">
        <f aca="true">IF(C82="","",IF(C82+1&lt;=(YEAR(TODAY())+1),C82+1,""))</f>
        <v>1971</v>
      </c>
      <c r="D83" s="134" t="n">
        <f aca="false">IF(C83="","",'Landfill Model Output'!I74*0.9)</f>
        <v>0</v>
      </c>
      <c r="E83" s="135" t="n">
        <f aca="false">IF(C83="","",'Landfill Model Output'!J74+'Landfill Model Output'!I74*0.1/21*44/16)</f>
        <v>0</v>
      </c>
      <c r="F83" s="58"/>
      <c r="G83" s="9"/>
      <c r="H83" s="9"/>
      <c r="I83" s="9"/>
      <c r="J83" s="9"/>
      <c r="K83" s="9"/>
      <c r="L83" s="8"/>
      <c r="M83" s="5"/>
    </row>
    <row r="84" customFormat="false" ht="12.75" hidden="false" customHeight="false" outlineLevel="0" collapsed="false">
      <c r="B84" s="136"/>
      <c r="C84" s="133" t="n">
        <f aca="true">IF(C83="","",IF(C83+1&lt;=(YEAR(TODAY())+1),C83+1,""))</f>
        <v>1972</v>
      </c>
      <c r="D84" s="134" t="n">
        <f aca="false">IF(C84="","",'Landfill Model Output'!I75*0.9)</f>
        <v>0</v>
      </c>
      <c r="E84" s="135" t="n">
        <f aca="false">IF(C84="","",'Landfill Model Output'!J75+'Landfill Model Output'!I75*0.1/21*44/16)</f>
        <v>0</v>
      </c>
      <c r="F84" s="58"/>
      <c r="G84" s="9"/>
      <c r="H84" s="9"/>
      <c r="I84" s="9"/>
      <c r="J84" s="9"/>
      <c r="K84" s="9"/>
      <c r="L84" s="8"/>
      <c r="M84" s="5"/>
    </row>
    <row r="85" customFormat="false" ht="12.75" hidden="false" customHeight="false" outlineLevel="0" collapsed="false">
      <c r="B85" s="136"/>
      <c r="C85" s="133" t="n">
        <f aca="true">IF(C84="","",IF(C84+1&lt;=(YEAR(TODAY())+1),C84+1,""))</f>
        <v>1973</v>
      </c>
      <c r="D85" s="134" t="n">
        <f aca="false">IF(C85="","",'Landfill Model Output'!I76*0.9)</f>
        <v>0</v>
      </c>
      <c r="E85" s="135" t="n">
        <f aca="false">IF(C85="","",'Landfill Model Output'!J76+'Landfill Model Output'!I76*0.1/21*44/16)</f>
        <v>0</v>
      </c>
      <c r="F85" s="58"/>
      <c r="G85" s="9"/>
      <c r="H85" s="9"/>
      <c r="I85" s="9"/>
      <c r="J85" s="9"/>
      <c r="K85" s="9"/>
      <c r="L85" s="8"/>
      <c r="M85" s="5"/>
    </row>
    <row r="86" customFormat="false" ht="12.75" hidden="false" customHeight="false" outlineLevel="0" collapsed="false">
      <c r="B86" s="136"/>
      <c r="C86" s="133" t="n">
        <f aca="true">IF(C85="","",IF(C85+1&lt;=(YEAR(TODAY())+1),C85+1,""))</f>
        <v>1974</v>
      </c>
      <c r="D86" s="134" t="n">
        <f aca="false">IF(C86="","",'Landfill Model Output'!I77*0.9)</f>
        <v>0</v>
      </c>
      <c r="E86" s="135" t="n">
        <f aca="false">IF(C86="","",'Landfill Model Output'!J77+'Landfill Model Output'!I77*0.1/21*44/16)</f>
        <v>0</v>
      </c>
      <c r="F86" s="58"/>
      <c r="G86" s="9"/>
      <c r="H86" s="9"/>
      <c r="I86" s="9"/>
      <c r="J86" s="9"/>
      <c r="K86" s="9"/>
      <c r="L86" s="8"/>
      <c r="M86" s="5"/>
    </row>
    <row r="87" customFormat="false" ht="12.75" hidden="false" customHeight="false" outlineLevel="0" collapsed="false">
      <c r="B87" s="136"/>
      <c r="C87" s="133" t="n">
        <f aca="true">IF(C86="","",IF(C86+1&lt;=(YEAR(TODAY())+1),C86+1,""))</f>
        <v>1975</v>
      </c>
      <c r="D87" s="134" t="n">
        <f aca="false">IF(C87="","",'Landfill Model Output'!I78*0.9)</f>
        <v>0</v>
      </c>
      <c r="E87" s="135" t="n">
        <f aca="false">IF(C87="","",'Landfill Model Output'!J78+'Landfill Model Output'!I78*0.1/21*44/16)</f>
        <v>0</v>
      </c>
      <c r="F87" s="58"/>
      <c r="G87" s="9"/>
      <c r="H87" s="9"/>
      <c r="I87" s="9"/>
      <c r="J87" s="9"/>
      <c r="K87" s="9"/>
      <c r="L87" s="8"/>
      <c r="M87" s="5"/>
    </row>
    <row r="88" customFormat="false" ht="12.75" hidden="false" customHeight="false" outlineLevel="0" collapsed="false">
      <c r="B88" s="136"/>
      <c r="C88" s="133" t="n">
        <f aca="true">IF(C87="","",IF(C87+1&lt;=(YEAR(TODAY())+1),C87+1,""))</f>
        <v>1976</v>
      </c>
      <c r="D88" s="134" t="n">
        <f aca="false">IF(C88="","",'Landfill Model Output'!I79*0.9)</f>
        <v>0</v>
      </c>
      <c r="E88" s="135" t="n">
        <f aca="false">IF(C88="","",'Landfill Model Output'!J79+'Landfill Model Output'!I79*0.1/21*44/16)</f>
        <v>0</v>
      </c>
      <c r="F88" s="58"/>
      <c r="G88" s="9"/>
      <c r="H88" s="9"/>
      <c r="I88" s="9"/>
      <c r="J88" s="9"/>
      <c r="K88" s="9"/>
      <c r="L88" s="8"/>
      <c r="M88" s="5"/>
    </row>
    <row r="89" customFormat="false" ht="12.75" hidden="false" customHeight="false" outlineLevel="0" collapsed="false">
      <c r="B89" s="136"/>
      <c r="C89" s="133" t="n">
        <f aca="true">IF(C88="","",IF(C88+1&lt;=(YEAR(TODAY())+1),C88+1,""))</f>
        <v>1977</v>
      </c>
      <c r="D89" s="134" t="n">
        <f aca="false">IF(C89="","",'Landfill Model Output'!I80*0.9)</f>
        <v>0</v>
      </c>
      <c r="E89" s="135" t="n">
        <f aca="false">IF(C89="","",'Landfill Model Output'!J80+'Landfill Model Output'!I80*0.1/21*44/16)</f>
        <v>0</v>
      </c>
      <c r="F89" s="58"/>
      <c r="G89" s="9"/>
      <c r="H89" s="9"/>
      <c r="I89" s="9"/>
      <c r="J89" s="9"/>
      <c r="K89" s="9"/>
      <c r="L89" s="8"/>
      <c r="M89" s="5"/>
    </row>
    <row r="90" customFormat="false" ht="12.75" hidden="false" customHeight="false" outlineLevel="0" collapsed="false">
      <c r="B90" s="136"/>
      <c r="C90" s="133" t="n">
        <f aca="true">IF(C89="","",IF(C89+1&lt;=(YEAR(TODAY())+1),C89+1,""))</f>
        <v>1978</v>
      </c>
      <c r="D90" s="134" t="n">
        <f aca="false">IF(C90="","",'Landfill Model Output'!I81*0.9)</f>
        <v>0</v>
      </c>
      <c r="E90" s="135" t="n">
        <f aca="false">IF(C90="","",'Landfill Model Output'!J81+'Landfill Model Output'!I81*0.1/21*44/16)</f>
        <v>0</v>
      </c>
      <c r="F90" s="58"/>
      <c r="G90" s="9"/>
      <c r="H90" s="9"/>
      <c r="I90" s="9"/>
      <c r="J90" s="9"/>
      <c r="K90" s="9"/>
      <c r="L90" s="8"/>
      <c r="M90" s="5"/>
    </row>
    <row r="91" customFormat="false" ht="12.75" hidden="false" customHeight="false" outlineLevel="0" collapsed="false">
      <c r="B91" s="136"/>
      <c r="C91" s="133" t="n">
        <f aca="true">IF(C90="","",IF(C90+1&lt;=(YEAR(TODAY())+1),C90+1,""))</f>
        <v>1979</v>
      </c>
      <c r="D91" s="134" t="n">
        <f aca="false">IF(C91="","",'Landfill Model Output'!I82*0.9)</f>
        <v>0</v>
      </c>
      <c r="E91" s="135" t="n">
        <f aca="false">IF(C91="","",'Landfill Model Output'!J82+'Landfill Model Output'!I82*0.1/21*44/16)</f>
        <v>0</v>
      </c>
      <c r="F91" s="58"/>
      <c r="G91" s="9"/>
      <c r="H91" s="9"/>
      <c r="I91" s="9"/>
      <c r="J91" s="9"/>
      <c r="K91" s="9"/>
      <c r="L91" s="8"/>
      <c r="M91" s="5"/>
    </row>
    <row r="92" customFormat="false" ht="12.75" hidden="false" customHeight="false" outlineLevel="0" collapsed="false">
      <c r="B92" s="136"/>
      <c r="C92" s="137" t="n">
        <f aca="true">IF(C91="","",IF(C91+1&lt;=(YEAR(TODAY())+1),C91+1,""))</f>
        <v>1980</v>
      </c>
      <c r="D92" s="138" t="n">
        <f aca="false">IF(C92="","",'Landfill Model Output'!I83*0.9)</f>
        <v>0</v>
      </c>
      <c r="E92" s="139" t="n">
        <f aca="false">IF(C92="","",'Landfill Model Output'!J83+'Landfill Model Output'!I83*0.1/21*44/16)</f>
        <v>0</v>
      </c>
      <c r="F92" s="58"/>
      <c r="G92" s="9"/>
      <c r="H92" s="9"/>
      <c r="I92" s="9"/>
      <c r="J92" s="9"/>
      <c r="K92" s="9"/>
      <c r="L92" s="8"/>
      <c r="M92" s="5"/>
    </row>
    <row r="93" customFormat="false" ht="12.75" hidden="false" customHeight="false" outlineLevel="0" collapsed="false">
      <c r="B93" s="136"/>
      <c r="C93" s="133" t="n">
        <f aca="true">IF(C92="","",IF(C92+1&lt;=(YEAR(TODAY())+1),C92+1,""))</f>
        <v>1981</v>
      </c>
      <c r="D93" s="134" t="n">
        <f aca="false">IF(C93="","",'Landfill Model Output'!I84*0.9)</f>
        <v>0</v>
      </c>
      <c r="E93" s="135" t="n">
        <f aca="false">IF(C93="","",'Landfill Model Output'!J84+'Landfill Model Output'!I84*0.1/21*44/16)</f>
        <v>0</v>
      </c>
      <c r="F93" s="58"/>
      <c r="G93" s="9"/>
      <c r="H93" s="9"/>
      <c r="I93" s="9"/>
      <c r="J93" s="9"/>
      <c r="K93" s="9"/>
      <c r="L93" s="8"/>
      <c r="M93" s="5"/>
    </row>
    <row r="94" customFormat="false" ht="12.75" hidden="false" customHeight="false" outlineLevel="0" collapsed="false">
      <c r="B94" s="136"/>
      <c r="C94" s="133" t="n">
        <f aca="true">IF(C93="","",IF(C93+1&lt;=(YEAR(TODAY())+1),C93+1,""))</f>
        <v>1982</v>
      </c>
      <c r="D94" s="134" t="n">
        <f aca="false">IF(C94="","",'Landfill Model Output'!I85*0.9)</f>
        <v>0</v>
      </c>
      <c r="E94" s="135" t="n">
        <f aca="false">IF(C94="","",'Landfill Model Output'!J85+'Landfill Model Output'!I85*0.1/21*44/16)</f>
        <v>0</v>
      </c>
      <c r="F94" s="58"/>
      <c r="G94" s="9"/>
      <c r="H94" s="9"/>
      <c r="I94" s="9"/>
      <c r="J94" s="9"/>
      <c r="K94" s="9"/>
      <c r="L94" s="8"/>
      <c r="M94" s="5"/>
    </row>
    <row r="95" customFormat="false" ht="12.75" hidden="false" customHeight="false" outlineLevel="0" collapsed="false">
      <c r="B95" s="136"/>
      <c r="C95" s="133" t="n">
        <f aca="true">IF(C94="","",IF(C94+1&lt;=(YEAR(TODAY())+1),C94+1,""))</f>
        <v>1983</v>
      </c>
      <c r="D95" s="134" t="n">
        <f aca="false">IF(C95="","",'Landfill Model Output'!I86*0.9)</f>
        <v>0</v>
      </c>
      <c r="E95" s="135" t="n">
        <f aca="false">IF(C95="","",'Landfill Model Output'!J86+'Landfill Model Output'!I86*0.1/21*44/16)</f>
        <v>0</v>
      </c>
      <c r="F95" s="58"/>
      <c r="G95" s="9"/>
      <c r="H95" s="9"/>
      <c r="I95" s="9"/>
      <c r="J95" s="9"/>
      <c r="K95" s="9"/>
      <c r="L95" s="8"/>
      <c r="M95" s="5"/>
    </row>
    <row r="96" customFormat="false" ht="12.75" hidden="false" customHeight="false" outlineLevel="0" collapsed="false">
      <c r="B96" s="136"/>
      <c r="C96" s="133" t="n">
        <f aca="true">IF(C95="","",IF(C95+1&lt;=(YEAR(TODAY())+1),C95+1,""))</f>
        <v>1984</v>
      </c>
      <c r="D96" s="134" t="n">
        <f aca="false">IF(C96="","",'Landfill Model Output'!I87*0.9)</f>
        <v>0</v>
      </c>
      <c r="E96" s="135" t="n">
        <f aca="false">IF(C96="","",'Landfill Model Output'!J87+'Landfill Model Output'!I87*0.1/21*44/16)</f>
        <v>0</v>
      </c>
      <c r="F96" s="58"/>
      <c r="G96" s="9"/>
      <c r="H96" s="9"/>
      <c r="I96" s="9"/>
      <c r="J96" s="9"/>
      <c r="K96" s="9"/>
      <c r="L96" s="8"/>
      <c r="M96" s="5"/>
    </row>
    <row r="97" customFormat="false" ht="12.75" hidden="false" customHeight="false" outlineLevel="0" collapsed="false">
      <c r="B97" s="136"/>
      <c r="C97" s="133" t="n">
        <f aca="true">IF(C96="","",IF(C96+1&lt;=(YEAR(TODAY())+1),C96+1,""))</f>
        <v>1985</v>
      </c>
      <c r="D97" s="134" t="n">
        <f aca="false">IF(C97="","",'Landfill Model Output'!I88*0.9)</f>
        <v>0</v>
      </c>
      <c r="E97" s="135" t="n">
        <f aca="false">IF(C97="","",'Landfill Model Output'!J88+'Landfill Model Output'!I88*0.1/21*44/16)</f>
        <v>0</v>
      </c>
      <c r="F97" s="58"/>
      <c r="G97" s="9"/>
      <c r="H97" s="9"/>
      <c r="I97" s="9"/>
      <c r="J97" s="9"/>
      <c r="K97" s="9"/>
      <c r="L97" s="8"/>
      <c r="M97" s="5"/>
    </row>
    <row r="98" customFormat="false" ht="12.75" hidden="false" customHeight="false" outlineLevel="0" collapsed="false">
      <c r="B98" s="136"/>
      <c r="C98" s="133" t="n">
        <f aca="true">IF(C97="","",IF(C97+1&lt;=(YEAR(TODAY())+1),C97+1,""))</f>
        <v>1986</v>
      </c>
      <c r="D98" s="134" t="n">
        <f aca="false">IF(C98="","",'Landfill Model Output'!I89*0.9)</f>
        <v>0</v>
      </c>
      <c r="E98" s="135" t="n">
        <f aca="false">IF(C98="","",'Landfill Model Output'!J89+'Landfill Model Output'!I89*0.1/21*44/16)</f>
        <v>0</v>
      </c>
      <c r="F98" s="58"/>
      <c r="G98" s="9"/>
      <c r="H98" s="9"/>
      <c r="I98" s="9"/>
      <c r="J98" s="9"/>
      <c r="K98" s="9"/>
      <c r="L98" s="8"/>
      <c r="M98" s="5"/>
    </row>
    <row r="99" customFormat="false" ht="12.75" hidden="false" customHeight="false" outlineLevel="0" collapsed="false">
      <c r="B99" s="136"/>
      <c r="C99" s="133" t="n">
        <f aca="true">IF(C98="","",IF(C98+1&lt;=(YEAR(TODAY())+1),C98+1,""))</f>
        <v>1987</v>
      </c>
      <c r="D99" s="134" t="n">
        <f aca="false">IF(C99="","",'Landfill Model Output'!I90*0.9)</f>
        <v>0</v>
      </c>
      <c r="E99" s="135" t="n">
        <f aca="false">IF(C99="","",'Landfill Model Output'!J90+'Landfill Model Output'!I90*0.1/21*44/16)</f>
        <v>0</v>
      </c>
      <c r="F99" s="58"/>
      <c r="G99" s="9"/>
      <c r="H99" s="9"/>
      <c r="I99" s="9"/>
      <c r="J99" s="9"/>
      <c r="K99" s="9"/>
      <c r="L99" s="8"/>
      <c r="M99" s="5"/>
    </row>
    <row r="100" customFormat="false" ht="12.75" hidden="false" customHeight="false" outlineLevel="0" collapsed="false">
      <c r="B100" s="136"/>
      <c r="C100" s="133" t="n">
        <f aca="true">IF(C99="","",IF(C99+1&lt;=(YEAR(TODAY())+1),C99+1,""))</f>
        <v>1988</v>
      </c>
      <c r="D100" s="134" t="n">
        <f aca="false">IF(C100="","",'Landfill Model Output'!I91*0.9)</f>
        <v>0</v>
      </c>
      <c r="E100" s="135" t="n">
        <f aca="false">IF(C100="","",'Landfill Model Output'!J91+'Landfill Model Output'!I91*0.1/21*44/16)</f>
        <v>0</v>
      </c>
      <c r="F100" s="58"/>
      <c r="G100" s="9"/>
      <c r="H100" s="9"/>
      <c r="I100" s="9"/>
      <c r="J100" s="9"/>
      <c r="K100" s="9"/>
      <c r="L100" s="8"/>
      <c r="M100" s="5"/>
    </row>
    <row r="101" customFormat="false" ht="12.75" hidden="false" customHeight="false" outlineLevel="0" collapsed="false">
      <c r="B101" s="136"/>
      <c r="C101" s="133" t="n">
        <f aca="true">IF(C100="","",IF(C100+1&lt;=(YEAR(TODAY())+1),C100+1,""))</f>
        <v>1989</v>
      </c>
      <c r="D101" s="134" t="n">
        <f aca="false">IF(C101="","",'Landfill Model Output'!I92*0.9)</f>
        <v>0</v>
      </c>
      <c r="E101" s="135" t="n">
        <f aca="false">IF(C101="","",'Landfill Model Output'!J92+'Landfill Model Output'!I92*0.1/21*44/16)</f>
        <v>0</v>
      </c>
      <c r="F101" s="58"/>
      <c r="G101" s="9"/>
      <c r="H101" s="9"/>
      <c r="I101" s="9"/>
      <c r="J101" s="9"/>
      <c r="K101" s="9"/>
      <c r="L101" s="8"/>
      <c r="M101" s="5"/>
    </row>
    <row r="102" customFormat="false" ht="12.75" hidden="false" customHeight="false" outlineLevel="0" collapsed="false">
      <c r="B102" s="136"/>
      <c r="C102" s="137" t="n">
        <f aca="true">IF(C101="","",IF(C101+1&lt;=(YEAR(TODAY())+1),C101+1,""))</f>
        <v>1990</v>
      </c>
      <c r="D102" s="138" t="n">
        <f aca="false">IF(C102="","",'Landfill Model Output'!I93*0.9)</f>
        <v>0</v>
      </c>
      <c r="E102" s="139" t="n">
        <f aca="false">IF(C102="","",'Landfill Model Output'!J93+'Landfill Model Output'!I93*0.1/21*44/16)</f>
        <v>0</v>
      </c>
      <c r="F102" s="58"/>
      <c r="G102" s="9"/>
      <c r="H102" s="9"/>
      <c r="I102" s="9"/>
      <c r="J102" s="9"/>
      <c r="K102" s="9"/>
      <c r="L102" s="8"/>
      <c r="M102" s="5"/>
    </row>
    <row r="103" customFormat="false" ht="12.75" hidden="false" customHeight="false" outlineLevel="0" collapsed="false">
      <c r="B103" s="136"/>
      <c r="C103" s="133" t="n">
        <f aca="true">IF(C102="","",IF(C102+1&lt;=(YEAR(TODAY())+1),C102+1,""))</f>
        <v>1991</v>
      </c>
      <c r="D103" s="134" t="n">
        <f aca="false">IF(C103="","",'Landfill Model Output'!I94*0.9)</f>
        <v>0</v>
      </c>
      <c r="E103" s="135" t="n">
        <f aca="false">IF(C103="","",'Landfill Model Output'!J94+'Landfill Model Output'!I94*0.1/21*44/16)</f>
        <v>0</v>
      </c>
      <c r="F103" s="58"/>
      <c r="G103" s="9"/>
      <c r="H103" s="9"/>
      <c r="I103" s="9"/>
      <c r="J103" s="9"/>
      <c r="K103" s="9"/>
      <c r="L103" s="8"/>
      <c r="M103" s="5"/>
    </row>
    <row r="104" customFormat="false" ht="12.75" hidden="false" customHeight="false" outlineLevel="0" collapsed="false">
      <c r="B104" s="136"/>
      <c r="C104" s="133" t="n">
        <f aca="true">IF(C103="","",IF(C103+1&lt;=(YEAR(TODAY())+1),C103+1,""))</f>
        <v>1992</v>
      </c>
      <c r="D104" s="134" t="n">
        <f aca="false">IF(C104="","",'Landfill Model Output'!I95*0.9)</f>
        <v>0</v>
      </c>
      <c r="E104" s="135" t="n">
        <f aca="false">IF(C104="","",'Landfill Model Output'!J95+'Landfill Model Output'!I95*0.1/21*44/16)</f>
        <v>0</v>
      </c>
      <c r="F104" s="58"/>
      <c r="G104" s="9"/>
      <c r="H104" s="9"/>
      <c r="I104" s="9"/>
      <c r="J104" s="9"/>
      <c r="K104" s="9"/>
      <c r="L104" s="8"/>
      <c r="M104" s="5"/>
    </row>
    <row r="105" customFormat="false" ht="12.75" hidden="false" customHeight="false" outlineLevel="0" collapsed="false">
      <c r="B105" s="136"/>
      <c r="C105" s="133" t="n">
        <f aca="true">IF(C104="","",IF(C104+1&lt;=(YEAR(TODAY())+1),C104+1,""))</f>
        <v>1993</v>
      </c>
      <c r="D105" s="134" t="n">
        <f aca="false">IF(C105="","",'Landfill Model Output'!I96*0.9)</f>
        <v>0</v>
      </c>
      <c r="E105" s="135" t="n">
        <f aca="false">IF(C105="","",'Landfill Model Output'!J96+'Landfill Model Output'!I96*0.1/21*44/16)</f>
        <v>0</v>
      </c>
      <c r="F105" s="58"/>
      <c r="G105" s="9"/>
      <c r="H105" s="9"/>
      <c r="I105" s="9"/>
      <c r="J105" s="9"/>
      <c r="K105" s="9"/>
      <c r="L105" s="8"/>
      <c r="M105" s="5"/>
    </row>
    <row r="106" customFormat="false" ht="12.75" hidden="false" customHeight="false" outlineLevel="0" collapsed="false">
      <c r="B106" s="136"/>
      <c r="C106" s="133" t="n">
        <f aca="true">IF(C105="","",IF(C105+1&lt;=(YEAR(TODAY())+1),C105+1,""))</f>
        <v>1994</v>
      </c>
      <c r="D106" s="134" t="n">
        <f aca="false">IF(C106="","",'Landfill Model Output'!I97*0.9)</f>
        <v>0</v>
      </c>
      <c r="E106" s="135" t="n">
        <f aca="false">IF(C106="","",'Landfill Model Output'!J97+'Landfill Model Output'!I97*0.1/21*44/16)</f>
        <v>0</v>
      </c>
      <c r="F106" s="58"/>
      <c r="G106" s="9"/>
      <c r="H106" s="9"/>
      <c r="I106" s="9"/>
      <c r="J106" s="9"/>
      <c r="K106" s="9"/>
      <c r="L106" s="8"/>
      <c r="M106" s="5"/>
    </row>
    <row r="107" customFormat="false" ht="12.75" hidden="false" customHeight="false" outlineLevel="0" collapsed="false">
      <c r="B107" s="136"/>
      <c r="C107" s="133" t="n">
        <f aca="true">IF(C106="","",IF(C106+1&lt;=(YEAR(TODAY())+1),C106+1,""))</f>
        <v>1995</v>
      </c>
      <c r="D107" s="134" t="n">
        <f aca="false">IF(C107="","",'Landfill Model Output'!I98*0.9)</f>
        <v>0</v>
      </c>
      <c r="E107" s="135" t="n">
        <f aca="false">IF(C107="","",'Landfill Model Output'!J98+'Landfill Model Output'!I98*0.1/21*44/16)</f>
        <v>0</v>
      </c>
      <c r="F107" s="58"/>
      <c r="G107" s="9"/>
      <c r="H107" s="9"/>
      <c r="I107" s="9"/>
      <c r="J107" s="9"/>
      <c r="K107" s="9"/>
      <c r="L107" s="8"/>
      <c r="M107" s="5"/>
    </row>
    <row r="108" customFormat="false" ht="12.75" hidden="false" customHeight="false" outlineLevel="0" collapsed="false">
      <c r="B108" s="136"/>
      <c r="C108" s="133" t="n">
        <f aca="true">IF(C107="","",IF(C107+1&lt;=(YEAR(TODAY())+1),C107+1,""))</f>
        <v>1996</v>
      </c>
      <c r="D108" s="134" t="n">
        <f aca="false">IF(C108="","",'Landfill Model Output'!I99*0.9)</f>
        <v>0</v>
      </c>
      <c r="E108" s="135" t="n">
        <f aca="false">IF(C108="","",'Landfill Model Output'!J99+'Landfill Model Output'!I99*0.1/21*44/16)</f>
        <v>0</v>
      </c>
      <c r="F108" s="58"/>
      <c r="G108" s="9"/>
      <c r="H108" s="9"/>
      <c r="I108" s="9"/>
      <c r="J108" s="9"/>
      <c r="K108" s="9"/>
      <c r="L108" s="8"/>
      <c r="M108" s="5"/>
    </row>
    <row r="109" customFormat="false" ht="12.75" hidden="false" customHeight="false" outlineLevel="0" collapsed="false">
      <c r="B109" s="136"/>
      <c r="C109" s="133" t="n">
        <f aca="true">IF(C108="","",IF(C108+1&lt;=(YEAR(TODAY())+1),C108+1,""))</f>
        <v>1997</v>
      </c>
      <c r="D109" s="134" t="n">
        <f aca="false">IF(C109="","",'Landfill Model Output'!I100*0.9)</f>
        <v>0</v>
      </c>
      <c r="E109" s="135" t="n">
        <f aca="false">IF(C109="","",'Landfill Model Output'!J100+'Landfill Model Output'!I100*0.1/21*44/16)</f>
        <v>0</v>
      </c>
      <c r="F109" s="58"/>
      <c r="G109" s="9"/>
      <c r="H109" s="9"/>
      <c r="I109" s="9"/>
      <c r="J109" s="9"/>
      <c r="K109" s="9"/>
      <c r="L109" s="8"/>
      <c r="M109" s="5"/>
    </row>
    <row r="110" customFormat="false" ht="12.75" hidden="false" customHeight="false" outlineLevel="0" collapsed="false">
      <c r="B110" s="136"/>
      <c r="C110" s="133" t="n">
        <f aca="true">IF(C109="","",IF(C109+1&lt;=(YEAR(TODAY())+1),C109+1,""))</f>
        <v>1998</v>
      </c>
      <c r="D110" s="134" t="n">
        <f aca="false">IF(C110="","",'Landfill Model Output'!I101*0.9)</f>
        <v>0</v>
      </c>
      <c r="E110" s="135" t="n">
        <f aca="false">IF(C110="","",'Landfill Model Output'!J101+'Landfill Model Output'!I101*0.1/21*44/16)</f>
        <v>0</v>
      </c>
      <c r="F110" s="58"/>
      <c r="G110" s="9"/>
      <c r="H110" s="9"/>
      <c r="I110" s="9"/>
      <c r="J110" s="9"/>
      <c r="K110" s="9"/>
      <c r="L110" s="8"/>
      <c r="M110" s="5"/>
    </row>
    <row r="111" customFormat="false" ht="12.75" hidden="false" customHeight="false" outlineLevel="0" collapsed="false">
      <c r="B111" s="136"/>
      <c r="C111" s="133" t="n">
        <f aca="true">IF(C110="","",IF(C110+1&lt;=(YEAR(TODAY())+1),C110+1,""))</f>
        <v>1999</v>
      </c>
      <c r="D111" s="134" t="n">
        <f aca="false">IF(C111="","",'Landfill Model Output'!I102*0.9)</f>
        <v>0</v>
      </c>
      <c r="E111" s="135" t="n">
        <f aca="false">IF(C111="","",'Landfill Model Output'!J102+'Landfill Model Output'!I102*0.1/21*44/16)</f>
        <v>0</v>
      </c>
      <c r="F111" s="58"/>
      <c r="G111" s="9"/>
      <c r="H111" s="9"/>
      <c r="I111" s="9"/>
      <c r="J111" s="9"/>
      <c r="K111" s="9"/>
      <c r="L111" s="8"/>
      <c r="M111" s="5"/>
    </row>
    <row r="112" customFormat="false" ht="12.75" hidden="false" customHeight="false" outlineLevel="0" collapsed="false">
      <c r="B112" s="136"/>
      <c r="C112" s="137" t="n">
        <f aca="true">IF(C111="","",IF(C111+1&lt;=(YEAR(TODAY())+1),C111+1,""))</f>
        <v>2000</v>
      </c>
      <c r="D112" s="138" t="n">
        <f aca="false">IF(C112="","",'Landfill Model Output'!I103*0.9)</f>
        <v>0</v>
      </c>
      <c r="E112" s="139" t="n">
        <f aca="false">IF(C112="","",'Landfill Model Output'!J103+'Landfill Model Output'!I103*0.1/21*44/16)</f>
        <v>0</v>
      </c>
      <c r="F112" s="58"/>
      <c r="G112" s="9"/>
      <c r="H112" s="9"/>
      <c r="I112" s="9"/>
      <c r="J112" s="9"/>
      <c r="K112" s="9"/>
      <c r="L112" s="8"/>
      <c r="M112" s="5"/>
    </row>
    <row r="113" customFormat="false" ht="12.75" hidden="false" customHeight="false" outlineLevel="0" collapsed="false">
      <c r="B113" s="136"/>
      <c r="C113" s="133" t="n">
        <f aca="true">IF(C112="","",IF(C112+1&lt;=(YEAR(TODAY())+1),C112+1,""))</f>
        <v>2001</v>
      </c>
      <c r="D113" s="134" t="n">
        <f aca="false">IF(C113="","",'Landfill Model Output'!I104*0.9)</f>
        <v>0</v>
      </c>
      <c r="E113" s="135" t="n">
        <f aca="false">IF(C113="","",'Landfill Model Output'!J104+'Landfill Model Output'!I104*0.1/21*44/16)</f>
        <v>0</v>
      </c>
      <c r="F113" s="58"/>
      <c r="G113" s="9"/>
      <c r="H113" s="9"/>
      <c r="I113" s="9"/>
      <c r="J113" s="9"/>
      <c r="K113" s="9"/>
      <c r="L113" s="8"/>
      <c r="M113" s="5"/>
    </row>
    <row r="114" customFormat="false" ht="12.75" hidden="false" customHeight="false" outlineLevel="0" collapsed="false">
      <c r="B114" s="136"/>
      <c r="C114" s="133" t="n">
        <f aca="true">IF(C113="","",IF(C113+1&lt;=(YEAR(TODAY())+1),C113+1,""))</f>
        <v>2002</v>
      </c>
      <c r="D114" s="134" t="n">
        <f aca="false">IF(C114="","",'Landfill Model Output'!I105*0.9)</f>
        <v>0</v>
      </c>
      <c r="E114" s="135" t="n">
        <f aca="false">IF(C114="","",'Landfill Model Output'!J105+'Landfill Model Output'!I105*0.1/21*44/16)</f>
        <v>0</v>
      </c>
      <c r="F114" s="58"/>
      <c r="G114" s="9"/>
      <c r="H114" s="9"/>
      <c r="I114" s="9"/>
      <c r="J114" s="9"/>
      <c r="K114" s="9"/>
      <c r="L114" s="8"/>
      <c r="M114" s="5"/>
    </row>
    <row r="115" customFormat="false" ht="12.75" hidden="false" customHeight="false" outlineLevel="0" collapsed="false">
      <c r="B115" s="136"/>
      <c r="C115" s="133" t="n">
        <f aca="true">IF(C114="","",IF(C114+1&lt;=(YEAR(TODAY())+1),C114+1,""))</f>
        <v>2003</v>
      </c>
      <c r="D115" s="134" t="n">
        <f aca="false">IF(C115="","",'Landfill Model Output'!I106*0.9)</f>
        <v>0</v>
      </c>
      <c r="E115" s="135" t="n">
        <f aca="false">IF(C115="","",'Landfill Model Output'!J106+'Landfill Model Output'!I106*0.1/21*44/16)</f>
        <v>0</v>
      </c>
      <c r="F115" s="58"/>
      <c r="G115" s="9"/>
      <c r="H115" s="9"/>
      <c r="I115" s="9"/>
      <c r="J115" s="9"/>
      <c r="K115" s="9"/>
      <c r="L115" s="8"/>
      <c r="M115" s="5"/>
    </row>
    <row r="116" customFormat="false" ht="12.75" hidden="false" customHeight="false" outlineLevel="0" collapsed="false">
      <c r="B116" s="136"/>
      <c r="C116" s="133" t="n">
        <f aca="true">IF(C115="","",IF(C115+1&lt;=(YEAR(TODAY())+1),C115+1,""))</f>
        <v>2004</v>
      </c>
      <c r="D116" s="134" t="n">
        <f aca="false">IF(C116="","",'Landfill Model Output'!I107*0.9)</f>
        <v>0</v>
      </c>
      <c r="E116" s="135" t="n">
        <f aca="false">IF(C116="","",'Landfill Model Output'!J107+'Landfill Model Output'!I107*0.1/21*44/16)</f>
        <v>0</v>
      </c>
      <c r="F116" s="58"/>
      <c r="G116" s="9"/>
      <c r="H116" s="9"/>
      <c r="I116" s="9"/>
      <c r="J116" s="9"/>
      <c r="K116" s="9"/>
      <c r="L116" s="8"/>
      <c r="M116" s="5"/>
    </row>
    <row r="117" customFormat="false" ht="12.75" hidden="false" customHeight="false" outlineLevel="0" collapsed="false">
      <c r="B117" s="136"/>
      <c r="C117" s="133" t="n">
        <f aca="true">IF(C116="","",IF(C116+1&lt;=(YEAR(TODAY())+1),C116+1,""))</f>
        <v>2005</v>
      </c>
      <c r="D117" s="134" t="n">
        <f aca="false">IF(C117="","",'Landfill Model Output'!I108*0.9)</f>
        <v>0</v>
      </c>
      <c r="E117" s="135" t="n">
        <f aca="false">IF(C117="","",'Landfill Model Output'!J108+'Landfill Model Output'!I108*0.1/21*44/16)</f>
        <v>0</v>
      </c>
      <c r="F117" s="58"/>
      <c r="G117" s="9"/>
      <c r="H117" s="9"/>
      <c r="I117" s="9"/>
      <c r="J117" s="9"/>
      <c r="K117" s="9"/>
      <c r="L117" s="8"/>
      <c r="M117" s="5"/>
    </row>
    <row r="118" customFormat="false" ht="12.75" hidden="false" customHeight="false" outlineLevel="0" collapsed="false">
      <c r="B118" s="136"/>
      <c r="C118" s="133" t="n">
        <f aca="true">IF(C117="","",IF(C117+1&lt;=(YEAR(TODAY())+1),C117+1,""))</f>
        <v>2006</v>
      </c>
      <c r="D118" s="134" t="n">
        <f aca="false">IF(C118="","",'Landfill Model Output'!I109*0.9)</f>
        <v>0</v>
      </c>
      <c r="E118" s="135" t="n">
        <f aca="false">IF(C118="","",'Landfill Model Output'!J109+'Landfill Model Output'!I109*0.1/21*44/16)</f>
        <v>0</v>
      </c>
      <c r="F118" s="58"/>
      <c r="G118" s="9"/>
      <c r="H118" s="9"/>
      <c r="I118" s="9"/>
      <c r="J118" s="9"/>
      <c r="K118" s="9"/>
      <c r="L118" s="8"/>
      <c r="M118" s="5"/>
    </row>
    <row r="119" customFormat="false" ht="12.75" hidden="false" customHeight="false" outlineLevel="0" collapsed="false">
      <c r="B119" s="136"/>
      <c r="C119" s="133" t="n">
        <f aca="true">IF(C118="","",IF(C118+1&lt;=(YEAR(TODAY())+1),C118+1,""))</f>
        <v>2007</v>
      </c>
      <c r="D119" s="134" t="n">
        <f aca="false">IF(C119="","",'Landfill Model Output'!I110*0.9)</f>
        <v>0</v>
      </c>
      <c r="E119" s="135" t="n">
        <f aca="false">IF(C119="","",'Landfill Model Output'!J110+'Landfill Model Output'!I110*0.1/21*44/16)</f>
        <v>0</v>
      </c>
      <c r="F119" s="58"/>
      <c r="G119" s="9"/>
      <c r="H119" s="9"/>
      <c r="I119" s="9"/>
      <c r="J119" s="9"/>
      <c r="K119" s="9"/>
      <c r="L119" s="8"/>
      <c r="M119" s="5"/>
    </row>
    <row r="120" customFormat="false" ht="12.75" hidden="false" customHeight="false" outlineLevel="0" collapsed="false">
      <c r="B120" s="136"/>
      <c r="C120" s="133" t="n">
        <f aca="true">IF(C119="","",IF(C119+1&lt;=(YEAR(TODAY())+1),C119+1,""))</f>
        <v>2008</v>
      </c>
      <c r="D120" s="134" t="n">
        <f aca="false">IF(C120="","",'Landfill Model Output'!I111*0.9)</f>
        <v>0</v>
      </c>
      <c r="E120" s="135" t="n">
        <f aca="false">IF(C120="","",'Landfill Model Output'!J111+'Landfill Model Output'!I111*0.1/21*44/16)</f>
        <v>0</v>
      </c>
      <c r="F120" s="58"/>
      <c r="G120" s="9"/>
      <c r="H120" s="9"/>
      <c r="I120" s="9"/>
      <c r="J120" s="9"/>
      <c r="K120" s="9"/>
      <c r="L120" s="8"/>
      <c r="M120" s="5"/>
    </row>
    <row r="121" customFormat="false" ht="12.75" hidden="false" customHeight="false" outlineLevel="0" collapsed="false">
      <c r="B121" s="136"/>
      <c r="C121" s="133" t="n">
        <f aca="true">IF(C120="","",IF(C120+1&lt;=(YEAR(TODAY())+1),C120+1,""))</f>
        <v>2009</v>
      </c>
      <c r="D121" s="134" t="n">
        <f aca="false">IF(C121="","",'Landfill Model Output'!I112*0.9)</f>
        <v>0</v>
      </c>
      <c r="E121" s="135" t="n">
        <f aca="false">IF(C121="","",'Landfill Model Output'!J112+'Landfill Model Output'!I112*0.1/21*44/16)</f>
        <v>0</v>
      </c>
      <c r="F121" s="58"/>
      <c r="G121" s="9"/>
      <c r="H121" s="9"/>
      <c r="I121" s="9"/>
      <c r="J121" s="9"/>
      <c r="K121" s="9"/>
      <c r="L121" s="8"/>
      <c r="M121" s="5"/>
    </row>
    <row r="122" customFormat="false" ht="12.75" hidden="false" customHeight="false" outlineLevel="0" collapsed="false">
      <c r="B122" s="136"/>
      <c r="C122" s="137" t="n">
        <f aca="true">IF(C121="","",IF(C121+1&lt;=(YEAR(TODAY())+1),C121+1,""))</f>
        <v>2010</v>
      </c>
      <c r="D122" s="138" t="n">
        <f aca="false">IF(C122="","",'Landfill Model Output'!I113*0.9)</f>
        <v>0</v>
      </c>
      <c r="E122" s="139" t="n">
        <f aca="false">IF(C122="","",'Landfill Model Output'!J113+'Landfill Model Output'!I113*0.1/21*44/16)</f>
        <v>0</v>
      </c>
      <c r="F122" s="58"/>
      <c r="G122" s="9"/>
      <c r="H122" s="9"/>
      <c r="I122" s="9"/>
      <c r="J122" s="9"/>
      <c r="K122" s="9"/>
      <c r="L122" s="8"/>
      <c r="M122" s="5"/>
    </row>
    <row r="123" customFormat="false" ht="12.75" hidden="false" customHeight="false" outlineLevel="0" collapsed="false">
      <c r="B123" s="136"/>
      <c r="C123" s="133" t="n">
        <f aca="true">IF(C122="","",IF(C122+1&lt;=(YEAR(TODAY())+1),C122+1,""))</f>
        <v>2011</v>
      </c>
      <c r="D123" s="134" t="n">
        <f aca="false">IF(C123="","",'Landfill Model Output'!I114*0.9)</f>
        <v>0</v>
      </c>
      <c r="E123" s="135" t="n">
        <f aca="false">IF(C123="","",'Landfill Model Output'!J114+'Landfill Model Output'!I114*0.1/21*44/16)</f>
        <v>0</v>
      </c>
      <c r="F123" s="58"/>
      <c r="G123" s="9"/>
      <c r="H123" s="9"/>
      <c r="I123" s="9"/>
      <c r="J123" s="9"/>
      <c r="K123" s="9"/>
      <c r="L123" s="8"/>
      <c r="M123" s="5"/>
    </row>
    <row r="124" customFormat="false" ht="12.75" hidden="false" customHeight="false" outlineLevel="0" collapsed="false">
      <c r="B124" s="136"/>
      <c r="C124" s="133" t="n">
        <f aca="true">IF(C123="","",IF(C123+1&lt;=(YEAR(TODAY())+1),C123+1,""))</f>
        <v>2012</v>
      </c>
      <c r="D124" s="134" t="n">
        <f aca="false">IF(C124="","",'Landfill Model Output'!I115*0.9)</f>
        <v>0</v>
      </c>
      <c r="E124" s="135" t="n">
        <f aca="false">IF(C124="","",'Landfill Model Output'!J115+'Landfill Model Output'!I115*0.1/21*44/16)</f>
        <v>0</v>
      </c>
      <c r="F124" s="58"/>
      <c r="G124" s="9"/>
      <c r="H124" s="9"/>
      <c r="I124" s="9"/>
      <c r="J124" s="9"/>
      <c r="K124" s="9"/>
      <c r="L124" s="8"/>
      <c r="M124" s="5"/>
    </row>
    <row r="125" customFormat="false" ht="12.75" hidden="false" customHeight="false" outlineLevel="0" collapsed="false">
      <c r="B125" s="136"/>
      <c r="C125" s="133" t="n">
        <f aca="true">IF(C124="","",IF(C124+1&lt;=(YEAR(TODAY())+1),C124+1,""))</f>
        <v>2013</v>
      </c>
      <c r="D125" s="134" t="n">
        <f aca="false">IF(C125="","",'Landfill Model Output'!I116*0.9)</f>
        <v>0</v>
      </c>
      <c r="E125" s="135" t="n">
        <f aca="false">IF(C125="","",'Landfill Model Output'!J116+'Landfill Model Output'!I116*0.1/21*44/16)</f>
        <v>0</v>
      </c>
      <c r="F125" s="58"/>
      <c r="G125" s="9"/>
      <c r="H125" s="9"/>
      <c r="I125" s="9"/>
      <c r="J125" s="9"/>
      <c r="K125" s="9"/>
      <c r="L125" s="8"/>
      <c r="M125" s="5"/>
    </row>
    <row r="126" customFormat="false" ht="12.75" hidden="false" customHeight="false" outlineLevel="0" collapsed="false">
      <c r="B126" s="136"/>
      <c r="C126" s="133" t="n">
        <f aca="true">IF(C125="","",IF(C125+1&lt;=(YEAR(TODAY())+1),C125+1,""))</f>
        <v>2014</v>
      </c>
      <c r="D126" s="134" t="n">
        <f aca="false">IF(C126="","",'Landfill Model Output'!I117*0.9)</f>
        <v>0</v>
      </c>
      <c r="E126" s="135" t="n">
        <f aca="false">IF(C126="","",'Landfill Model Output'!J117+'Landfill Model Output'!I117*0.1/21*44/16)</f>
        <v>0</v>
      </c>
      <c r="F126" s="58"/>
      <c r="G126" s="9"/>
      <c r="H126" s="9"/>
      <c r="I126" s="9"/>
      <c r="J126" s="9"/>
      <c r="K126" s="9"/>
      <c r="L126" s="8"/>
      <c r="M126" s="5"/>
    </row>
    <row r="127" customFormat="false" ht="12.75" hidden="false" customHeight="false" outlineLevel="0" collapsed="false">
      <c r="B127" s="136"/>
      <c r="C127" s="133" t="n">
        <f aca="true">IF(C126="","",IF(C126+1&lt;=(YEAR(TODAY())+1),C126+1,""))</f>
        <v>2015</v>
      </c>
      <c r="D127" s="134" t="n">
        <f aca="false">IF(C127="","",'Landfill Model Output'!I118*0.9)</f>
        <v>0</v>
      </c>
      <c r="E127" s="135" t="n">
        <f aca="false">IF(C127="","",'Landfill Model Output'!J118+'Landfill Model Output'!I118*0.1/21*44/16)</f>
        <v>0</v>
      </c>
      <c r="F127" s="58"/>
      <c r="G127" s="9"/>
      <c r="H127" s="9"/>
      <c r="I127" s="9"/>
      <c r="J127" s="9"/>
      <c r="K127" s="9"/>
      <c r="L127" s="8"/>
      <c r="M127" s="5"/>
    </row>
    <row r="128" customFormat="false" ht="12.75" hidden="false" customHeight="false" outlineLevel="0" collapsed="false">
      <c r="B128" s="136"/>
      <c r="C128" s="133" t="n">
        <f aca="true">IF(C127="","",IF(C127+1&lt;=(YEAR(TODAY())+1),C127+1,""))</f>
        <v>2016</v>
      </c>
      <c r="D128" s="134" t="n">
        <f aca="false">IF(C128="","",'Landfill Model Output'!I119*0.9)</f>
        <v>0</v>
      </c>
      <c r="E128" s="135" t="n">
        <f aca="false">IF(C128="","",'Landfill Model Output'!J119+'Landfill Model Output'!I119*0.1/21*44/16)</f>
        <v>0</v>
      </c>
      <c r="F128" s="58"/>
      <c r="G128" s="9"/>
      <c r="H128" s="9"/>
      <c r="I128" s="9"/>
      <c r="J128" s="9"/>
      <c r="K128" s="9"/>
      <c r="L128" s="8"/>
      <c r="M128" s="5"/>
    </row>
    <row r="129" customFormat="false" ht="12.75" hidden="false" customHeight="false" outlineLevel="0" collapsed="false">
      <c r="B129" s="136"/>
      <c r="C129" s="133" t="n">
        <f aca="true">IF(C128="","",IF(C128+1&lt;=(YEAR(TODAY())+1),C128+1,""))</f>
        <v>2017</v>
      </c>
      <c r="D129" s="134" t="n">
        <f aca="false">IF(C129="","",'Landfill Model Output'!I120*0.9)</f>
        <v>0</v>
      </c>
      <c r="E129" s="135" t="n">
        <f aca="false">IF(C129="","",'Landfill Model Output'!J120+'Landfill Model Output'!I120*0.1/21*44/16)</f>
        <v>0</v>
      </c>
      <c r="F129" s="58"/>
      <c r="G129" s="9"/>
      <c r="H129" s="9"/>
      <c r="I129" s="9"/>
      <c r="J129" s="9"/>
      <c r="K129" s="9"/>
      <c r="L129" s="8"/>
      <c r="M129" s="5"/>
    </row>
    <row r="130" customFormat="false" ht="12.75" hidden="false" customHeight="false" outlineLevel="0" collapsed="false">
      <c r="B130" s="136"/>
      <c r="C130" s="133" t="n">
        <f aca="true">IF(C129="","",IF(C129+1&lt;=(YEAR(TODAY())+1),C129+1,""))</f>
        <v>2018</v>
      </c>
      <c r="D130" s="134" t="n">
        <f aca="false">IF(C130="","",'Landfill Model Output'!I121*0.9)</f>
        <v>0</v>
      </c>
      <c r="E130" s="135" t="n">
        <f aca="false">IF(C130="","",'Landfill Model Output'!J121+'Landfill Model Output'!I121*0.1/21*44/16)</f>
        <v>0</v>
      </c>
      <c r="F130" s="58"/>
      <c r="G130" s="9"/>
      <c r="H130" s="9"/>
      <c r="I130" s="9"/>
      <c r="J130" s="9"/>
      <c r="K130" s="9"/>
      <c r="L130" s="8"/>
      <c r="M130" s="5"/>
    </row>
    <row r="131" customFormat="false" ht="12.75" hidden="false" customHeight="false" outlineLevel="0" collapsed="false">
      <c r="B131" s="136"/>
      <c r="C131" s="133" t="n">
        <f aca="true">IF(C130="","",IF(C130+1&lt;=(YEAR(TODAY())+1),C130+1,""))</f>
        <v>2019</v>
      </c>
      <c r="D131" s="134" t="n">
        <f aca="false">IF(C131="","",'Landfill Model Output'!I122*0.9)</f>
        <v>0</v>
      </c>
      <c r="E131" s="135" t="n">
        <f aca="false">IF(C131="","",'Landfill Model Output'!J122+'Landfill Model Output'!I122*0.1/21*44/16)</f>
        <v>0</v>
      </c>
      <c r="F131" s="58"/>
      <c r="G131" s="9"/>
      <c r="H131" s="9"/>
      <c r="I131" s="9"/>
      <c r="J131" s="9"/>
      <c r="K131" s="9"/>
      <c r="L131" s="8"/>
      <c r="M131" s="5"/>
    </row>
    <row r="132" customFormat="false" ht="12.75" hidden="false" customHeight="false" outlineLevel="0" collapsed="false">
      <c r="B132" s="136"/>
      <c r="C132" s="137" t="n">
        <f aca="true">IF(C131="","",IF(C131+1&lt;=(YEAR(TODAY())+1),C131+1,""))</f>
        <v>2020</v>
      </c>
      <c r="D132" s="138" t="n">
        <f aca="false">IF(C132="","",'Landfill Model Output'!I123*0.9)</f>
        <v>0</v>
      </c>
      <c r="E132" s="139" t="n">
        <f aca="false">IF(C132="","",'Landfill Model Output'!J123+'Landfill Model Output'!I123*0.1/21*44/16)</f>
        <v>0</v>
      </c>
      <c r="F132" s="58"/>
      <c r="G132" s="9"/>
      <c r="H132" s="9"/>
      <c r="I132" s="9"/>
      <c r="J132" s="9"/>
      <c r="K132" s="9"/>
      <c r="L132" s="8"/>
      <c r="M132" s="5"/>
    </row>
    <row r="133" customFormat="false" ht="12.75" hidden="false" customHeight="false" outlineLevel="0" collapsed="false">
      <c r="B133" s="136"/>
      <c r="C133" s="133" t="n">
        <f aca="true">IF(C132="","",IF(C132+1&lt;=(YEAR(TODAY())+1),C132+1,""))</f>
        <v>2021</v>
      </c>
      <c r="D133" s="134" t="n">
        <f aca="false">IF(C133="","",'Landfill Model Output'!I124*0.9)</f>
        <v>0</v>
      </c>
      <c r="E133" s="135" t="n">
        <f aca="false">IF(C133="","",'Landfill Model Output'!J124+'Landfill Model Output'!I124*0.1/21*44/16)</f>
        <v>0</v>
      </c>
      <c r="F133" s="58"/>
      <c r="G133" s="9"/>
      <c r="H133" s="9"/>
      <c r="I133" s="9"/>
      <c r="J133" s="9"/>
      <c r="K133" s="9"/>
      <c r="L133" s="8"/>
      <c r="M133" s="5"/>
    </row>
    <row r="134" customFormat="false" ht="12.75" hidden="false" customHeight="false" outlineLevel="0" collapsed="false">
      <c r="B134" s="136"/>
      <c r="C134" s="133" t="n">
        <f aca="true">IF(C133="","",IF(C133+1&lt;=(YEAR(TODAY())+1),C133+1,""))</f>
        <v>2022</v>
      </c>
      <c r="D134" s="134" t="n">
        <f aca="false">IF(C134="","",'Landfill Model Output'!I125*0.9)</f>
        <v>0</v>
      </c>
      <c r="E134" s="135" t="n">
        <f aca="false">IF(C134="","",'Landfill Model Output'!J125+'Landfill Model Output'!I125*0.1/21*44/16)</f>
        <v>0</v>
      </c>
      <c r="F134" s="58"/>
      <c r="G134" s="9"/>
      <c r="H134" s="9"/>
      <c r="I134" s="9"/>
      <c r="J134" s="9"/>
      <c r="K134" s="9"/>
      <c r="L134" s="8"/>
      <c r="M134" s="5"/>
    </row>
    <row r="135" customFormat="false" ht="12.75" hidden="false" customHeight="false" outlineLevel="0" collapsed="false">
      <c r="B135" s="136"/>
      <c r="C135" s="133" t="n">
        <f aca="true">IF(C134="","",IF(C134+1&lt;=(YEAR(TODAY())+1),C134+1,""))</f>
        <v>2023</v>
      </c>
      <c r="D135" s="134" t="n">
        <f aca="false">IF(C135="","",'Landfill Model Output'!I126*0.9)</f>
        <v>0</v>
      </c>
      <c r="E135" s="135" t="n">
        <f aca="false">IF(C135="","",'Landfill Model Output'!J126+'Landfill Model Output'!I126*0.1/21*44/16)</f>
        <v>0</v>
      </c>
      <c r="F135" s="58"/>
      <c r="G135" s="9"/>
      <c r="H135" s="9"/>
      <c r="I135" s="9"/>
      <c r="J135" s="9"/>
      <c r="K135" s="9"/>
      <c r="L135" s="8"/>
      <c r="M135" s="5"/>
    </row>
    <row r="136" customFormat="false" ht="12.75" hidden="false" customHeight="false" outlineLevel="0" collapsed="false">
      <c r="B136" s="136"/>
      <c r="C136" s="133" t="n">
        <f aca="true">IF(C135="","",IF(C135+1&lt;=(YEAR(TODAY())+1),C135+1,""))</f>
        <v>2024</v>
      </c>
      <c r="D136" s="134" t="n">
        <f aca="false">IF(C136="","",'Landfill Model Output'!I127*0.9)</f>
        <v>0</v>
      </c>
      <c r="E136" s="135" t="n">
        <f aca="false">IF(C136="","",'Landfill Model Output'!J127+'Landfill Model Output'!I127*0.1/21*44/16)</f>
        <v>0</v>
      </c>
      <c r="F136" s="58"/>
      <c r="G136" s="9"/>
      <c r="H136" s="9"/>
      <c r="I136" s="9"/>
      <c r="J136" s="9"/>
      <c r="K136" s="9"/>
      <c r="L136" s="8"/>
      <c r="M136" s="5"/>
    </row>
    <row r="137" customFormat="false" ht="12.75" hidden="false" customHeight="false" outlineLevel="0" collapsed="false">
      <c r="B137" s="136"/>
      <c r="C137" s="133" t="n">
        <f aca="true">IF(C136="","",IF(C136+1&lt;=(YEAR(TODAY())+1),C136+1,""))</f>
        <v>2025</v>
      </c>
      <c r="D137" s="134" t="n">
        <f aca="false">IF(C137="","",'Landfill Model Output'!I128*0.9)</f>
        <v>0</v>
      </c>
      <c r="E137" s="135" t="n">
        <f aca="false">IF(C137="","",'Landfill Model Output'!J128+'Landfill Model Output'!I128*0.1/21*44/16)</f>
        <v>0</v>
      </c>
      <c r="F137" s="58"/>
      <c r="G137" s="9"/>
      <c r="H137" s="9"/>
      <c r="I137" s="9"/>
      <c r="J137" s="9"/>
      <c r="K137" s="9"/>
      <c r="L137" s="8"/>
      <c r="M137" s="5"/>
    </row>
    <row r="138" customFormat="false" ht="12.75" hidden="false" customHeight="false" outlineLevel="0" collapsed="false">
      <c r="B138" s="136"/>
      <c r="C138" s="133" t="n">
        <f aca="true">IF(C137="","",IF(C137+1&lt;=(YEAR(TODAY())+1),C137+1,""))</f>
        <v>2026</v>
      </c>
      <c r="D138" s="134" t="n">
        <f aca="false">IF(C138="","",'Landfill Model Output'!I129*0.9)</f>
        <v>0</v>
      </c>
      <c r="E138" s="135" t="n">
        <f aca="false">IF(C138="","",'Landfill Model Output'!J129+'Landfill Model Output'!I129*0.1/21*44/16)</f>
        <v>0</v>
      </c>
      <c r="F138" s="58"/>
      <c r="G138" s="9"/>
      <c r="H138" s="9"/>
      <c r="I138" s="9"/>
      <c r="J138" s="9"/>
      <c r="K138" s="9"/>
      <c r="L138" s="8"/>
      <c r="M138" s="5"/>
    </row>
    <row r="139" customFormat="false" ht="12.75" hidden="false" customHeight="false" outlineLevel="0" collapsed="false">
      <c r="B139" s="136"/>
      <c r="C139" s="133" t="n">
        <f aca="true">IF(C138="","",IF(C138+1&lt;=(YEAR(TODAY())+1),C138+1,""))</f>
        <v>2027</v>
      </c>
      <c r="D139" s="134" t="n">
        <f aca="false">IF(C139="","",'Landfill Model Output'!I130*0.9)</f>
        <v>0</v>
      </c>
      <c r="E139" s="135" t="n">
        <f aca="false">IF(C139="","",'Landfill Model Output'!J130+'Landfill Model Output'!I130*0.1/21*44/16)</f>
        <v>0</v>
      </c>
      <c r="F139" s="58"/>
      <c r="G139" s="9"/>
      <c r="H139" s="9"/>
      <c r="I139" s="9"/>
      <c r="J139" s="9"/>
      <c r="K139" s="9"/>
      <c r="L139" s="8"/>
      <c r="M139" s="5"/>
    </row>
    <row r="140" customFormat="false" ht="12.75" hidden="false" customHeight="false" outlineLevel="0" collapsed="false">
      <c r="B140" s="136"/>
      <c r="C140" s="133" t="str">
        <f aca="true">IF(C139="","",IF(C139+1&lt;=(YEAR(TODAY())+1),C139+1,""))</f>
        <v/>
      </c>
      <c r="D140" s="134" t="str">
        <f aca="false">IF(C140="","",'Landfill Model Output'!I131*0.9)</f>
        <v/>
      </c>
      <c r="E140" s="135" t="str">
        <f aca="false">IF(C140="","",'Landfill Model Output'!J131+'Landfill Model Output'!I131*0.1/21*44/16)</f>
        <v/>
      </c>
      <c r="F140" s="58"/>
      <c r="G140" s="9"/>
      <c r="H140" s="9"/>
      <c r="I140" s="9"/>
      <c r="J140" s="9"/>
      <c r="K140" s="9"/>
      <c r="L140" s="8"/>
      <c r="M140" s="5"/>
    </row>
    <row r="141" customFormat="false" ht="12.75" hidden="false" customHeight="false" outlineLevel="0" collapsed="false">
      <c r="B141" s="136"/>
      <c r="C141" s="133" t="str">
        <f aca="true">IF(C140="","",IF(C140+1&lt;=(YEAR(TODAY())+1),C140+1,""))</f>
        <v/>
      </c>
      <c r="D141" s="134" t="str">
        <f aca="false">IF(C141="","",'Landfill Model Output'!I132*0.9)</f>
        <v/>
      </c>
      <c r="E141" s="135" t="str">
        <f aca="false">IF(C141="","",'Landfill Model Output'!J132+'Landfill Model Output'!I132*0.1/21*44/16)</f>
        <v/>
      </c>
      <c r="F141" s="58"/>
      <c r="G141" s="9"/>
      <c r="H141" s="9"/>
      <c r="I141" s="9"/>
      <c r="J141" s="9"/>
      <c r="K141" s="9"/>
      <c r="L141" s="8"/>
      <c r="M141" s="5"/>
    </row>
    <row r="142" customFormat="false" ht="12.75" hidden="false" customHeight="false" outlineLevel="0" collapsed="false">
      <c r="B142" s="136"/>
      <c r="C142" s="137" t="str">
        <f aca="true">IF(C141="","",IF(C141+1&lt;=(YEAR(TODAY())+1),C141+1,""))</f>
        <v/>
      </c>
      <c r="D142" s="138" t="str">
        <f aca="false">IF(C142="","",'Landfill Model Output'!I133*0.9)</f>
        <v/>
      </c>
      <c r="E142" s="139" t="str">
        <f aca="false">IF(C142="","",'Landfill Model Output'!J133+'Landfill Model Output'!I133*0.1/21*44/16)</f>
        <v/>
      </c>
      <c r="F142" s="58"/>
      <c r="G142" s="9"/>
      <c r="H142" s="9"/>
      <c r="I142" s="9"/>
      <c r="J142" s="9"/>
      <c r="K142" s="9"/>
      <c r="L142" s="8"/>
      <c r="M142" s="5"/>
    </row>
    <row r="143" customFormat="false" ht="12.75" hidden="false" customHeight="false" outlineLevel="0" collapsed="false">
      <c r="B143" s="136"/>
      <c r="C143" s="133" t="str">
        <f aca="true">IF(C142="","",IF(C142+1&lt;=(YEAR(TODAY())+1),C142+1,""))</f>
        <v/>
      </c>
      <c r="D143" s="134" t="str">
        <f aca="false">IF(C143="","",'Landfill Model Output'!I134*0.9)</f>
        <v/>
      </c>
      <c r="E143" s="135" t="str">
        <f aca="false">IF(C143="","",'Landfill Model Output'!J134+'Landfill Model Output'!I134*0.1/21*44/16)</f>
        <v/>
      </c>
      <c r="F143" s="58"/>
      <c r="G143" s="9"/>
      <c r="H143" s="9"/>
      <c r="I143" s="9"/>
      <c r="J143" s="9"/>
      <c r="K143" s="9"/>
      <c r="L143" s="8"/>
      <c r="M143" s="5"/>
    </row>
    <row r="144" customFormat="false" ht="12.75" hidden="false" customHeight="false" outlineLevel="0" collapsed="false">
      <c r="B144" s="136"/>
      <c r="C144" s="133" t="str">
        <f aca="true">IF(C143="","",IF(C143+1&lt;=(YEAR(TODAY())+1),C143+1,""))</f>
        <v/>
      </c>
      <c r="D144" s="134" t="str">
        <f aca="false">IF(C144="","",'Landfill Model Output'!I135*0.9)</f>
        <v/>
      </c>
      <c r="E144" s="135" t="str">
        <f aca="false">IF(C144="","",'Landfill Model Output'!J135+'Landfill Model Output'!I135*0.1/21*44/16)</f>
        <v/>
      </c>
      <c r="F144" s="58"/>
      <c r="G144" s="9"/>
      <c r="H144" s="9"/>
      <c r="I144" s="9"/>
      <c r="J144" s="9"/>
      <c r="K144" s="9"/>
      <c r="L144" s="8"/>
      <c r="M144" s="5"/>
    </row>
    <row r="145" customFormat="false" ht="12.75" hidden="false" customHeight="false" outlineLevel="0" collapsed="false">
      <c r="B145" s="136"/>
      <c r="C145" s="133" t="str">
        <f aca="true">IF(C144="","",IF(C144+1&lt;=(YEAR(TODAY())+1),C144+1,""))</f>
        <v/>
      </c>
      <c r="D145" s="134" t="str">
        <f aca="false">IF(C145="","",'Landfill Model Output'!I136*0.9)</f>
        <v/>
      </c>
      <c r="E145" s="135" t="str">
        <f aca="false">IF(C145="","",'Landfill Model Output'!J136+'Landfill Model Output'!I136*0.1/21*44/16)</f>
        <v/>
      </c>
      <c r="F145" s="58"/>
      <c r="G145" s="9"/>
      <c r="H145" s="9"/>
      <c r="I145" s="9"/>
      <c r="J145" s="9"/>
      <c r="K145" s="9"/>
      <c r="L145" s="8"/>
      <c r="M145" s="5"/>
    </row>
    <row r="146" customFormat="false" ht="12.75" hidden="false" customHeight="false" outlineLevel="0" collapsed="false">
      <c r="B146" s="136"/>
      <c r="C146" s="133" t="str">
        <f aca="true">IF(C145="","",IF(C145+1&lt;=(YEAR(TODAY())+1),C145+1,""))</f>
        <v/>
      </c>
      <c r="D146" s="134" t="str">
        <f aca="false">IF(C146="","",'Landfill Model Output'!I137*0.9)</f>
        <v/>
      </c>
      <c r="E146" s="135" t="str">
        <f aca="false">IF(C146="","",'Landfill Model Output'!J137+'Landfill Model Output'!I137*0.1/21*44/16)</f>
        <v/>
      </c>
      <c r="F146" s="58"/>
      <c r="G146" s="9"/>
      <c r="H146" s="9"/>
      <c r="I146" s="9"/>
      <c r="J146" s="9"/>
      <c r="K146" s="9"/>
      <c r="L146" s="8"/>
      <c r="M146" s="5"/>
    </row>
    <row r="147" customFormat="false" ht="12.75" hidden="false" customHeight="false" outlineLevel="0" collapsed="false">
      <c r="B147" s="136"/>
      <c r="C147" s="133" t="str">
        <f aca="true">IF(C146="","",IF(C146+1&lt;=(YEAR(TODAY())+1),C146+1,""))</f>
        <v/>
      </c>
      <c r="D147" s="134" t="str">
        <f aca="false">IF(C147="","",'Landfill Model Output'!I138*0.9)</f>
        <v/>
      </c>
      <c r="E147" s="135" t="str">
        <f aca="false">IF(C147="","",'Landfill Model Output'!J138+'Landfill Model Output'!I138*0.1/21*44/16)</f>
        <v/>
      </c>
      <c r="F147" s="58"/>
      <c r="G147" s="9"/>
      <c r="H147" s="9"/>
      <c r="I147" s="9"/>
      <c r="J147" s="9"/>
      <c r="K147" s="9"/>
      <c r="L147" s="8"/>
      <c r="M147" s="5"/>
    </row>
    <row r="148" customFormat="false" ht="12.75" hidden="false" customHeight="false" outlineLevel="0" collapsed="false">
      <c r="B148" s="136"/>
      <c r="C148" s="133" t="str">
        <f aca="true">IF(C147="","",IF(C147+1&lt;=(YEAR(TODAY())+1),C147+1,""))</f>
        <v/>
      </c>
      <c r="D148" s="134" t="str">
        <f aca="false">IF(C148="","",'Landfill Model Output'!I139*0.9)</f>
        <v/>
      </c>
      <c r="E148" s="135" t="str">
        <f aca="false">IF(C148="","",'Landfill Model Output'!J139+'Landfill Model Output'!I139*0.1/21*44/16)</f>
        <v/>
      </c>
      <c r="F148" s="58"/>
      <c r="G148" s="9"/>
      <c r="H148" s="9"/>
      <c r="I148" s="9"/>
      <c r="J148" s="9"/>
      <c r="K148" s="9"/>
      <c r="L148" s="8"/>
      <c r="M148" s="5"/>
    </row>
    <row r="149" customFormat="false" ht="12.75" hidden="false" customHeight="false" outlineLevel="0" collapsed="false">
      <c r="B149" s="136"/>
      <c r="C149" s="133" t="str">
        <f aca="true">IF(C148="","",IF(C148+1&lt;=(YEAR(TODAY())+1),C148+1,""))</f>
        <v/>
      </c>
      <c r="D149" s="134" t="str">
        <f aca="false">IF(C149="","",'Landfill Model Output'!I140*0.9)</f>
        <v/>
      </c>
      <c r="E149" s="135" t="str">
        <f aca="false">IF(C149="","",'Landfill Model Output'!J140+'Landfill Model Output'!I140*0.1/21*44/16)</f>
        <v/>
      </c>
      <c r="F149" s="58"/>
      <c r="G149" s="9"/>
      <c r="H149" s="9"/>
      <c r="I149" s="9"/>
      <c r="J149" s="9"/>
      <c r="K149" s="9"/>
      <c r="L149" s="8"/>
      <c r="M149" s="5"/>
    </row>
    <row r="150" customFormat="false" ht="12.75" hidden="false" customHeight="false" outlineLevel="0" collapsed="false">
      <c r="B150" s="136"/>
      <c r="C150" s="133" t="str">
        <f aca="true">IF(C149="","",IF(C149+1&lt;=(YEAR(TODAY())+1),C149+1,""))</f>
        <v/>
      </c>
      <c r="D150" s="134" t="str">
        <f aca="false">IF(C150="","",'Landfill Model Output'!I141*0.9)</f>
        <v/>
      </c>
      <c r="E150" s="135" t="str">
        <f aca="false">IF(C150="","",'Landfill Model Output'!J141+'Landfill Model Output'!I141*0.1/21*44/16)</f>
        <v/>
      </c>
      <c r="F150" s="58"/>
      <c r="G150" s="9"/>
      <c r="H150" s="9"/>
      <c r="I150" s="9"/>
      <c r="J150" s="9"/>
      <c r="K150" s="9"/>
      <c r="L150" s="8"/>
      <c r="M150" s="5"/>
    </row>
    <row r="151" customFormat="false" ht="12.75" hidden="false" customHeight="false" outlineLevel="0" collapsed="false">
      <c r="B151" s="136"/>
      <c r="C151" s="133" t="str">
        <f aca="true">IF(C150="","",IF(C150+1&lt;=(YEAR(TODAY())+1),C150+1,""))</f>
        <v/>
      </c>
      <c r="D151" s="134" t="str">
        <f aca="false">IF(C151="","",'Landfill Model Output'!I142*0.9)</f>
        <v/>
      </c>
      <c r="E151" s="135" t="str">
        <f aca="false">IF(C151="","",'Landfill Model Output'!J142+'Landfill Model Output'!I142*0.1/21*44/16)</f>
        <v/>
      </c>
      <c r="F151" s="58"/>
      <c r="G151" s="9"/>
      <c r="H151" s="9"/>
      <c r="I151" s="9"/>
      <c r="J151" s="9"/>
      <c r="K151" s="9"/>
      <c r="L151" s="8"/>
      <c r="M151" s="5"/>
    </row>
    <row r="152" customFormat="false" ht="12.75" hidden="false" customHeight="false" outlineLevel="0" collapsed="false">
      <c r="B152" s="136"/>
      <c r="C152" s="137" t="str">
        <f aca="true">IF(C151="","",IF(C151+1&lt;=(YEAR(TODAY())+1),C151+1,""))</f>
        <v/>
      </c>
      <c r="D152" s="138" t="str">
        <f aca="false">IF(C152="","",'Landfill Model Output'!I143*0.9)</f>
        <v/>
      </c>
      <c r="E152" s="139" t="str">
        <f aca="false">IF(C152="","",'Landfill Model Output'!J143+'Landfill Model Output'!I143*0.1/21*44/16)</f>
        <v/>
      </c>
      <c r="F152" s="58"/>
      <c r="G152" s="9"/>
      <c r="H152" s="9"/>
      <c r="I152" s="9"/>
      <c r="J152" s="9"/>
      <c r="K152" s="9"/>
      <c r="L152" s="8"/>
      <c r="M152" s="5"/>
    </row>
    <row r="153" customFormat="false" ht="12.75" hidden="false" customHeight="false" outlineLevel="0" collapsed="false">
      <c r="B153" s="136"/>
      <c r="C153" s="133" t="str">
        <f aca="true">IF(C152="","",IF(C152+1&lt;=(YEAR(TODAY())+1),C152+1,""))</f>
        <v/>
      </c>
      <c r="D153" s="134" t="str">
        <f aca="false">IF(C153="","",'Landfill Model Output'!I144*0.9)</f>
        <v/>
      </c>
      <c r="E153" s="135" t="str">
        <f aca="false">IF(C153="","",'Landfill Model Output'!J144+'Landfill Model Output'!I144*0.1/21*44/16)</f>
        <v/>
      </c>
      <c r="F153" s="58"/>
      <c r="G153" s="9"/>
      <c r="H153" s="9"/>
      <c r="I153" s="9"/>
      <c r="J153" s="9"/>
      <c r="K153" s="9"/>
      <c r="L153" s="8"/>
      <c r="M153" s="5"/>
    </row>
    <row r="154" customFormat="false" ht="12.75" hidden="false" customHeight="false" outlineLevel="0" collapsed="false">
      <c r="B154" s="136"/>
      <c r="C154" s="133" t="str">
        <f aca="true">IF(C153="","",IF(C153+1&lt;=(YEAR(TODAY())+1),C153+1,""))</f>
        <v/>
      </c>
      <c r="D154" s="134" t="str">
        <f aca="false">IF(C154="","",'Landfill Model Output'!I145*0.9)</f>
        <v/>
      </c>
      <c r="E154" s="135" t="str">
        <f aca="false">IF(C154="","",'Landfill Model Output'!J145+'Landfill Model Output'!I145*0.1/21*44/16)</f>
        <v/>
      </c>
      <c r="F154" s="58"/>
      <c r="G154" s="9"/>
      <c r="H154" s="9"/>
      <c r="I154" s="9"/>
      <c r="J154" s="9"/>
      <c r="K154" s="9"/>
      <c r="L154" s="8"/>
      <c r="M154" s="5"/>
    </row>
    <row r="155" customFormat="false" ht="12.75" hidden="false" customHeight="false" outlineLevel="0" collapsed="false">
      <c r="B155" s="136"/>
      <c r="C155" s="133" t="str">
        <f aca="true">IF(C154="","",IF(C154+1&lt;=(YEAR(TODAY())+1),C154+1,""))</f>
        <v/>
      </c>
      <c r="D155" s="134" t="str">
        <f aca="false">IF(C155="","",'Landfill Model Output'!I146*0.9)</f>
        <v/>
      </c>
      <c r="E155" s="135" t="str">
        <f aca="false">IF(C155="","",'Landfill Model Output'!J146+'Landfill Model Output'!I146*0.1/21*44/16)</f>
        <v/>
      </c>
      <c r="F155" s="58"/>
      <c r="G155" s="9"/>
      <c r="H155" s="9"/>
      <c r="I155" s="9"/>
      <c r="J155" s="9"/>
      <c r="K155" s="9"/>
      <c r="L155" s="8"/>
      <c r="M155" s="5"/>
    </row>
    <row r="156" customFormat="false" ht="12.75" hidden="false" customHeight="false" outlineLevel="0" collapsed="false">
      <c r="B156" s="136"/>
      <c r="C156" s="133" t="str">
        <f aca="true">IF(C155="","",IF(C155+1&lt;=(YEAR(TODAY())+1),C155+1,""))</f>
        <v/>
      </c>
      <c r="D156" s="134" t="str">
        <f aca="false">IF(C156="","",'Landfill Model Output'!I147*0.9)</f>
        <v/>
      </c>
      <c r="E156" s="135" t="str">
        <f aca="false">IF(C156="","",'Landfill Model Output'!J147+'Landfill Model Output'!I147*0.1/21*44/16)</f>
        <v/>
      </c>
      <c r="F156" s="58"/>
      <c r="G156" s="9"/>
      <c r="H156" s="9"/>
      <c r="I156" s="9"/>
      <c r="J156" s="9"/>
      <c r="K156" s="9"/>
      <c r="L156" s="8"/>
      <c r="M156" s="5"/>
    </row>
    <row r="157" customFormat="false" ht="12.75" hidden="false" customHeight="false" outlineLevel="0" collapsed="false">
      <c r="B157" s="136"/>
      <c r="C157" s="133" t="str">
        <f aca="true">IF(C156="","",IF(C156+1&lt;=(YEAR(TODAY())+1),C156+1,""))</f>
        <v/>
      </c>
      <c r="D157" s="134" t="str">
        <f aca="false">IF(C157="","",'Landfill Model Output'!I148*0.9)</f>
        <v/>
      </c>
      <c r="E157" s="135" t="str">
        <f aca="false">IF(C157="","",'Landfill Model Output'!J148+'Landfill Model Output'!I148*0.1/21*44/16)</f>
        <v/>
      </c>
      <c r="F157" s="58"/>
      <c r="G157" s="9"/>
      <c r="H157" s="9"/>
      <c r="I157" s="9"/>
      <c r="J157" s="9"/>
      <c r="K157" s="9"/>
      <c r="L157" s="8"/>
      <c r="M157" s="5"/>
    </row>
    <row r="158" customFormat="false" ht="12.75" hidden="false" customHeight="false" outlineLevel="0" collapsed="false">
      <c r="B158" s="136"/>
      <c r="C158" s="133" t="str">
        <f aca="true">IF(C157="","",IF(C157+1&lt;=(YEAR(TODAY())+1),C157+1,""))</f>
        <v/>
      </c>
      <c r="D158" s="134" t="str">
        <f aca="false">IF(C158="","",'Landfill Model Output'!I149*0.9)</f>
        <v/>
      </c>
      <c r="E158" s="135" t="str">
        <f aca="false">IF(C158="","",'Landfill Model Output'!J149+'Landfill Model Output'!I149*0.1/21*44/16)</f>
        <v/>
      </c>
      <c r="F158" s="58"/>
      <c r="G158" s="9"/>
      <c r="H158" s="9"/>
      <c r="I158" s="9"/>
      <c r="J158" s="9"/>
      <c r="K158" s="9"/>
      <c r="L158" s="8"/>
      <c r="M158" s="5"/>
    </row>
    <row r="159" customFormat="false" ht="12.75" hidden="false" customHeight="false" outlineLevel="0" collapsed="false">
      <c r="B159" s="136"/>
      <c r="C159" s="133" t="str">
        <f aca="true">IF(C158="","",IF(C158+1&lt;=(YEAR(TODAY())+1),C158+1,""))</f>
        <v/>
      </c>
      <c r="D159" s="134" t="str">
        <f aca="false">IF(C159="","",'Landfill Model Output'!I150*0.9)</f>
        <v/>
      </c>
      <c r="E159" s="135" t="str">
        <f aca="false">IF(C159="","",'Landfill Model Output'!J150+'Landfill Model Output'!I150*0.1/21*44/16)</f>
        <v/>
      </c>
      <c r="F159" s="58"/>
      <c r="G159" s="9"/>
      <c r="H159" s="9"/>
      <c r="I159" s="9"/>
      <c r="J159" s="9"/>
      <c r="K159" s="9"/>
      <c r="L159" s="8"/>
      <c r="M159" s="5"/>
    </row>
    <row r="160" customFormat="false" ht="12.75" hidden="false" customHeight="false" outlineLevel="0" collapsed="false">
      <c r="B160" s="136"/>
      <c r="C160" s="133" t="str">
        <f aca="true">IF(C159="","",IF(C159+1&lt;=(YEAR(TODAY())+1),C159+1,""))</f>
        <v/>
      </c>
      <c r="D160" s="134" t="str">
        <f aca="false">IF(C160="","",'Landfill Model Output'!I151*0.9)</f>
        <v/>
      </c>
      <c r="E160" s="135" t="str">
        <f aca="false">IF(C160="","",'Landfill Model Output'!J151+'Landfill Model Output'!I151*0.1/21*44/16)</f>
        <v/>
      </c>
      <c r="F160" s="58"/>
      <c r="G160" s="9"/>
      <c r="H160" s="9"/>
      <c r="I160" s="9"/>
      <c r="J160" s="9"/>
      <c r="K160" s="9"/>
      <c r="L160" s="8"/>
      <c r="M160" s="5"/>
    </row>
    <row r="161" customFormat="false" ht="12.75" hidden="false" customHeight="false" outlineLevel="0" collapsed="false">
      <c r="B161" s="136"/>
      <c r="C161" s="133" t="str">
        <f aca="true">IF(C160="","",IF(C160+1&lt;=(YEAR(TODAY())+1),C160+1,""))</f>
        <v/>
      </c>
      <c r="D161" s="134" t="str">
        <f aca="false">IF(C161="","",'Landfill Model Output'!I152*0.9)</f>
        <v/>
      </c>
      <c r="E161" s="135" t="str">
        <f aca="false">IF(C161="","",'Landfill Model Output'!J152+'Landfill Model Output'!I152*0.1/21*44/16)</f>
        <v/>
      </c>
      <c r="F161" s="58"/>
      <c r="G161" s="9"/>
      <c r="H161" s="9"/>
      <c r="I161" s="9"/>
      <c r="J161" s="9"/>
      <c r="K161" s="9"/>
      <c r="L161" s="8"/>
      <c r="M161" s="5"/>
    </row>
    <row r="162" customFormat="false" ht="12.75" hidden="false" customHeight="false" outlineLevel="0" collapsed="false">
      <c r="B162" s="136"/>
      <c r="C162" s="140" t="str">
        <f aca="true">IF(C161="","",IF(C161+1&lt;=(YEAR(TODAY())+1),C161+1,""))</f>
        <v/>
      </c>
      <c r="D162" s="141" t="str">
        <f aca="false">IF(C162="","",'Landfill Model Output'!I153*0.9)</f>
        <v/>
      </c>
      <c r="E162" s="142" t="str">
        <f aca="false">IF(C162="","",'Landfill Model Output'!J153+'Landfill Model Output'!I153*0.1/21*44/16)</f>
        <v/>
      </c>
      <c r="F162" s="58"/>
      <c r="G162" s="9"/>
      <c r="H162" s="9"/>
      <c r="I162" s="9"/>
      <c r="J162" s="9"/>
      <c r="K162" s="9"/>
      <c r="L162" s="8"/>
      <c r="M162" s="5"/>
    </row>
    <row r="163" customFormat="false" ht="21.75" hidden="false" customHeight="true" outlineLevel="0" collapsed="false">
      <c r="B163" s="143"/>
      <c r="C163" s="42"/>
      <c r="D163" s="42"/>
      <c r="E163" s="42"/>
      <c r="F163" s="42"/>
      <c r="G163" s="42"/>
      <c r="H163" s="42"/>
      <c r="I163" s="42"/>
      <c r="J163" s="42"/>
      <c r="K163" s="42"/>
      <c r="L163" s="43"/>
      <c r="M163" s="5"/>
    </row>
    <row r="164" customFormat="false" ht="5.25" hidden="false" customHeight="true" outlineLevel="0" collapsed="false">
      <c r="B164" s="14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</sheetData>
  <sheetProtection sheet="true" password="dca5" objects="true" scenarios="true"/>
  <mergeCells count="4">
    <mergeCell ref="C3:K3"/>
    <mergeCell ref="E5:G5"/>
    <mergeCell ref="E6:G6"/>
    <mergeCell ref="C10:K10"/>
  </mergeCells>
  <conditionalFormatting sqref="C12">
    <cfRule type="cellIs" priority="2" operator="greaterThan" aboveAverage="0" equalAverage="0" bottom="0" percent="0" rank="0" text="" dxfId="0">
      <formula>2006</formula>
    </cfRule>
  </conditionalFormatting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1" activeCellId="0" sqref="D11"/>
    </sheetView>
  </sheetViews>
  <sheetFormatPr defaultColWidth="35.5625" defaultRowHeight="12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1.56"/>
    <col collapsed="false" customWidth="true" hidden="false" outlineLevel="0" max="3" min="3" style="1" width="14.56"/>
    <col collapsed="false" customWidth="true" hidden="false" outlineLevel="0" max="5" min="4" style="1" width="14.28"/>
    <col collapsed="false" customWidth="true" hidden="false" outlineLevel="0" max="6" min="6" style="1" width="6.41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27.28"/>
    <col collapsed="false" customWidth="true" hidden="false" outlineLevel="0" max="12" min="12" style="1" width="1.13"/>
    <col collapsed="false" customWidth="true" hidden="fals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9.99"/>
    <col collapsed="false" customWidth="false" hidden="false" outlineLevel="0" max="257" min="17" style="1" width="35.56"/>
  </cols>
  <sheetData>
    <row r="1" customFormat="false" ht="12.75" hidden="false" customHeight="true" outlineLevel="0" collapsed="false">
      <c r="A1" s="1"/>
      <c r="B1" s="1"/>
      <c r="C1" s="44"/>
      <c r="D1" s="44"/>
      <c r="E1" s="44"/>
      <c r="F1" s="44"/>
      <c r="G1" s="44"/>
      <c r="H1" s="44"/>
      <c r="J1" s="45"/>
      <c r="M1" s="46"/>
      <c r="N1" s="46"/>
    </row>
    <row r="2" customFormat="false" ht="8.25" hidden="false" customHeight="true" outlineLevel="0" collapsed="false">
      <c r="A2" s="1"/>
      <c r="B2" s="2"/>
      <c r="C2" s="47"/>
      <c r="D2" s="47"/>
      <c r="E2" s="47"/>
      <c r="F2" s="47"/>
      <c r="G2" s="47"/>
      <c r="H2" s="47"/>
      <c r="I2" s="48"/>
      <c r="J2" s="49"/>
      <c r="K2" s="48"/>
      <c r="L2" s="4"/>
      <c r="M2" s="50"/>
      <c r="N2" s="46"/>
    </row>
    <row r="3" customFormat="false" ht="16.5" hidden="false" customHeight="true" outlineLevel="0" collapsed="false">
      <c r="A3" s="9"/>
      <c r="B3" s="51"/>
      <c r="C3" s="52" t="s">
        <v>54</v>
      </c>
      <c r="D3" s="52"/>
      <c r="E3" s="52"/>
      <c r="F3" s="52"/>
      <c r="G3" s="52"/>
      <c r="H3" s="52"/>
      <c r="I3" s="52"/>
      <c r="J3" s="52"/>
      <c r="K3" s="52"/>
      <c r="L3" s="53"/>
      <c r="M3" s="50"/>
      <c r="N3" s="46"/>
    </row>
    <row r="4" customFormat="false" ht="5.25" hidden="false" customHeight="true" outlineLevel="0" collapsed="false">
      <c r="A4" s="9"/>
      <c r="B4" s="54"/>
      <c r="C4" s="55"/>
      <c r="D4" s="56"/>
      <c r="E4" s="57"/>
      <c r="F4" s="57"/>
      <c r="G4" s="57"/>
      <c r="H4" s="56"/>
      <c r="I4" s="9"/>
      <c r="J4" s="58"/>
      <c r="K4" s="8"/>
      <c r="L4" s="54"/>
      <c r="M4" s="50"/>
      <c r="N4" s="46"/>
    </row>
    <row r="5" customFormat="false" ht="12.75" hidden="false" customHeight="true" outlineLevel="0" collapsed="false">
      <c r="A5" s="9"/>
      <c r="B5" s="6"/>
      <c r="C5" s="119" t="s">
        <v>38</v>
      </c>
      <c r="D5" s="63" t="n">
        <f aca="false">'Landfill Model Inputs'!D5</f>
        <v>0</v>
      </c>
      <c r="E5" s="70" t="s">
        <v>39</v>
      </c>
      <c r="F5" s="70"/>
      <c r="G5" s="70"/>
      <c r="H5" s="63" t="n">
        <f aca="false">'Landfill Model Inputs'!G5</f>
        <v>0</v>
      </c>
      <c r="I5" s="9"/>
      <c r="J5" s="58"/>
      <c r="K5" s="8"/>
      <c r="L5" s="8"/>
      <c r="M5" s="50"/>
      <c r="N5" s="46"/>
    </row>
    <row r="6" customFormat="false" ht="12.75" hidden="false" customHeight="true" outlineLevel="0" collapsed="false">
      <c r="A6" s="9"/>
      <c r="B6" s="6"/>
      <c r="C6" s="119" t="s">
        <v>55</v>
      </c>
      <c r="D6" s="63" t="str">
        <f aca="false">'Landfill Model Inputs'!D6</f>
        <v>CA</v>
      </c>
      <c r="E6" s="120" t="s">
        <v>42</v>
      </c>
      <c r="F6" s="120"/>
      <c r="G6" s="120"/>
      <c r="H6" s="63" t="n">
        <f aca="false">'Landfill Model Inputs'!G6</f>
        <v>0</v>
      </c>
      <c r="I6" s="121" t="s">
        <v>43</v>
      </c>
      <c r="J6" s="122" t="n">
        <f aca="false">'Landfill Model Inputs'!$I$6</f>
        <v>0.02</v>
      </c>
      <c r="K6" s="8"/>
      <c r="L6" s="8"/>
      <c r="M6" s="50"/>
      <c r="N6" s="46"/>
    </row>
    <row r="7" customFormat="false" ht="12.75" hidden="false" customHeight="false" outlineLevel="0" collapsed="false">
      <c r="A7" s="9"/>
      <c r="B7" s="6"/>
      <c r="C7" s="119" t="s">
        <v>44</v>
      </c>
      <c r="D7" s="63" t="n">
        <f aca="false">'Landfill Model Inputs'!D7</f>
        <v>0</v>
      </c>
      <c r="E7" s="67"/>
      <c r="F7" s="67"/>
      <c r="G7" s="68"/>
      <c r="H7" s="69"/>
      <c r="I7" s="70" t="s">
        <v>45</v>
      </c>
      <c r="J7" s="63" t="n">
        <v>6</v>
      </c>
      <c r="K7" s="8"/>
      <c r="L7" s="8"/>
      <c r="M7" s="50"/>
      <c r="N7" s="71"/>
    </row>
    <row r="8" customFormat="false" ht="6" hidden="false" customHeight="true" outlineLevel="0" collapsed="false">
      <c r="A8" s="9"/>
      <c r="B8" s="54"/>
      <c r="C8" s="72"/>
      <c r="D8" s="73"/>
      <c r="E8" s="73"/>
      <c r="F8" s="73"/>
      <c r="G8" s="73"/>
      <c r="H8" s="73"/>
      <c r="I8" s="42"/>
      <c r="J8" s="74"/>
      <c r="K8" s="43"/>
      <c r="L8" s="8"/>
      <c r="M8" s="50"/>
      <c r="N8" s="46"/>
    </row>
    <row r="9" customFormat="false" ht="9.75" hidden="false" customHeight="true" outlineLevel="0" collapsed="false">
      <c r="A9" s="1"/>
      <c r="B9" s="6"/>
      <c r="C9" s="69"/>
      <c r="D9" s="69"/>
      <c r="E9" s="63"/>
      <c r="F9" s="63"/>
      <c r="G9" s="63"/>
      <c r="H9" s="63"/>
      <c r="I9" s="9"/>
      <c r="J9" s="58"/>
      <c r="K9" s="9"/>
      <c r="L9" s="8"/>
      <c r="M9" s="50"/>
      <c r="N9" s="46"/>
    </row>
    <row r="10" customFormat="false" ht="37.5" hidden="false" customHeight="true" outlineLevel="0" collapsed="false">
      <c r="A10" s="9"/>
      <c r="B10" s="51"/>
      <c r="C10" s="123" t="s">
        <v>59</v>
      </c>
      <c r="D10" s="123"/>
      <c r="E10" s="123"/>
      <c r="F10" s="123"/>
      <c r="G10" s="123"/>
      <c r="H10" s="123"/>
      <c r="I10" s="123"/>
      <c r="J10" s="123"/>
      <c r="K10" s="123"/>
      <c r="L10" s="53"/>
      <c r="M10" s="50"/>
      <c r="N10" s="46"/>
    </row>
    <row r="11" customFormat="false" ht="36" hidden="false" customHeight="true" outlineLevel="0" collapsed="false">
      <c r="A11" s="124"/>
      <c r="B11" s="125"/>
      <c r="C11" s="126" t="s">
        <v>24</v>
      </c>
      <c r="D11" s="127" t="s">
        <v>60</v>
      </c>
      <c r="E11" s="128" t="s">
        <v>61</v>
      </c>
      <c r="F11" s="129"/>
      <c r="G11" s="9"/>
      <c r="H11" s="9"/>
      <c r="I11" s="9"/>
      <c r="J11" s="9"/>
      <c r="K11" s="9"/>
      <c r="L11" s="8"/>
      <c r="M11" s="5"/>
    </row>
    <row r="12" customFormat="false" ht="12.75" hidden="false" customHeight="false" outlineLevel="0" collapsed="false">
      <c r="A12" s="124"/>
      <c r="B12" s="125"/>
      <c r="C12" s="130" t="n">
        <v>1900</v>
      </c>
      <c r="D12" s="131" t="n">
        <f aca="false">IF(C12="","",'Landfill Model Output'!I3*0.75*1000000/21*1/(12.0107+4*1.00794)*2*(273.15+(60-32)*5/9)/273.15*22.414/(365*24*60)*0.03531467)</f>
        <v>0</v>
      </c>
      <c r="E12" s="145" t="n">
        <f aca="false">IF(C12="","",D12*60*1012*0.5/1000000)</f>
        <v>0</v>
      </c>
      <c r="F12" s="58"/>
      <c r="G12" s="9"/>
      <c r="H12" s="9"/>
      <c r="I12" s="9"/>
      <c r="J12" s="9"/>
      <c r="K12" s="9"/>
      <c r="L12" s="8"/>
      <c r="M12" s="5"/>
    </row>
    <row r="13" customFormat="false" ht="12.75" hidden="false" customHeight="false" outlineLevel="0" collapsed="false">
      <c r="A13" s="124"/>
      <c r="B13" s="125"/>
      <c r="C13" s="133" t="n">
        <f aca="true">IF(C12="","",IF(C12+1&lt;=(YEAR(TODAY())+1),C12+1,""))</f>
        <v>1901</v>
      </c>
      <c r="D13" s="134" t="n">
        <f aca="false">IF(C13="","",'Landfill Model Output'!I4*0.75*1000000/21*1/(12.0107+4*1.00794)*2*(273.15+(60-32)*5/9)/273.15*22.414/(365*24*60)*0.03531467)</f>
        <v>0</v>
      </c>
      <c r="E13" s="146" t="n">
        <f aca="false">IF(C13="","",D13*60*1012*0.5/1000000)</f>
        <v>0</v>
      </c>
      <c r="F13" s="58"/>
      <c r="G13" s="9"/>
      <c r="H13" s="9"/>
      <c r="I13" s="9"/>
      <c r="J13" s="9"/>
      <c r="K13" s="9"/>
      <c r="L13" s="8"/>
      <c r="M13" s="5"/>
    </row>
    <row r="14" customFormat="false" ht="12.75" hidden="false" customHeight="false" outlineLevel="0" collapsed="false">
      <c r="A14" s="124"/>
      <c r="B14" s="125"/>
      <c r="C14" s="133" t="n">
        <f aca="true">IF(C13="","",IF(C13+1&lt;=(YEAR(TODAY())+1),C13+1,""))</f>
        <v>1902</v>
      </c>
      <c r="D14" s="134" t="n">
        <f aca="false">IF(C14="","",'Landfill Model Output'!I5*0.75*1000000/21*1/(12.0107+4*1.00794)*2*(273.15+(60-32)*5/9)/273.15*22.414/(365*24*60)*0.03531467)</f>
        <v>0</v>
      </c>
      <c r="E14" s="146" t="n">
        <f aca="false">IF(C14="","",D14*60*1012*0.5/1000000)</f>
        <v>0</v>
      </c>
      <c r="F14" s="58"/>
      <c r="G14" s="9"/>
      <c r="H14" s="9"/>
      <c r="I14" s="9"/>
      <c r="J14" s="9"/>
      <c r="K14" s="9"/>
      <c r="L14" s="8"/>
      <c r="M14" s="5"/>
    </row>
    <row r="15" customFormat="false" ht="12.75" hidden="false" customHeight="false" outlineLevel="0" collapsed="false">
      <c r="A15" s="124"/>
      <c r="B15" s="125"/>
      <c r="C15" s="133" t="n">
        <f aca="true">IF(C14="","",IF(C14+1&lt;=(YEAR(TODAY())+1),C14+1,""))</f>
        <v>1903</v>
      </c>
      <c r="D15" s="134" t="n">
        <f aca="false">IF(C15="","",'Landfill Model Output'!I6*0.75*1000000/21*1/(12.0107+4*1.00794)*2*(273.15+(60-32)*5/9)/273.15*22.414/(365*24*60)*0.03531467)</f>
        <v>0</v>
      </c>
      <c r="E15" s="146" t="n">
        <f aca="false">IF(C15="","",D15*60*1012*0.5/1000000)</f>
        <v>0</v>
      </c>
      <c r="F15" s="58"/>
      <c r="G15" s="9"/>
      <c r="H15" s="9"/>
      <c r="I15" s="9"/>
      <c r="J15" s="9"/>
      <c r="K15" s="9"/>
      <c r="L15" s="8"/>
      <c r="M15" s="5"/>
    </row>
    <row r="16" customFormat="false" ht="12.75" hidden="false" customHeight="false" outlineLevel="0" collapsed="false">
      <c r="A16" s="124"/>
      <c r="B16" s="125"/>
      <c r="C16" s="133" t="n">
        <f aca="true">IF(C15="","",IF(C15+1&lt;=(YEAR(TODAY())+1),C15+1,""))</f>
        <v>1904</v>
      </c>
      <c r="D16" s="134" t="n">
        <f aca="false">IF(C16="","",'Landfill Model Output'!I7*0.75*1000000/21*1/(12.0107+4*1.00794)*2*(273.15+(60-32)*5/9)/273.15*22.414/(365*24*60)*0.03531467)</f>
        <v>0</v>
      </c>
      <c r="E16" s="146" t="n">
        <f aca="false">IF(C16="","",D16*60*1012*0.5/1000000)</f>
        <v>0</v>
      </c>
      <c r="F16" s="58"/>
      <c r="G16" s="9"/>
      <c r="H16" s="9"/>
      <c r="I16" s="9"/>
      <c r="J16" s="9"/>
      <c r="K16" s="9"/>
      <c r="L16" s="8"/>
      <c r="M16" s="5"/>
    </row>
    <row r="17" customFormat="false" ht="12.75" hidden="false" customHeight="false" outlineLevel="0" collapsed="false">
      <c r="A17" s="124"/>
      <c r="B17" s="125"/>
      <c r="C17" s="133" t="n">
        <f aca="true">IF(C16="","",IF(C16+1&lt;=(YEAR(TODAY())+1),C16+1,""))</f>
        <v>1905</v>
      </c>
      <c r="D17" s="97" t="n">
        <f aca="false">IF(C17="","",'Landfill Model Output'!I8*0.75*1000000/21*1/(12.0107+4*1.00794)*2*(273.15+(60-32)*5/9)/273.15*22.414/(365*24*60)*0.03531467)</f>
        <v>0</v>
      </c>
      <c r="E17" s="146" t="n">
        <f aca="false">IF(C17="","",D17*60*1012*0.5/1000000)</f>
        <v>0</v>
      </c>
      <c r="F17" s="58"/>
      <c r="G17" s="9"/>
      <c r="H17" s="9"/>
      <c r="I17" s="9"/>
      <c r="J17" s="9"/>
      <c r="K17" s="9"/>
      <c r="L17" s="8"/>
      <c r="M17" s="5"/>
    </row>
    <row r="18" customFormat="false" ht="12.75" hidden="false" customHeight="false" outlineLevel="0" collapsed="false">
      <c r="A18" s="124"/>
      <c r="B18" s="125"/>
      <c r="C18" s="133" t="n">
        <f aca="true">IF(C17="","",IF(C17+1&lt;=(YEAR(TODAY())+1),C17+1,""))</f>
        <v>1906</v>
      </c>
      <c r="D18" s="134" t="n">
        <f aca="false">IF(C18="","",'Landfill Model Output'!I9*0.75*1000000/21*1/(12.0107+4*1.00794)*2*(273.15+(60-32)*5/9)/273.15*22.414/(365*24*60)*0.03531467)</f>
        <v>0</v>
      </c>
      <c r="E18" s="146" t="n">
        <f aca="false">IF(C18="","",D18*60*1012*0.5/1000000)</f>
        <v>0</v>
      </c>
      <c r="F18" s="58"/>
      <c r="G18" s="9"/>
      <c r="H18" s="9"/>
      <c r="I18" s="9"/>
      <c r="J18" s="9"/>
      <c r="K18" s="9"/>
      <c r="L18" s="8"/>
      <c r="M18" s="5"/>
    </row>
    <row r="19" customFormat="false" ht="12.75" hidden="false" customHeight="false" outlineLevel="0" collapsed="false">
      <c r="A19" s="124"/>
      <c r="B19" s="125"/>
      <c r="C19" s="133" t="n">
        <f aca="true">IF(C18="","",IF(C18+1&lt;=(YEAR(TODAY())+1),C18+1,""))</f>
        <v>1907</v>
      </c>
      <c r="D19" s="134" t="n">
        <f aca="false">IF(C19="","",'Landfill Model Output'!I10*0.75*1000000/21*1/(12.0107+4*1.00794)*2*(273.15+(60-32)*5/9)/273.15*22.414/(365*24*60)*0.03531467)</f>
        <v>0</v>
      </c>
      <c r="E19" s="146" t="n">
        <f aca="false">IF(C19="","",D19*60*1012*0.5/1000000)</f>
        <v>0</v>
      </c>
      <c r="F19" s="58"/>
      <c r="G19" s="9"/>
      <c r="H19" s="9"/>
      <c r="I19" s="9"/>
      <c r="J19" s="9"/>
      <c r="K19" s="9"/>
      <c r="L19" s="8"/>
      <c r="M19" s="5"/>
    </row>
    <row r="20" customFormat="false" ht="12.75" hidden="false" customHeight="false" outlineLevel="0" collapsed="false">
      <c r="A20" s="124"/>
      <c r="B20" s="125"/>
      <c r="C20" s="133" t="n">
        <f aca="true">IF(C19="","",IF(C19+1&lt;=(YEAR(TODAY())+1),C19+1,""))</f>
        <v>1908</v>
      </c>
      <c r="D20" s="134" t="n">
        <f aca="false">IF(C20="","",'Landfill Model Output'!I11*0.75*1000000/21*1/(12.0107+4*1.00794)*2*(273.15+(60-32)*5/9)/273.15*22.414/(365*24*60)*0.03531467)</f>
        <v>0</v>
      </c>
      <c r="E20" s="146" t="n">
        <f aca="false">IF(C20="","",D20*60*1012*0.5/1000000)</f>
        <v>0</v>
      </c>
      <c r="F20" s="58"/>
      <c r="G20" s="9"/>
      <c r="H20" s="9"/>
      <c r="I20" s="9"/>
      <c r="J20" s="9"/>
      <c r="K20" s="9"/>
      <c r="L20" s="8"/>
      <c r="M20" s="5"/>
    </row>
    <row r="21" customFormat="false" ht="12.75" hidden="false" customHeight="false" outlineLevel="0" collapsed="false">
      <c r="B21" s="136"/>
      <c r="C21" s="133" t="n">
        <f aca="true">IF(C20="","",IF(C20+1&lt;=(YEAR(TODAY())+1),C20+1,""))</f>
        <v>1909</v>
      </c>
      <c r="D21" s="134" t="n">
        <f aca="false">IF(C21="","",'Landfill Model Output'!I12*0.75*1000000/21*1/(12.0107+4*1.00794)*2*(273.15+(60-32)*5/9)/273.15*22.414/(365*24*60)*0.03531467)</f>
        <v>0</v>
      </c>
      <c r="E21" s="146" t="n">
        <f aca="false">IF(C21="","",D21*60*1012*0.5/1000000)</f>
        <v>0</v>
      </c>
      <c r="F21" s="58"/>
      <c r="G21" s="9"/>
      <c r="H21" s="9"/>
      <c r="I21" s="9"/>
      <c r="J21" s="9"/>
      <c r="K21" s="9"/>
      <c r="L21" s="8"/>
      <c r="M21" s="5"/>
    </row>
    <row r="22" customFormat="false" ht="12.75" hidden="false" customHeight="false" outlineLevel="0" collapsed="false">
      <c r="B22" s="136"/>
      <c r="C22" s="137" t="n">
        <f aca="true">IF(C21="","",IF(C21+1&lt;=(YEAR(TODAY())+1),C21+1,""))</f>
        <v>1910</v>
      </c>
      <c r="D22" s="138" t="n">
        <f aca="false">IF(C22="","",'Landfill Model Output'!I13*0.75*1000000/21*1/(12.0107+4*1.00794)*2*(273.15+(60-32)*5/9)/273.15*22.414/(365*24*60)*0.03531467)</f>
        <v>0</v>
      </c>
      <c r="E22" s="147" t="n">
        <f aca="false">IF(C22="","",D22*60*1012*0.5/1000000)</f>
        <v>0</v>
      </c>
      <c r="F22" s="58"/>
      <c r="G22" s="9"/>
      <c r="H22" s="9"/>
      <c r="I22" s="9"/>
      <c r="J22" s="9"/>
      <c r="K22" s="9"/>
      <c r="L22" s="8"/>
      <c r="M22" s="5"/>
    </row>
    <row r="23" customFormat="false" ht="12.75" hidden="false" customHeight="false" outlineLevel="0" collapsed="false">
      <c r="B23" s="136"/>
      <c r="C23" s="133" t="n">
        <f aca="true">IF(C22="","",IF(C22+1&lt;=(YEAR(TODAY())+1),C22+1,""))</f>
        <v>1911</v>
      </c>
      <c r="D23" s="134" t="n">
        <f aca="false">IF(C23="","",'Landfill Model Output'!I14*0.75*1000000/21*1/(12.0107+4*1.00794)*2*(273.15+(60-32)*5/9)/273.15*22.414/(365*24*60)*0.03531467)</f>
        <v>0</v>
      </c>
      <c r="E23" s="146" t="n">
        <f aca="false">IF(C23="","",D23*60*1012*0.5/1000000)</f>
        <v>0</v>
      </c>
      <c r="F23" s="58"/>
      <c r="G23" s="9"/>
      <c r="H23" s="9"/>
      <c r="I23" s="9"/>
      <c r="J23" s="9"/>
      <c r="K23" s="9"/>
      <c r="L23" s="8"/>
      <c r="M23" s="5"/>
    </row>
    <row r="24" customFormat="false" ht="12.75" hidden="false" customHeight="false" outlineLevel="0" collapsed="false">
      <c r="B24" s="136"/>
      <c r="C24" s="133" t="n">
        <f aca="true">IF(C23="","",IF(C23+1&lt;=(YEAR(TODAY())+1),C23+1,""))</f>
        <v>1912</v>
      </c>
      <c r="D24" s="134" t="n">
        <f aca="false">IF(C24="","",'Landfill Model Output'!I15*0.75*1000000/21*1/(12.0107+4*1.00794)*2*(273.15+(60-32)*5/9)/273.15*22.414/(365*24*60)*0.03531467)</f>
        <v>0</v>
      </c>
      <c r="E24" s="146" t="n">
        <f aca="false">IF(C24="","",D24*60*1012*0.5/1000000)</f>
        <v>0</v>
      </c>
      <c r="F24" s="58"/>
      <c r="G24" s="9"/>
      <c r="H24" s="9"/>
      <c r="I24" s="9"/>
      <c r="J24" s="9"/>
      <c r="K24" s="9"/>
      <c r="L24" s="8"/>
      <c r="M24" s="5"/>
    </row>
    <row r="25" customFormat="false" ht="12.75" hidden="false" customHeight="false" outlineLevel="0" collapsed="false">
      <c r="B25" s="136"/>
      <c r="C25" s="133" t="n">
        <f aca="true">IF(C24="","",IF(C24+1&lt;=(YEAR(TODAY())+1),C24+1,""))</f>
        <v>1913</v>
      </c>
      <c r="D25" s="134" t="n">
        <f aca="false">IF(C25="","",'Landfill Model Output'!I16*0.75*1000000/21*1/(12.0107+4*1.00794)*2*(273.15+(60-32)*5/9)/273.15*22.414/(365*24*60)*0.03531467)</f>
        <v>0</v>
      </c>
      <c r="E25" s="146" t="n">
        <f aca="false">IF(C25="","",D25*60*1012*0.5/1000000)</f>
        <v>0</v>
      </c>
      <c r="F25" s="58"/>
      <c r="G25" s="9"/>
      <c r="H25" s="9"/>
      <c r="I25" s="9"/>
      <c r="J25" s="9"/>
      <c r="K25" s="9"/>
      <c r="L25" s="8"/>
      <c r="M25" s="5"/>
    </row>
    <row r="26" customFormat="false" ht="12.75" hidden="false" customHeight="false" outlineLevel="0" collapsed="false">
      <c r="B26" s="136"/>
      <c r="C26" s="133" t="n">
        <f aca="true">IF(C25="","",IF(C25+1&lt;=(YEAR(TODAY())+1),C25+1,""))</f>
        <v>1914</v>
      </c>
      <c r="D26" s="134" t="n">
        <f aca="false">IF(C26="","",'Landfill Model Output'!I17*0.75*1000000/21*1/(12.0107+4*1.00794)*2*(273.15+(60-32)*5/9)/273.15*22.414/(365*24*60)*0.03531467)</f>
        <v>0</v>
      </c>
      <c r="E26" s="146" t="n">
        <f aca="false">IF(C26="","",D26*60*1012*0.5/1000000)</f>
        <v>0</v>
      </c>
      <c r="F26" s="58"/>
      <c r="G26" s="9"/>
      <c r="H26" s="9"/>
      <c r="I26" s="9"/>
      <c r="J26" s="9"/>
      <c r="K26" s="9"/>
      <c r="L26" s="8"/>
      <c r="M26" s="5"/>
    </row>
    <row r="27" customFormat="false" ht="12.75" hidden="false" customHeight="false" outlineLevel="0" collapsed="false">
      <c r="B27" s="136"/>
      <c r="C27" s="133" t="n">
        <f aca="true">IF(C26="","",IF(C26+1&lt;=(YEAR(TODAY())+1),C26+1,""))</f>
        <v>1915</v>
      </c>
      <c r="D27" s="134" t="n">
        <f aca="false">IF(C27="","",'Landfill Model Output'!I18*0.75*1000000/21*1/(12.0107+4*1.00794)*2*(273.15+(60-32)*5/9)/273.15*22.414/(365*24*60)*0.03531467)</f>
        <v>0</v>
      </c>
      <c r="E27" s="146" t="n">
        <f aca="false">IF(C27="","",D27*60*1012*0.5/1000000)</f>
        <v>0</v>
      </c>
      <c r="F27" s="58"/>
      <c r="G27" s="9"/>
      <c r="H27" s="9"/>
      <c r="I27" s="9"/>
      <c r="J27" s="9"/>
      <c r="K27" s="9"/>
      <c r="L27" s="8"/>
      <c r="M27" s="5"/>
    </row>
    <row r="28" customFormat="false" ht="12.75" hidden="false" customHeight="false" outlineLevel="0" collapsed="false">
      <c r="B28" s="136"/>
      <c r="C28" s="133" t="n">
        <f aca="true">IF(C27="","",IF(C27+1&lt;=(YEAR(TODAY())+1),C27+1,""))</f>
        <v>1916</v>
      </c>
      <c r="D28" s="134" t="n">
        <f aca="false">IF(C28="","",'Landfill Model Output'!I19*0.75*1000000/21*1/(12.0107+4*1.00794)*2*(273.15+(60-32)*5/9)/273.15*22.414/(365*24*60)*0.03531467)</f>
        <v>0</v>
      </c>
      <c r="E28" s="146" t="n">
        <f aca="false">IF(C28="","",D28*60*1012*0.5/1000000)</f>
        <v>0</v>
      </c>
      <c r="F28" s="58"/>
      <c r="G28" s="9"/>
      <c r="H28" s="9"/>
      <c r="I28" s="9"/>
      <c r="J28" s="9"/>
      <c r="K28" s="9"/>
      <c r="L28" s="8"/>
      <c r="M28" s="5"/>
    </row>
    <row r="29" customFormat="false" ht="12.75" hidden="false" customHeight="false" outlineLevel="0" collapsed="false">
      <c r="B29" s="136"/>
      <c r="C29" s="133" t="n">
        <f aca="true">IF(C28="","",IF(C28+1&lt;=(YEAR(TODAY())+1),C28+1,""))</f>
        <v>1917</v>
      </c>
      <c r="D29" s="134" t="n">
        <f aca="false">IF(C29="","",'Landfill Model Output'!I20*0.75*1000000/21*1/(12.0107+4*1.00794)*2*(273.15+(60-32)*5/9)/273.15*22.414/(365*24*60)*0.03531467)</f>
        <v>0</v>
      </c>
      <c r="E29" s="146" t="n">
        <f aca="false">IF(C29="","",D29*60*1012*0.5/1000000)</f>
        <v>0</v>
      </c>
      <c r="F29" s="58"/>
      <c r="G29" s="9"/>
      <c r="H29" s="9"/>
      <c r="I29" s="9"/>
      <c r="J29" s="9"/>
      <c r="K29" s="9"/>
      <c r="L29" s="8"/>
      <c r="M29" s="5"/>
    </row>
    <row r="30" customFormat="false" ht="12.75" hidden="false" customHeight="false" outlineLevel="0" collapsed="false">
      <c r="B30" s="136"/>
      <c r="C30" s="133" t="n">
        <f aca="true">IF(C29="","",IF(C29+1&lt;=(YEAR(TODAY())+1),C29+1,""))</f>
        <v>1918</v>
      </c>
      <c r="D30" s="134" t="n">
        <f aca="false">IF(C30="","",'Landfill Model Output'!I21*0.75*1000000/21*1/(12.0107+4*1.00794)*2*(273.15+(60-32)*5/9)/273.15*22.414/(365*24*60)*0.03531467)</f>
        <v>0</v>
      </c>
      <c r="E30" s="146" t="n">
        <f aca="false">IF(C30="","",D30*60*1012*0.5/1000000)</f>
        <v>0</v>
      </c>
      <c r="F30" s="58"/>
      <c r="G30" s="9"/>
      <c r="H30" s="9"/>
      <c r="I30" s="9"/>
      <c r="J30" s="9"/>
      <c r="K30" s="9"/>
      <c r="L30" s="8"/>
      <c r="M30" s="5"/>
    </row>
    <row r="31" customFormat="false" ht="12.75" hidden="false" customHeight="false" outlineLevel="0" collapsed="false">
      <c r="B31" s="136"/>
      <c r="C31" s="133" t="n">
        <f aca="true">IF(C30="","",IF(C30+1&lt;=(YEAR(TODAY())+1),C30+1,""))</f>
        <v>1919</v>
      </c>
      <c r="D31" s="134" t="n">
        <f aca="false">IF(C31="","",'Landfill Model Output'!I22*0.75*1000000/21*1/(12.0107+4*1.00794)*2*(273.15+(60-32)*5/9)/273.15*22.414/(365*24*60)*0.03531467)</f>
        <v>0</v>
      </c>
      <c r="E31" s="146" t="n">
        <f aca="false">IF(C31="","",D31*60*1012*0.5/1000000)</f>
        <v>0</v>
      </c>
      <c r="F31" s="58"/>
      <c r="G31" s="9"/>
      <c r="H31" s="9"/>
      <c r="I31" s="9"/>
      <c r="J31" s="9"/>
      <c r="K31" s="9"/>
      <c r="L31" s="8"/>
      <c r="M31" s="5"/>
    </row>
    <row r="32" customFormat="false" ht="12.75" hidden="false" customHeight="false" outlineLevel="0" collapsed="false">
      <c r="B32" s="136"/>
      <c r="C32" s="137" t="n">
        <f aca="true">IF(C31="","",IF(C31+1&lt;=(YEAR(TODAY())+1),C31+1,""))</f>
        <v>1920</v>
      </c>
      <c r="D32" s="138" t="n">
        <f aca="false">IF(C32="","",'Landfill Model Output'!I23*0.75*1000000/21*1/(12.0107+4*1.00794)*2*(273.15+(60-32)*5/9)/273.15*22.414/(365*24*60)*0.03531467)</f>
        <v>0</v>
      </c>
      <c r="E32" s="147" t="n">
        <f aca="false">IF(C32="","",D32*60*1012*0.5/1000000)</f>
        <v>0</v>
      </c>
      <c r="F32" s="58"/>
      <c r="G32" s="9"/>
      <c r="H32" s="9"/>
      <c r="I32" s="9"/>
      <c r="J32" s="9"/>
      <c r="K32" s="9"/>
      <c r="L32" s="8"/>
      <c r="M32" s="5"/>
    </row>
    <row r="33" customFormat="false" ht="12.75" hidden="false" customHeight="false" outlineLevel="0" collapsed="false">
      <c r="B33" s="136"/>
      <c r="C33" s="133" t="n">
        <f aca="true">IF(C32="","",IF(C32+1&lt;=(YEAR(TODAY())+1),C32+1,""))</f>
        <v>1921</v>
      </c>
      <c r="D33" s="134" t="n">
        <f aca="false">IF(C33="","",'Landfill Model Output'!I24*0.75*1000000/21*1/(12.0107+4*1.00794)*2*(273.15+(60-32)*5/9)/273.15*22.414/(365*24*60)*0.03531467)</f>
        <v>0</v>
      </c>
      <c r="E33" s="146" t="n">
        <f aca="false">IF(C33="","",D33*60*1012*0.5/1000000)</f>
        <v>0</v>
      </c>
      <c r="F33" s="58"/>
      <c r="G33" s="9"/>
      <c r="H33" s="9"/>
      <c r="I33" s="9"/>
      <c r="J33" s="9"/>
      <c r="K33" s="9"/>
      <c r="L33" s="8"/>
      <c r="M33" s="5"/>
    </row>
    <row r="34" customFormat="false" ht="12.75" hidden="false" customHeight="false" outlineLevel="0" collapsed="false">
      <c r="B34" s="136"/>
      <c r="C34" s="133" t="n">
        <f aca="true">IF(C33="","",IF(C33+1&lt;=(YEAR(TODAY())+1),C33+1,""))</f>
        <v>1922</v>
      </c>
      <c r="D34" s="134" t="n">
        <f aca="false">IF(C34="","",'Landfill Model Output'!I25*0.75*1000000/21*1/(12.0107+4*1.00794)*2*(273.15+(60-32)*5/9)/273.15*22.414/(365*24*60)*0.03531467)</f>
        <v>0</v>
      </c>
      <c r="E34" s="146" t="n">
        <f aca="false">IF(C34="","",D34*60*1012*0.5/1000000)</f>
        <v>0</v>
      </c>
      <c r="F34" s="58"/>
      <c r="G34" s="9"/>
      <c r="H34" s="9"/>
      <c r="I34" s="9"/>
      <c r="J34" s="9"/>
      <c r="K34" s="9"/>
      <c r="L34" s="8"/>
      <c r="M34" s="5"/>
    </row>
    <row r="35" customFormat="false" ht="12.75" hidden="false" customHeight="false" outlineLevel="0" collapsed="false">
      <c r="B35" s="136"/>
      <c r="C35" s="133" t="n">
        <f aca="true">IF(C34="","",IF(C34+1&lt;=(YEAR(TODAY())+1),C34+1,""))</f>
        <v>1923</v>
      </c>
      <c r="D35" s="134" t="n">
        <f aca="false">IF(C35="","",'Landfill Model Output'!I26*0.75*1000000/21*1/(12.0107+4*1.00794)*2*(273.15+(60-32)*5/9)/273.15*22.414/(365*24*60)*0.03531467)</f>
        <v>0</v>
      </c>
      <c r="E35" s="146" t="n">
        <f aca="false">IF(C35="","",D35*60*1012*0.5/1000000)</f>
        <v>0</v>
      </c>
      <c r="F35" s="58"/>
      <c r="G35" s="9"/>
      <c r="H35" s="9"/>
      <c r="I35" s="9"/>
      <c r="J35" s="9"/>
      <c r="K35" s="9"/>
      <c r="L35" s="8"/>
      <c r="M35" s="5"/>
    </row>
    <row r="36" customFormat="false" ht="12.75" hidden="false" customHeight="false" outlineLevel="0" collapsed="false">
      <c r="B36" s="136"/>
      <c r="C36" s="133" t="n">
        <f aca="true">IF(C35="","",IF(C35+1&lt;=(YEAR(TODAY())+1),C35+1,""))</f>
        <v>1924</v>
      </c>
      <c r="D36" s="134" t="n">
        <f aca="false">IF(C36="","",'Landfill Model Output'!I27*0.75*1000000/21*1/(12.0107+4*1.00794)*2*(273.15+(60-32)*5/9)/273.15*22.414/(365*24*60)*0.03531467)</f>
        <v>0</v>
      </c>
      <c r="E36" s="146" t="n">
        <f aca="false">IF(C36="","",D36*60*1012*0.5/1000000)</f>
        <v>0</v>
      </c>
      <c r="F36" s="58"/>
      <c r="G36" s="9"/>
      <c r="H36" s="9"/>
      <c r="I36" s="9"/>
      <c r="J36" s="9"/>
      <c r="K36" s="9"/>
      <c r="L36" s="8"/>
      <c r="M36" s="5"/>
    </row>
    <row r="37" customFormat="false" ht="12.75" hidden="false" customHeight="false" outlineLevel="0" collapsed="false">
      <c r="B37" s="136"/>
      <c r="C37" s="133" t="n">
        <f aca="true">IF(C36="","",IF(C36+1&lt;=(YEAR(TODAY())+1),C36+1,""))</f>
        <v>1925</v>
      </c>
      <c r="D37" s="134" t="n">
        <f aca="false">IF(C37="","",'Landfill Model Output'!I28*0.75*1000000/21*1/(12.0107+4*1.00794)*2*(273.15+(60-32)*5/9)/273.15*22.414/(365*24*60)*0.03531467)</f>
        <v>0</v>
      </c>
      <c r="E37" s="146" t="n">
        <f aca="false">IF(C37="","",D37*60*1012*0.5/1000000)</f>
        <v>0</v>
      </c>
      <c r="F37" s="58"/>
      <c r="G37" s="9"/>
      <c r="H37" s="9"/>
      <c r="I37" s="9"/>
      <c r="J37" s="9"/>
      <c r="K37" s="9"/>
      <c r="L37" s="8"/>
      <c r="M37" s="5"/>
    </row>
    <row r="38" customFormat="false" ht="12.75" hidden="false" customHeight="false" outlineLevel="0" collapsed="false">
      <c r="B38" s="136"/>
      <c r="C38" s="133" t="n">
        <f aca="true">IF(C37="","",IF(C37+1&lt;=(YEAR(TODAY())+1),C37+1,""))</f>
        <v>1926</v>
      </c>
      <c r="D38" s="134" t="n">
        <f aca="false">IF(C38="","",'Landfill Model Output'!I29*0.75*1000000/21*1/(12.0107+4*1.00794)*2*(273.15+(60-32)*5/9)/273.15*22.414/(365*24*60)*0.03531467)</f>
        <v>0</v>
      </c>
      <c r="E38" s="146" t="n">
        <f aca="false">IF(C38="","",D38*60*1012*0.5/1000000)</f>
        <v>0</v>
      </c>
      <c r="F38" s="58"/>
      <c r="G38" s="9"/>
      <c r="H38" s="9"/>
      <c r="I38" s="9"/>
      <c r="J38" s="9"/>
      <c r="K38" s="9"/>
      <c r="L38" s="8"/>
      <c r="M38" s="5"/>
    </row>
    <row r="39" customFormat="false" ht="12.75" hidden="false" customHeight="false" outlineLevel="0" collapsed="false">
      <c r="B39" s="136"/>
      <c r="C39" s="133" t="n">
        <f aca="true">IF(C38="","",IF(C38+1&lt;=(YEAR(TODAY())+1),C38+1,""))</f>
        <v>1927</v>
      </c>
      <c r="D39" s="134" t="n">
        <f aca="false">IF(C39="","",'Landfill Model Output'!I30*0.75*1000000/21*1/(12.0107+4*1.00794)*2*(273.15+(60-32)*5/9)/273.15*22.414/(365*24*60)*0.03531467)</f>
        <v>0</v>
      </c>
      <c r="E39" s="146" t="n">
        <f aca="false">IF(C39="","",D39*60*1012*0.5/1000000)</f>
        <v>0</v>
      </c>
      <c r="F39" s="58"/>
      <c r="G39" s="9"/>
      <c r="H39" s="9"/>
      <c r="I39" s="9"/>
      <c r="J39" s="9"/>
      <c r="K39" s="9"/>
      <c r="L39" s="8"/>
      <c r="M39" s="5"/>
    </row>
    <row r="40" customFormat="false" ht="12.75" hidden="false" customHeight="false" outlineLevel="0" collapsed="false">
      <c r="B40" s="136"/>
      <c r="C40" s="133" t="n">
        <f aca="true">IF(C39="","",IF(C39+1&lt;=(YEAR(TODAY())+1),C39+1,""))</f>
        <v>1928</v>
      </c>
      <c r="D40" s="134" t="n">
        <f aca="false">IF(C40="","",'Landfill Model Output'!I31*0.75*1000000/21*1/(12.0107+4*1.00794)*2*(273.15+(60-32)*5/9)/273.15*22.414/(365*24*60)*0.03531467)</f>
        <v>0</v>
      </c>
      <c r="E40" s="146" t="n">
        <f aca="false">IF(C40="","",D40*60*1012*0.5/1000000)</f>
        <v>0</v>
      </c>
      <c r="F40" s="58"/>
      <c r="G40" s="9"/>
      <c r="H40" s="9"/>
      <c r="I40" s="9"/>
      <c r="J40" s="9"/>
      <c r="K40" s="9"/>
      <c r="L40" s="8"/>
      <c r="M40" s="5"/>
    </row>
    <row r="41" customFormat="false" ht="12.75" hidden="false" customHeight="false" outlineLevel="0" collapsed="false">
      <c r="B41" s="136"/>
      <c r="C41" s="133" t="n">
        <f aca="true">IF(C40="","",IF(C40+1&lt;=(YEAR(TODAY())+1),C40+1,""))</f>
        <v>1929</v>
      </c>
      <c r="D41" s="134" t="n">
        <f aca="false">IF(C41="","",'Landfill Model Output'!I32*0.75*1000000/21*1/(12.0107+4*1.00794)*2*(273.15+(60-32)*5/9)/273.15*22.414/(365*24*60)*0.03531467)</f>
        <v>0</v>
      </c>
      <c r="E41" s="146" t="n">
        <f aca="false">IF(C41="","",D41*60*1012*0.5/1000000)</f>
        <v>0</v>
      </c>
      <c r="F41" s="58"/>
      <c r="G41" s="9"/>
      <c r="H41" s="9"/>
      <c r="I41" s="9"/>
      <c r="J41" s="9"/>
      <c r="K41" s="9"/>
      <c r="L41" s="8"/>
      <c r="M41" s="5"/>
    </row>
    <row r="42" customFormat="false" ht="12.75" hidden="false" customHeight="false" outlineLevel="0" collapsed="false">
      <c r="B42" s="136"/>
      <c r="C42" s="137" t="n">
        <f aca="true">IF(C41="","",IF(C41+1&lt;=(YEAR(TODAY())+1),C41+1,""))</f>
        <v>1930</v>
      </c>
      <c r="D42" s="138" t="n">
        <f aca="false">IF(C42="","",'Landfill Model Output'!I33*0.75*1000000/21*1/(12.0107+4*1.00794)*2*(273.15+(60-32)*5/9)/273.15*22.414/(365*24*60)*0.03531467)</f>
        <v>0</v>
      </c>
      <c r="E42" s="147" t="n">
        <f aca="false">IF(C42="","",D42*60*1012*0.5/1000000)</f>
        <v>0</v>
      </c>
      <c r="F42" s="58"/>
      <c r="G42" s="9"/>
      <c r="H42" s="9"/>
      <c r="I42" s="9"/>
      <c r="J42" s="9"/>
      <c r="K42" s="9"/>
      <c r="L42" s="8"/>
      <c r="M42" s="5"/>
    </row>
    <row r="43" customFormat="false" ht="12.75" hidden="false" customHeight="false" outlineLevel="0" collapsed="false">
      <c r="B43" s="136"/>
      <c r="C43" s="133" t="n">
        <f aca="true">IF(C42="","",IF(C42+1&lt;=(YEAR(TODAY())+1),C42+1,""))</f>
        <v>1931</v>
      </c>
      <c r="D43" s="134" t="n">
        <f aca="false">IF(C43="","",'Landfill Model Output'!I34*0.75*1000000/21*1/(12.0107+4*1.00794)*2*(273.15+(60-32)*5/9)/273.15*22.414/(365*24*60)*0.03531467)</f>
        <v>0</v>
      </c>
      <c r="E43" s="146" t="n">
        <f aca="false">IF(C43="","",D43*60*1012*0.5/1000000)</f>
        <v>0</v>
      </c>
      <c r="F43" s="58"/>
      <c r="G43" s="9"/>
      <c r="H43" s="9"/>
      <c r="I43" s="9"/>
      <c r="J43" s="9"/>
      <c r="K43" s="9"/>
      <c r="L43" s="8"/>
      <c r="M43" s="5"/>
    </row>
    <row r="44" customFormat="false" ht="12.75" hidden="false" customHeight="false" outlineLevel="0" collapsed="false">
      <c r="B44" s="136"/>
      <c r="C44" s="133" t="n">
        <f aca="true">IF(C43="","",IF(C43+1&lt;=(YEAR(TODAY())+1),C43+1,""))</f>
        <v>1932</v>
      </c>
      <c r="D44" s="134" t="n">
        <f aca="false">IF(C44="","",'Landfill Model Output'!I35*0.75*1000000/21*1/(12.0107+4*1.00794)*2*(273.15+(60-32)*5/9)/273.15*22.414/(365*24*60)*0.03531467)</f>
        <v>0</v>
      </c>
      <c r="E44" s="146" t="n">
        <f aca="false">IF(C44="","",D44*60*1012*0.5/1000000)</f>
        <v>0</v>
      </c>
      <c r="F44" s="58"/>
      <c r="G44" s="9"/>
      <c r="H44" s="9"/>
      <c r="I44" s="9"/>
      <c r="J44" s="9"/>
      <c r="K44" s="9"/>
      <c r="L44" s="8"/>
      <c r="M44" s="5"/>
    </row>
    <row r="45" customFormat="false" ht="12.75" hidden="false" customHeight="false" outlineLevel="0" collapsed="false">
      <c r="B45" s="136"/>
      <c r="C45" s="133" t="n">
        <f aca="true">IF(C44="","",IF(C44+1&lt;=(YEAR(TODAY())+1),C44+1,""))</f>
        <v>1933</v>
      </c>
      <c r="D45" s="134" t="n">
        <f aca="false">IF(C45="","",'Landfill Model Output'!I36*0.75*1000000/21*1/(12.0107+4*1.00794)*2*(273.15+(60-32)*5/9)/273.15*22.414/(365*24*60)*0.03531467)</f>
        <v>0</v>
      </c>
      <c r="E45" s="146" t="n">
        <f aca="false">IF(C45="","",D45*60*1012*0.5/1000000)</f>
        <v>0</v>
      </c>
      <c r="F45" s="58"/>
      <c r="G45" s="9"/>
      <c r="H45" s="9"/>
      <c r="I45" s="9"/>
      <c r="J45" s="9"/>
      <c r="K45" s="9"/>
      <c r="L45" s="8"/>
      <c r="M45" s="5"/>
    </row>
    <row r="46" customFormat="false" ht="12.75" hidden="false" customHeight="false" outlineLevel="0" collapsed="false">
      <c r="B46" s="136"/>
      <c r="C46" s="133" t="n">
        <f aca="true">IF(C45="","",IF(C45+1&lt;=(YEAR(TODAY())+1),C45+1,""))</f>
        <v>1934</v>
      </c>
      <c r="D46" s="134" t="n">
        <f aca="false">IF(C46="","",'Landfill Model Output'!I37*0.75*1000000/21*1/(12.0107+4*1.00794)*2*(273.15+(60-32)*5/9)/273.15*22.414/(365*24*60)*0.03531467)</f>
        <v>0</v>
      </c>
      <c r="E46" s="146" t="n">
        <f aca="false">IF(C46="","",D46*60*1012*0.5/1000000)</f>
        <v>0</v>
      </c>
      <c r="F46" s="58"/>
      <c r="G46" s="9"/>
      <c r="H46" s="9"/>
      <c r="I46" s="9"/>
      <c r="J46" s="9"/>
      <c r="K46" s="9"/>
      <c r="L46" s="8"/>
      <c r="M46" s="5"/>
    </row>
    <row r="47" customFormat="false" ht="12.75" hidden="false" customHeight="false" outlineLevel="0" collapsed="false">
      <c r="B47" s="136"/>
      <c r="C47" s="133" t="n">
        <f aca="true">IF(C46="","",IF(C46+1&lt;=(YEAR(TODAY())+1),C46+1,""))</f>
        <v>1935</v>
      </c>
      <c r="D47" s="134" t="n">
        <f aca="false">IF(C47="","",'Landfill Model Output'!I38*0.75*1000000/21*1/(12.0107+4*1.00794)*2*(273.15+(60-32)*5/9)/273.15*22.414/(365*24*60)*0.03531467)</f>
        <v>0</v>
      </c>
      <c r="E47" s="146" t="n">
        <f aca="false">IF(C47="","",D47*60*1012*0.5/1000000)</f>
        <v>0</v>
      </c>
      <c r="F47" s="58"/>
      <c r="G47" s="9"/>
      <c r="H47" s="9"/>
      <c r="I47" s="9"/>
      <c r="J47" s="9"/>
      <c r="K47" s="9"/>
      <c r="L47" s="8"/>
      <c r="M47" s="5"/>
    </row>
    <row r="48" customFormat="false" ht="12.75" hidden="false" customHeight="false" outlineLevel="0" collapsed="false">
      <c r="B48" s="136"/>
      <c r="C48" s="133" t="n">
        <f aca="true">IF(C47="","",IF(C47+1&lt;=(YEAR(TODAY())+1),C47+1,""))</f>
        <v>1936</v>
      </c>
      <c r="D48" s="134" t="n">
        <f aca="false">IF(C48="","",'Landfill Model Output'!I39*0.75*1000000/21*1/(12.0107+4*1.00794)*2*(273.15+(60-32)*5/9)/273.15*22.414/(365*24*60)*0.03531467)</f>
        <v>0</v>
      </c>
      <c r="E48" s="146" t="n">
        <f aca="false">IF(C48="","",D48*60*1012*0.5/1000000)</f>
        <v>0</v>
      </c>
      <c r="F48" s="58"/>
      <c r="G48" s="9"/>
      <c r="H48" s="9"/>
      <c r="I48" s="9"/>
      <c r="J48" s="9"/>
      <c r="K48" s="9"/>
      <c r="L48" s="8"/>
      <c r="M48" s="5"/>
    </row>
    <row r="49" customFormat="false" ht="12.75" hidden="false" customHeight="false" outlineLevel="0" collapsed="false">
      <c r="B49" s="136"/>
      <c r="C49" s="133" t="n">
        <f aca="true">IF(C48="","",IF(C48+1&lt;=(YEAR(TODAY())+1),C48+1,""))</f>
        <v>1937</v>
      </c>
      <c r="D49" s="134" t="n">
        <f aca="false">IF(C49="","",'Landfill Model Output'!I40*0.75*1000000/21*1/(12.0107+4*1.00794)*2*(273.15+(60-32)*5/9)/273.15*22.414/(365*24*60)*0.03531467)</f>
        <v>0</v>
      </c>
      <c r="E49" s="146" t="n">
        <f aca="false">IF(C49="","",D49*60*1012*0.5/1000000)</f>
        <v>0</v>
      </c>
      <c r="F49" s="58"/>
      <c r="G49" s="9"/>
      <c r="H49" s="9"/>
      <c r="I49" s="9"/>
      <c r="J49" s="9"/>
      <c r="K49" s="9"/>
      <c r="L49" s="8"/>
      <c r="M49" s="5"/>
    </row>
    <row r="50" customFormat="false" ht="12.75" hidden="false" customHeight="false" outlineLevel="0" collapsed="false">
      <c r="B50" s="136"/>
      <c r="C50" s="133" t="n">
        <f aca="true">IF(C49="","",IF(C49+1&lt;=(YEAR(TODAY())+1),C49+1,""))</f>
        <v>1938</v>
      </c>
      <c r="D50" s="134" t="n">
        <f aca="false">IF(C50="","",'Landfill Model Output'!I41*0.75*1000000/21*1/(12.0107+4*1.00794)*2*(273.15+(60-32)*5/9)/273.15*22.414/(365*24*60)*0.03531467)</f>
        <v>0</v>
      </c>
      <c r="E50" s="146" t="n">
        <f aca="false">IF(C50="","",D50*60*1012*0.5/1000000)</f>
        <v>0</v>
      </c>
      <c r="F50" s="58"/>
      <c r="G50" s="9"/>
      <c r="H50" s="9"/>
      <c r="I50" s="9"/>
      <c r="J50" s="9"/>
      <c r="K50" s="9"/>
      <c r="L50" s="8"/>
      <c r="M50" s="5"/>
    </row>
    <row r="51" customFormat="false" ht="12.75" hidden="false" customHeight="false" outlineLevel="0" collapsed="false">
      <c r="B51" s="136"/>
      <c r="C51" s="133" t="n">
        <f aca="true">IF(C50="","",IF(C50+1&lt;=(YEAR(TODAY())+1),C50+1,""))</f>
        <v>1939</v>
      </c>
      <c r="D51" s="134" t="n">
        <f aca="false">IF(C51="","",'Landfill Model Output'!I42*0.75*1000000/21*1/(12.0107+4*1.00794)*2*(273.15+(60-32)*5/9)/273.15*22.414/(365*24*60)*0.03531467)</f>
        <v>0</v>
      </c>
      <c r="E51" s="146" t="n">
        <f aca="false">IF(C51="","",D51*60*1012*0.5/1000000)</f>
        <v>0</v>
      </c>
      <c r="F51" s="58"/>
      <c r="G51" s="9"/>
      <c r="H51" s="9"/>
      <c r="I51" s="9"/>
      <c r="J51" s="9"/>
      <c r="K51" s="9"/>
      <c r="L51" s="8"/>
      <c r="M51" s="5"/>
    </row>
    <row r="52" customFormat="false" ht="12.75" hidden="false" customHeight="false" outlineLevel="0" collapsed="false">
      <c r="B52" s="136"/>
      <c r="C52" s="137" t="n">
        <f aca="true">IF(C51="","",IF(C51+1&lt;=(YEAR(TODAY())+1),C51+1,""))</f>
        <v>1940</v>
      </c>
      <c r="D52" s="138" t="n">
        <f aca="false">IF(C52="","",'Landfill Model Output'!I43*0.75*1000000/21*1/(12.0107+4*1.00794)*2*(273.15+(60-32)*5/9)/273.15*22.414/(365*24*60)*0.03531467)</f>
        <v>0</v>
      </c>
      <c r="E52" s="147" t="n">
        <f aca="false">IF(C52="","",D52*60*1012*0.5/1000000)</f>
        <v>0</v>
      </c>
      <c r="F52" s="58"/>
      <c r="G52" s="9"/>
      <c r="H52" s="9"/>
      <c r="I52" s="9"/>
      <c r="J52" s="9"/>
      <c r="K52" s="9"/>
      <c r="L52" s="8"/>
      <c r="M52" s="5"/>
    </row>
    <row r="53" customFormat="false" ht="12.75" hidden="false" customHeight="false" outlineLevel="0" collapsed="false">
      <c r="B53" s="136"/>
      <c r="C53" s="133" t="n">
        <f aca="true">IF(C52="","",IF(C52+1&lt;=(YEAR(TODAY())+1),C52+1,""))</f>
        <v>1941</v>
      </c>
      <c r="D53" s="134" t="n">
        <f aca="false">IF(C53="","",'Landfill Model Output'!I44*0.75*1000000/21*1/(12.0107+4*1.00794)*2*(273.15+(60-32)*5/9)/273.15*22.414/(365*24*60)*0.03531467)</f>
        <v>0</v>
      </c>
      <c r="E53" s="146" t="n">
        <f aca="false">IF(C53="","",D53*60*1012*0.5/1000000)</f>
        <v>0</v>
      </c>
      <c r="F53" s="58"/>
      <c r="G53" s="9"/>
      <c r="H53" s="9"/>
      <c r="I53" s="9"/>
      <c r="J53" s="9"/>
      <c r="K53" s="9"/>
      <c r="L53" s="8"/>
      <c r="M53" s="5"/>
    </row>
    <row r="54" customFormat="false" ht="12.75" hidden="false" customHeight="false" outlineLevel="0" collapsed="false">
      <c r="B54" s="136"/>
      <c r="C54" s="133" t="n">
        <f aca="true">IF(C53="","",IF(C53+1&lt;=(YEAR(TODAY())+1),C53+1,""))</f>
        <v>1942</v>
      </c>
      <c r="D54" s="134" t="n">
        <f aca="false">IF(C54="","",'Landfill Model Output'!I45*0.75*1000000/21*1/(12.0107+4*1.00794)*2*(273.15+(60-32)*5/9)/273.15*22.414/(365*24*60)*0.03531467)</f>
        <v>0</v>
      </c>
      <c r="E54" s="146" t="n">
        <f aca="false">IF(C54="","",D54*60*1012*0.5/1000000)</f>
        <v>0</v>
      </c>
      <c r="F54" s="58"/>
      <c r="G54" s="9"/>
      <c r="H54" s="9"/>
      <c r="I54" s="9"/>
      <c r="J54" s="9"/>
      <c r="K54" s="9"/>
      <c r="L54" s="8"/>
      <c r="M54" s="5"/>
    </row>
    <row r="55" customFormat="false" ht="12.75" hidden="false" customHeight="false" outlineLevel="0" collapsed="false">
      <c r="B55" s="136"/>
      <c r="C55" s="133" t="n">
        <f aca="true">IF(C54="","",IF(C54+1&lt;=(YEAR(TODAY())+1),C54+1,""))</f>
        <v>1943</v>
      </c>
      <c r="D55" s="134" t="n">
        <f aca="false">IF(C55="","",'Landfill Model Output'!I46*0.75*1000000/21*1/(12.0107+4*1.00794)*2*(273.15+(60-32)*5/9)/273.15*22.414/(365*24*60)*0.03531467)</f>
        <v>0</v>
      </c>
      <c r="E55" s="146" t="n">
        <f aca="false">IF(C55="","",D55*60*1012*0.5/1000000)</f>
        <v>0</v>
      </c>
      <c r="F55" s="58"/>
      <c r="G55" s="9"/>
      <c r="H55" s="9"/>
      <c r="I55" s="9"/>
      <c r="J55" s="9"/>
      <c r="K55" s="9"/>
      <c r="L55" s="8"/>
      <c r="M55" s="5"/>
    </row>
    <row r="56" customFormat="false" ht="12.75" hidden="false" customHeight="false" outlineLevel="0" collapsed="false">
      <c r="B56" s="136"/>
      <c r="C56" s="133" t="n">
        <f aca="true">IF(C55="","",IF(C55+1&lt;=(YEAR(TODAY())+1),C55+1,""))</f>
        <v>1944</v>
      </c>
      <c r="D56" s="134" t="n">
        <f aca="false">IF(C56="","",'Landfill Model Output'!I47*0.75*1000000/21*1/(12.0107+4*1.00794)*2*(273.15+(60-32)*5/9)/273.15*22.414/(365*24*60)*0.03531467)</f>
        <v>0</v>
      </c>
      <c r="E56" s="146" t="n">
        <f aca="false">IF(C56="","",D56*60*1012*0.5/1000000)</f>
        <v>0</v>
      </c>
      <c r="F56" s="58"/>
      <c r="G56" s="9"/>
      <c r="H56" s="9"/>
      <c r="I56" s="9"/>
      <c r="J56" s="9"/>
      <c r="K56" s="9"/>
      <c r="L56" s="8"/>
      <c r="M56" s="5"/>
    </row>
    <row r="57" customFormat="false" ht="12.75" hidden="false" customHeight="false" outlineLevel="0" collapsed="false">
      <c r="B57" s="136"/>
      <c r="C57" s="133" t="n">
        <f aca="true">IF(C56="","",IF(C56+1&lt;=(YEAR(TODAY())+1),C56+1,""))</f>
        <v>1945</v>
      </c>
      <c r="D57" s="134" t="n">
        <f aca="false">IF(C57="","",'Landfill Model Output'!I48*0.75*1000000/21*1/(12.0107+4*1.00794)*2*(273.15+(60-32)*5/9)/273.15*22.414/(365*24*60)*0.03531467)</f>
        <v>0</v>
      </c>
      <c r="E57" s="146" t="n">
        <f aca="false">IF(C57="","",D57*60*1012*0.5/1000000)</f>
        <v>0</v>
      </c>
      <c r="F57" s="58"/>
      <c r="G57" s="9"/>
      <c r="H57" s="9"/>
      <c r="I57" s="9"/>
      <c r="J57" s="9"/>
      <c r="K57" s="9"/>
      <c r="L57" s="8"/>
      <c r="M57" s="5"/>
    </row>
    <row r="58" customFormat="false" ht="12.75" hidden="false" customHeight="false" outlineLevel="0" collapsed="false">
      <c r="B58" s="136"/>
      <c r="C58" s="133" t="n">
        <f aca="true">IF(C57="","",IF(C57+1&lt;=(YEAR(TODAY())+1),C57+1,""))</f>
        <v>1946</v>
      </c>
      <c r="D58" s="134" t="n">
        <f aca="false">IF(C58="","",'Landfill Model Output'!I49*0.75*1000000/21*1/(12.0107+4*1.00794)*2*(273.15+(60-32)*5/9)/273.15*22.414/(365*24*60)*0.03531467)</f>
        <v>0</v>
      </c>
      <c r="E58" s="146" t="n">
        <f aca="false">IF(C58="","",D58*60*1012*0.5/1000000)</f>
        <v>0</v>
      </c>
      <c r="F58" s="58"/>
      <c r="G58" s="9"/>
      <c r="H58" s="9"/>
      <c r="I58" s="9"/>
      <c r="J58" s="9"/>
      <c r="K58" s="9"/>
      <c r="L58" s="8"/>
      <c r="M58" s="5"/>
    </row>
    <row r="59" customFormat="false" ht="12.75" hidden="false" customHeight="false" outlineLevel="0" collapsed="false">
      <c r="B59" s="136"/>
      <c r="C59" s="133" t="n">
        <f aca="true">IF(C58="","",IF(C58+1&lt;=(YEAR(TODAY())+1),C58+1,""))</f>
        <v>1947</v>
      </c>
      <c r="D59" s="134" t="n">
        <f aca="false">IF(C59="","",'Landfill Model Output'!I50*0.75*1000000/21*1/(12.0107+4*1.00794)*2*(273.15+(60-32)*5/9)/273.15*22.414/(365*24*60)*0.03531467)</f>
        <v>0</v>
      </c>
      <c r="E59" s="146" t="n">
        <f aca="false">IF(C59="","",D59*60*1012*0.5/1000000)</f>
        <v>0</v>
      </c>
      <c r="F59" s="58"/>
      <c r="G59" s="9"/>
      <c r="H59" s="9"/>
      <c r="I59" s="9"/>
      <c r="J59" s="9"/>
      <c r="K59" s="9"/>
      <c r="L59" s="8"/>
      <c r="M59" s="5"/>
    </row>
    <row r="60" customFormat="false" ht="12.75" hidden="false" customHeight="false" outlineLevel="0" collapsed="false">
      <c r="B60" s="136"/>
      <c r="C60" s="133" t="n">
        <f aca="true">IF(C59="","",IF(C59+1&lt;=(YEAR(TODAY())+1),C59+1,""))</f>
        <v>1948</v>
      </c>
      <c r="D60" s="134" t="n">
        <f aca="false">IF(C60="","",'Landfill Model Output'!I51*0.75*1000000/21*1/(12.0107+4*1.00794)*2*(273.15+(60-32)*5/9)/273.15*22.414/(365*24*60)*0.03531467)</f>
        <v>0</v>
      </c>
      <c r="E60" s="146" t="n">
        <f aca="false">IF(C60="","",D60*60*1012*0.5/1000000)</f>
        <v>0</v>
      </c>
      <c r="F60" s="58"/>
      <c r="G60" s="9"/>
      <c r="H60" s="9"/>
      <c r="I60" s="9"/>
      <c r="J60" s="9"/>
      <c r="K60" s="9"/>
      <c r="L60" s="8"/>
      <c r="M60" s="5"/>
    </row>
    <row r="61" customFormat="false" ht="12.75" hidden="false" customHeight="false" outlineLevel="0" collapsed="false">
      <c r="B61" s="136"/>
      <c r="C61" s="133" t="n">
        <f aca="true">IF(C60="","",IF(C60+1&lt;=(YEAR(TODAY())+1),C60+1,""))</f>
        <v>1949</v>
      </c>
      <c r="D61" s="134" t="n">
        <f aca="false">IF(C61="","",'Landfill Model Output'!I52*0.75*1000000/21*1/(12.0107+4*1.00794)*2*(273.15+(60-32)*5/9)/273.15*22.414/(365*24*60)*0.03531467)</f>
        <v>0</v>
      </c>
      <c r="E61" s="146" t="n">
        <f aca="false">IF(C61="","",D61*60*1012*0.5/1000000)</f>
        <v>0</v>
      </c>
      <c r="F61" s="58"/>
      <c r="G61" s="9"/>
      <c r="H61" s="9"/>
      <c r="I61" s="9"/>
      <c r="J61" s="9"/>
      <c r="K61" s="9"/>
      <c r="L61" s="8"/>
      <c r="M61" s="5"/>
    </row>
    <row r="62" customFormat="false" ht="12.75" hidden="false" customHeight="false" outlineLevel="0" collapsed="false">
      <c r="B62" s="136"/>
      <c r="C62" s="137" t="n">
        <f aca="true">IF(C61="","",IF(C61+1&lt;=(YEAR(TODAY())+1),C61+1,""))</f>
        <v>1950</v>
      </c>
      <c r="D62" s="138" t="n">
        <f aca="false">IF(C62="","",'Landfill Model Output'!I53*0.75*1000000/21*1/(12.0107+4*1.00794)*2*(273.15+(60-32)*5/9)/273.15*22.414/(365*24*60)*0.03531467)</f>
        <v>0</v>
      </c>
      <c r="E62" s="147" t="n">
        <f aca="false">IF(C62="","",D62*60*1012*0.5/1000000)</f>
        <v>0</v>
      </c>
      <c r="F62" s="58"/>
      <c r="G62" s="9"/>
      <c r="H62" s="9"/>
      <c r="I62" s="9"/>
      <c r="J62" s="9"/>
      <c r="K62" s="9"/>
      <c r="L62" s="8"/>
      <c r="M62" s="5"/>
    </row>
    <row r="63" customFormat="false" ht="12.75" hidden="false" customHeight="false" outlineLevel="0" collapsed="false">
      <c r="B63" s="136"/>
      <c r="C63" s="133" t="n">
        <f aca="true">IF(C62="","",IF(C62+1&lt;=(YEAR(TODAY())+1),C62+1,""))</f>
        <v>1951</v>
      </c>
      <c r="D63" s="134" t="n">
        <f aca="false">IF(C63="","",'Landfill Model Output'!I54*0.75*1000000/21*1/(12.0107+4*1.00794)*2*(273.15+(60-32)*5/9)/273.15*22.414/(365*24*60)*0.03531467)</f>
        <v>0</v>
      </c>
      <c r="E63" s="146" t="n">
        <f aca="false">IF(C63="","",D63*60*1012*0.5/1000000)</f>
        <v>0</v>
      </c>
      <c r="F63" s="58"/>
      <c r="G63" s="9"/>
      <c r="H63" s="9"/>
      <c r="I63" s="9"/>
      <c r="J63" s="9"/>
      <c r="K63" s="9"/>
      <c r="L63" s="8"/>
      <c r="M63" s="5"/>
    </row>
    <row r="64" customFormat="false" ht="12.75" hidden="false" customHeight="false" outlineLevel="0" collapsed="false">
      <c r="B64" s="136"/>
      <c r="C64" s="133" t="n">
        <f aca="true">IF(C63="","",IF(C63+1&lt;=(YEAR(TODAY())+1),C63+1,""))</f>
        <v>1952</v>
      </c>
      <c r="D64" s="134" t="n">
        <f aca="false">IF(C64="","",'Landfill Model Output'!I55*0.75*1000000/21*1/(12.0107+4*1.00794)*2*(273.15+(60-32)*5/9)/273.15*22.414/(365*24*60)*0.03531467)</f>
        <v>0</v>
      </c>
      <c r="E64" s="146" t="n">
        <f aca="false">IF(C64="","",D64*60*1012*0.5/1000000)</f>
        <v>0</v>
      </c>
      <c r="F64" s="58"/>
      <c r="G64" s="9"/>
      <c r="H64" s="9"/>
      <c r="I64" s="9"/>
      <c r="J64" s="9"/>
      <c r="K64" s="9"/>
      <c r="L64" s="8"/>
      <c r="M64" s="5"/>
    </row>
    <row r="65" customFormat="false" ht="12.75" hidden="false" customHeight="false" outlineLevel="0" collapsed="false">
      <c r="B65" s="136"/>
      <c r="C65" s="133" t="n">
        <f aca="true">IF(C64="","",IF(C64+1&lt;=(YEAR(TODAY())+1),C64+1,""))</f>
        <v>1953</v>
      </c>
      <c r="D65" s="134" t="n">
        <f aca="false">IF(C65="","",'Landfill Model Output'!I56*0.75*1000000/21*1/(12.0107+4*1.00794)*2*(273.15+(60-32)*5/9)/273.15*22.414/(365*24*60)*0.03531467)</f>
        <v>0</v>
      </c>
      <c r="E65" s="146" t="n">
        <f aca="false">IF(C65="","",D65*60*1012*0.5/1000000)</f>
        <v>0</v>
      </c>
      <c r="F65" s="58"/>
      <c r="G65" s="9"/>
      <c r="H65" s="9"/>
      <c r="I65" s="9"/>
      <c r="J65" s="9"/>
      <c r="K65" s="9"/>
      <c r="L65" s="8"/>
      <c r="M65" s="5"/>
    </row>
    <row r="66" customFormat="false" ht="12.75" hidden="false" customHeight="false" outlineLevel="0" collapsed="false">
      <c r="B66" s="136"/>
      <c r="C66" s="133" t="n">
        <f aca="true">IF(C65="","",IF(C65+1&lt;=(YEAR(TODAY())+1),C65+1,""))</f>
        <v>1954</v>
      </c>
      <c r="D66" s="134" t="n">
        <f aca="false">IF(C66="","",'Landfill Model Output'!I57*0.75*1000000/21*1/(12.0107+4*1.00794)*2*(273.15+(60-32)*5/9)/273.15*22.414/(365*24*60)*0.03531467)</f>
        <v>0</v>
      </c>
      <c r="E66" s="146" t="n">
        <f aca="false">IF(C66="","",D66*60*1012*0.5/1000000)</f>
        <v>0</v>
      </c>
      <c r="F66" s="58"/>
      <c r="G66" s="9"/>
      <c r="H66" s="9"/>
      <c r="I66" s="9"/>
      <c r="J66" s="9"/>
      <c r="K66" s="9"/>
      <c r="L66" s="8"/>
      <c r="M66" s="5"/>
    </row>
    <row r="67" customFormat="false" ht="12.75" hidden="false" customHeight="false" outlineLevel="0" collapsed="false">
      <c r="B67" s="136"/>
      <c r="C67" s="133" t="n">
        <f aca="true">IF(C66="","",IF(C66+1&lt;=(YEAR(TODAY())+1),C66+1,""))</f>
        <v>1955</v>
      </c>
      <c r="D67" s="134" t="n">
        <f aca="false">IF(C67="","",'Landfill Model Output'!I58*0.75*1000000/21*1/(12.0107+4*1.00794)*2*(273.15+(60-32)*5/9)/273.15*22.414/(365*24*60)*0.03531467)</f>
        <v>0</v>
      </c>
      <c r="E67" s="146" t="n">
        <f aca="false">IF(C67="","",D67*60*1012*0.5/1000000)</f>
        <v>0</v>
      </c>
      <c r="F67" s="58"/>
      <c r="G67" s="9"/>
      <c r="H67" s="9"/>
      <c r="I67" s="9"/>
      <c r="J67" s="9"/>
      <c r="K67" s="9"/>
      <c r="L67" s="8"/>
      <c r="M67" s="5"/>
    </row>
    <row r="68" customFormat="false" ht="12.75" hidden="false" customHeight="false" outlineLevel="0" collapsed="false">
      <c r="B68" s="136"/>
      <c r="C68" s="133" t="n">
        <f aca="true">IF(C67="","",IF(C67+1&lt;=(YEAR(TODAY())+1),C67+1,""))</f>
        <v>1956</v>
      </c>
      <c r="D68" s="134" t="n">
        <f aca="false">IF(C68="","",'Landfill Model Output'!I59*0.75*1000000/21*1/(12.0107+4*1.00794)*2*(273.15+(60-32)*5/9)/273.15*22.414/(365*24*60)*0.03531467)</f>
        <v>0</v>
      </c>
      <c r="E68" s="146" t="n">
        <f aca="false">IF(C68="","",D68*60*1012*0.5/1000000)</f>
        <v>0</v>
      </c>
      <c r="F68" s="58"/>
      <c r="G68" s="9"/>
      <c r="H68" s="9"/>
      <c r="I68" s="9"/>
      <c r="J68" s="9"/>
      <c r="K68" s="9"/>
      <c r="L68" s="8"/>
      <c r="M68" s="5"/>
    </row>
    <row r="69" customFormat="false" ht="12.75" hidden="false" customHeight="false" outlineLevel="0" collapsed="false">
      <c r="B69" s="136"/>
      <c r="C69" s="133" t="n">
        <f aca="true">IF(C68="","",IF(C68+1&lt;=(YEAR(TODAY())+1),C68+1,""))</f>
        <v>1957</v>
      </c>
      <c r="D69" s="134" t="n">
        <f aca="false">IF(C69="","",'Landfill Model Output'!I60*0.75*1000000/21*1/(12.0107+4*1.00794)*2*(273.15+(60-32)*5/9)/273.15*22.414/(365*24*60)*0.03531467)</f>
        <v>0</v>
      </c>
      <c r="E69" s="146" t="n">
        <f aca="false">IF(C69="","",D69*60*1012*0.5/1000000)</f>
        <v>0</v>
      </c>
      <c r="F69" s="58"/>
      <c r="G69" s="9"/>
      <c r="H69" s="9"/>
      <c r="I69" s="9"/>
      <c r="J69" s="9"/>
      <c r="K69" s="9"/>
      <c r="L69" s="8"/>
      <c r="M69" s="5"/>
    </row>
    <row r="70" customFormat="false" ht="12.75" hidden="false" customHeight="false" outlineLevel="0" collapsed="false">
      <c r="B70" s="136"/>
      <c r="C70" s="133" t="n">
        <f aca="true">IF(C69="","",IF(C69+1&lt;=(YEAR(TODAY())+1),C69+1,""))</f>
        <v>1958</v>
      </c>
      <c r="D70" s="134" t="n">
        <f aca="false">IF(C70="","",'Landfill Model Output'!I61*0.75*1000000/21*1/(12.0107+4*1.00794)*2*(273.15+(60-32)*5/9)/273.15*22.414/(365*24*60)*0.03531467)</f>
        <v>0</v>
      </c>
      <c r="E70" s="146" t="n">
        <f aca="false">IF(C70="","",D70*60*1012*0.5/1000000)</f>
        <v>0</v>
      </c>
      <c r="F70" s="58"/>
      <c r="G70" s="9"/>
      <c r="H70" s="9"/>
      <c r="I70" s="9"/>
      <c r="J70" s="9"/>
      <c r="K70" s="9"/>
      <c r="L70" s="8"/>
      <c r="M70" s="5"/>
    </row>
    <row r="71" customFormat="false" ht="12.75" hidden="false" customHeight="false" outlineLevel="0" collapsed="false">
      <c r="B71" s="136"/>
      <c r="C71" s="133" t="n">
        <f aca="true">IF(C70="","",IF(C70+1&lt;=(YEAR(TODAY())+1),C70+1,""))</f>
        <v>1959</v>
      </c>
      <c r="D71" s="134" t="n">
        <f aca="false">IF(C71="","",'Landfill Model Output'!I62*0.75*1000000/21*1/(12.0107+4*1.00794)*2*(273.15+(60-32)*5/9)/273.15*22.414/(365*24*60)*0.03531467)</f>
        <v>0</v>
      </c>
      <c r="E71" s="146" t="n">
        <f aca="false">IF(C71="","",D71*60*1012*0.5/1000000)</f>
        <v>0</v>
      </c>
      <c r="F71" s="58"/>
      <c r="G71" s="9"/>
      <c r="H71" s="9"/>
      <c r="I71" s="9"/>
      <c r="J71" s="9"/>
      <c r="K71" s="9"/>
      <c r="L71" s="8"/>
      <c r="M71" s="5"/>
    </row>
    <row r="72" customFormat="false" ht="12.75" hidden="false" customHeight="false" outlineLevel="0" collapsed="false">
      <c r="B72" s="136"/>
      <c r="C72" s="137" t="n">
        <f aca="true">IF(C71="","",IF(C71+1&lt;=(YEAR(TODAY())+1),C71+1,""))</f>
        <v>1960</v>
      </c>
      <c r="D72" s="138" t="n">
        <f aca="false">IF(C72="","",'Landfill Model Output'!I63*0.75*1000000/21*1/(12.0107+4*1.00794)*2*(273.15+(60-32)*5/9)/273.15*22.414/(365*24*60)*0.03531467)</f>
        <v>0</v>
      </c>
      <c r="E72" s="147" t="n">
        <f aca="false">IF(C72="","",D72*60*1012*0.5/1000000)</f>
        <v>0</v>
      </c>
      <c r="F72" s="58"/>
      <c r="G72" s="9"/>
      <c r="H72" s="9"/>
      <c r="I72" s="9"/>
      <c r="J72" s="9"/>
      <c r="K72" s="9"/>
      <c r="L72" s="8"/>
      <c r="M72" s="5"/>
    </row>
    <row r="73" customFormat="false" ht="12.75" hidden="false" customHeight="false" outlineLevel="0" collapsed="false">
      <c r="B73" s="136"/>
      <c r="C73" s="133" t="n">
        <f aca="true">IF(C72="","",IF(C72+1&lt;=(YEAR(TODAY())+1),C72+1,""))</f>
        <v>1961</v>
      </c>
      <c r="D73" s="134" t="n">
        <f aca="false">IF(C73="","",'Landfill Model Output'!I64*0.75*1000000/21*1/(12.0107+4*1.00794)*2*(273.15+(60-32)*5/9)/273.15*22.414/(365*24*60)*0.03531467)</f>
        <v>0</v>
      </c>
      <c r="E73" s="146" t="n">
        <f aca="false">IF(C73="","",D73*60*1012*0.5/1000000)</f>
        <v>0</v>
      </c>
      <c r="F73" s="58"/>
      <c r="G73" s="9"/>
      <c r="H73" s="9"/>
      <c r="I73" s="9"/>
      <c r="J73" s="9"/>
      <c r="K73" s="9"/>
      <c r="L73" s="8"/>
      <c r="M73" s="5"/>
    </row>
    <row r="74" customFormat="false" ht="12.75" hidden="false" customHeight="false" outlineLevel="0" collapsed="false">
      <c r="B74" s="136"/>
      <c r="C74" s="133" t="n">
        <f aca="true">IF(C73="","",IF(C73+1&lt;=(YEAR(TODAY())+1),C73+1,""))</f>
        <v>1962</v>
      </c>
      <c r="D74" s="134" t="n">
        <f aca="false">IF(C74="","",'Landfill Model Output'!I65*0.75*1000000/21*1/(12.0107+4*1.00794)*2*(273.15+(60-32)*5/9)/273.15*22.414/(365*24*60)*0.03531467)</f>
        <v>0</v>
      </c>
      <c r="E74" s="146" t="n">
        <f aca="false">IF(C74="","",D74*60*1012*0.5/1000000)</f>
        <v>0</v>
      </c>
      <c r="F74" s="58"/>
      <c r="G74" s="9"/>
      <c r="H74" s="9"/>
      <c r="I74" s="9"/>
      <c r="J74" s="9"/>
      <c r="K74" s="9"/>
      <c r="L74" s="8"/>
      <c r="M74" s="5"/>
    </row>
    <row r="75" customFormat="false" ht="12.75" hidden="false" customHeight="false" outlineLevel="0" collapsed="false">
      <c r="B75" s="136"/>
      <c r="C75" s="133" t="n">
        <f aca="true">IF(C74="","",IF(C74+1&lt;=(YEAR(TODAY())+1),C74+1,""))</f>
        <v>1963</v>
      </c>
      <c r="D75" s="134" t="n">
        <f aca="false">IF(C75="","",'Landfill Model Output'!I66*0.75*1000000/21*1/(12.0107+4*1.00794)*2*(273.15+(60-32)*5/9)/273.15*22.414/(365*24*60)*0.03531467)</f>
        <v>0</v>
      </c>
      <c r="E75" s="146" t="n">
        <f aca="false">IF(C75="","",D75*60*1012*0.5/1000000)</f>
        <v>0</v>
      </c>
      <c r="F75" s="58"/>
      <c r="G75" s="9"/>
      <c r="H75" s="9"/>
      <c r="I75" s="9"/>
      <c r="J75" s="9"/>
      <c r="K75" s="9"/>
      <c r="L75" s="8"/>
      <c r="M75" s="5"/>
    </row>
    <row r="76" customFormat="false" ht="12.75" hidden="false" customHeight="false" outlineLevel="0" collapsed="false">
      <c r="B76" s="136"/>
      <c r="C76" s="133" t="n">
        <f aca="true">IF(C75="","",IF(C75+1&lt;=(YEAR(TODAY())+1),C75+1,""))</f>
        <v>1964</v>
      </c>
      <c r="D76" s="134" t="n">
        <f aca="false">IF(C76="","",'Landfill Model Output'!I67*0.75*1000000/21*1/(12.0107+4*1.00794)*2*(273.15+(60-32)*5/9)/273.15*22.414/(365*24*60)*0.03531467)</f>
        <v>0</v>
      </c>
      <c r="E76" s="146" t="n">
        <f aca="false">IF(C76="","",D76*60*1012*0.5/1000000)</f>
        <v>0</v>
      </c>
      <c r="F76" s="58"/>
      <c r="G76" s="9"/>
      <c r="H76" s="9"/>
      <c r="I76" s="9"/>
      <c r="J76" s="9"/>
      <c r="K76" s="9"/>
      <c r="L76" s="8"/>
      <c r="M76" s="5"/>
    </row>
    <row r="77" customFormat="false" ht="12.75" hidden="false" customHeight="false" outlineLevel="0" collapsed="false">
      <c r="B77" s="136"/>
      <c r="C77" s="133" t="n">
        <f aca="true">IF(C76="","",IF(C76+1&lt;=(YEAR(TODAY())+1),C76+1,""))</f>
        <v>1965</v>
      </c>
      <c r="D77" s="134" t="n">
        <f aca="false">IF(C77="","",'Landfill Model Output'!I68*0.75*1000000/21*1/(12.0107+4*1.00794)*2*(273.15+(60-32)*5/9)/273.15*22.414/(365*24*60)*0.03531467)</f>
        <v>0</v>
      </c>
      <c r="E77" s="146" t="n">
        <f aca="false">IF(C77="","",D77*60*1012*0.5/1000000)</f>
        <v>0</v>
      </c>
      <c r="F77" s="58"/>
      <c r="G77" s="9"/>
      <c r="H77" s="9"/>
      <c r="I77" s="9"/>
      <c r="J77" s="9"/>
      <c r="K77" s="9"/>
      <c r="L77" s="8"/>
      <c r="M77" s="5"/>
    </row>
    <row r="78" customFormat="false" ht="12.75" hidden="false" customHeight="false" outlineLevel="0" collapsed="false">
      <c r="B78" s="136"/>
      <c r="C78" s="133" t="n">
        <f aca="true">IF(C77="","",IF(C77+1&lt;=(YEAR(TODAY())+1),C77+1,""))</f>
        <v>1966</v>
      </c>
      <c r="D78" s="134" t="n">
        <f aca="false">IF(C78="","",'Landfill Model Output'!I69*0.75*1000000/21*1/(12.0107+4*1.00794)*2*(273.15+(60-32)*5/9)/273.15*22.414/(365*24*60)*0.03531467)</f>
        <v>0</v>
      </c>
      <c r="E78" s="146" t="n">
        <f aca="false">IF(C78="","",D78*60*1012*0.5/1000000)</f>
        <v>0</v>
      </c>
      <c r="F78" s="58"/>
      <c r="G78" s="9"/>
      <c r="H78" s="9"/>
      <c r="I78" s="9"/>
      <c r="J78" s="9"/>
      <c r="K78" s="9"/>
      <c r="L78" s="8"/>
      <c r="M78" s="5"/>
    </row>
    <row r="79" customFormat="false" ht="12.75" hidden="false" customHeight="false" outlineLevel="0" collapsed="false">
      <c r="B79" s="136"/>
      <c r="C79" s="133" t="n">
        <f aca="true">IF(C78="","",IF(C78+1&lt;=(YEAR(TODAY())+1),C78+1,""))</f>
        <v>1967</v>
      </c>
      <c r="D79" s="134" t="n">
        <f aca="false">IF(C79="","",'Landfill Model Output'!I70*0.75*1000000/21*1/(12.0107+4*1.00794)*2*(273.15+(60-32)*5/9)/273.15*22.414/(365*24*60)*0.03531467)</f>
        <v>0</v>
      </c>
      <c r="E79" s="146" t="n">
        <f aca="false">IF(C79="","",D79*60*1012*0.5/1000000)</f>
        <v>0</v>
      </c>
      <c r="F79" s="58"/>
      <c r="G79" s="9"/>
      <c r="H79" s="9"/>
      <c r="I79" s="9"/>
      <c r="J79" s="9"/>
      <c r="K79" s="9"/>
      <c r="L79" s="8"/>
      <c r="M79" s="5"/>
    </row>
    <row r="80" customFormat="false" ht="12.75" hidden="false" customHeight="false" outlineLevel="0" collapsed="false">
      <c r="B80" s="136"/>
      <c r="C80" s="133" t="n">
        <f aca="true">IF(C79="","",IF(C79+1&lt;=(YEAR(TODAY())+1),C79+1,""))</f>
        <v>1968</v>
      </c>
      <c r="D80" s="134" t="n">
        <f aca="false">IF(C80="","",'Landfill Model Output'!I71*0.75*1000000/21*1/(12.0107+4*1.00794)*2*(273.15+(60-32)*5/9)/273.15*22.414/(365*24*60)*0.03531467)</f>
        <v>0</v>
      </c>
      <c r="E80" s="146" t="n">
        <f aca="false">IF(C80="","",D80*60*1012*0.5/1000000)</f>
        <v>0</v>
      </c>
      <c r="F80" s="58"/>
      <c r="G80" s="9"/>
      <c r="H80" s="9"/>
      <c r="I80" s="9"/>
      <c r="J80" s="9"/>
      <c r="K80" s="9"/>
      <c r="L80" s="8"/>
      <c r="M80" s="5"/>
    </row>
    <row r="81" customFormat="false" ht="12.75" hidden="false" customHeight="false" outlineLevel="0" collapsed="false">
      <c r="B81" s="136"/>
      <c r="C81" s="133" t="n">
        <f aca="true">IF(C80="","",IF(C80+1&lt;=(YEAR(TODAY())+1),C80+1,""))</f>
        <v>1969</v>
      </c>
      <c r="D81" s="134" t="n">
        <f aca="false">IF(C81="","",'Landfill Model Output'!I72*0.75*1000000/21*1/(12.0107+4*1.00794)*2*(273.15+(60-32)*5/9)/273.15*22.414/(365*24*60)*0.03531467)</f>
        <v>0</v>
      </c>
      <c r="E81" s="146" t="n">
        <f aca="false">IF(C81="","",D81*60*1012*0.5/1000000)</f>
        <v>0</v>
      </c>
      <c r="F81" s="58"/>
      <c r="G81" s="9"/>
      <c r="H81" s="9"/>
      <c r="I81" s="9"/>
      <c r="J81" s="9"/>
      <c r="K81" s="9"/>
      <c r="L81" s="8"/>
      <c r="M81" s="5"/>
    </row>
    <row r="82" customFormat="false" ht="12.75" hidden="false" customHeight="false" outlineLevel="0" collapsed="false">
      <c r="B82" s="136"/>
      <c r="C82" s="137" t="n">
        <f aca="true">IF(C81="","",IF(C81+1&lt;=(YEAR(TODAY())+1),C81+1,""))</f>
        <v>1970</v>
      </c>
      <c r="D82" s="138" t="n">
        <f aca="false">IF(C82="","",'Landfill Model Output'!I73*0.75*1000000/21*1/(12.0107+4*1.00794)*2*(273.15+(60-32)*5/9)/273.15*22.414/(365*24*60)*0.03531467)</f>
        <v>0</v>
      </c>
      <c r="E82" s="147" t="n">
        <f aca="false">IF(C82="","",D82*60*1012*0.5/1000000)</f>
        <v>0</v>
      </c>
      <c r="F82" s="58"/>
      <c r="G82" s="9"/>
      <c r="H82" s="9"/>
      <c r="I82" s="9"/>
      <c r="J82" s="9"/>
      <c r="K82" s="9"/>
      <c r="L82" s="8"/>
      <c r="M82" s="5"/>
    </row>
    <row r="83" customFormat="false" ht="12.75" hidden="false" customHeight="false" outlineLevel="0" collapsed="false">
      <c r="B83" s="136"/>
      <c r="C83" s="133" t="n">
        <f aca="true">IF(C82="","",IF(C82+1&lt;=(YEAR(TODAY())+1),C82+1,""))</f>
        <v>1971</v>
      </c>
      <c r="D83" s="134" t="n">
        <f aca="false">IF(C83="","",'Landfill Model Output'!I74*0.75*1000000/21*1/(12.0107+4*1.00794)*2*(273.15+(60-32)*5/9)/273.15*22.414/(365*24*60)*0.03531467)</f>
        <v>0</v>
      </c>
      <c r="E83" s="146" t="n">
        <f aca="false">IF(C83="","",D83*60*1012*0.5/1000000)</f>
        <v>0</v>
      </c>
      <c r="F83" s="58"/>
      <c r="G83" s="9"/>
      <c r="H83" s="9"/>
      <c r="I83" s="9"/>
      <c r="J83" s="9"/>
      <c r="K83" s="9"/>
      <c r="L83" s="8"/>
      <c r="M83" s="5"/>
    </row>
    <row r="84" customFormat="false" ht="12.75" hidden="false" customHeight="false" outlineLevel="0" collapsed="false">
      <c r="B84" s="136"/>
      <c r="C84" s="133" t="n">
        <f aca="true">IF(C83="","",IF(C83+1&lt;=(YEAR(TODAY())+1),C83+1,""))</f>
        <v>1972</v>
      </c>
      <c r="D84" s="134" t="n">
        <f aca="false">IF(C84="","",'Landfill Model Output'!I75*0.75*1000000/21*1/(12.0107+4*1.00794)*2*(273.15+(60-32)*5/9)/273.15*22.414/(365*24*60)*0.03531467)</f>
        <v>0</v>
      </c>
      <c r="E84" s="146" t="n">
        <f aca="false">IF(C84="","",D84*60*1012*0.5/1000000)</f>
        <v>0</v>
      </c>
      <c r="F84" s="58"/>
      <c r="G84" s="9"/>
      <c r="H84" s="9"/>
      <c r="I84" s="9"/>
      <c r="J84" s="9"/>
      <c r="K84" s="9"/>
      <c r="L84" s="8"/>
      <c r="M84" s="5"/>
    </row>
    <row r="85" customFormat="false" ht="12.75" hidden="false" customHeight="false" outlineLevel="0" collapsed="false">
      <c r="B85" s="136"/>
      <c r="C85" s="133" t="n">
        <f aca="true">IF(C84="","",IF(C84+1&lt;=(YEAR(TODAY())+1),C84+1,""))</f>
        <v>1973</v>
      </c>
      <c r="D85" s="134" t="n">
        <f aca="false">IF(C85="","",'Landfill Model Output'!I76*0.75*1000000/21*1/(12.0107+4*1.00794)*2*(273.15+(60-32)*5/9)/273.15*22.414/(365*24*60)*0.03531467)</f>
        <v>0</v>
      </c>
      <c r="E85" s="146" t="n">
        <f aca="false">IF(C85="","",D85*60*1012*0.5/1000000)</f>
        <v>0</v>
      </c>
      <c r="F85" s="58"/>
      <c r="G85" s="9"/>
      <c r="H85" s="9"/>
      <c r="I85" s="9"/>
      <c r="J85" s="9"/>
      <c r="K85" s="9"/>
      <c r="L85" s="8"/>
      <c r="M85" s="5"/>
    </row>
    <row r="86" customFormat="false" ht="12.75" hidden="false" customHeight="false" outlineLevel="0" collapsed="false">
      <c r="B86" s="136"/>
      <c r="C86" s="133" t="n">
        <f aca="true">IF(C85="","",IF(C85+1&lt;=(YEAR(TODAY())+1),C85+1,""))</f>
        <v>1974</v>
      </c>
      <c r="D86" s="134" t="n">
        <f aca="false">IF(C86="","",'Landfill Model Output'!I77*0.75*1000000/21*1/(12.0107+4*1.00794)*2*(273.15+(60-32)*5/9)/273.15*22.414/(365*24*60)*0.03531467)</f>
        <v>0</v>
      </c>
      <c r="E86" s="146" t="n">
        <f aca="false">IF(C86="","",D86*60*1012*0.5/1000000)</f>
        <v>0</v>
      </c>
      <c r="F86" s="58"/>
      <c r="G86" s="9"/>
      <c r="H86" s="9"/>
      <c r="I86" s="9"/>
      <c r="J86" s="9"/>
      <c r="K86" s="9"/>
      <c r="L86" s="8"/>
      <c r="M86" s="5"/>
    </row>
    <row r="87" customFormat="false" ht="12.75" hidden="false" customHeight="false" outlineLevel="0" collapsed="false">
      <c r="B87" s="136"/>
      <c r="C87" s="133" t="n">
        <f aca="true">IF(C86="","",IF(C86+1&lt;=(YEAR(TODAY())+1),C86+1,""))</f>
        <v>1975</v>
      </c>
      <c r="D87" s="134" t="n">
        <f aca="false">IF(C87="","",'Landfill Model Output'!I78*0.75*1000000/21*1/(12.0107+4*1.00794)*2*(273.15+(60-32)*5/9)/273.15*22.414/(365*24*60)*0.03531467)</f>
        <v>0</v>
      </c>
      <c r="E87" s="146" t="n">
        <f aca="false">IF(C87="","",D87*60*1012*0.5/1000000)</f>
        <v>0</v>
      </c>
      <c r="F87" s="58"/>
      <c r="G87" s="9"/>
      <c r="H87" s="9"/>
      <c r="I87" s="9"/>
      <c r="J87" s="9"/>
      <c r="K87" s="9"/>
      <c r="L87" s="8"/>
      <c r="M87" s="5"/>
    </row>
    <row r="88" customFormat="false" ht="12.75" hidden="false" customHeight="false" outlineLevel="0" collapsed="false">
      <c r="B88" s="136"/>
      <c r="C88" s="133" t="n">
        <f aca="true">IF(C87="","",IF(C87+1&lt;=(YEAR(TODAY())+1),C87+1,""))</f>
        <v>1976</v>
      </c>
      <c r="D88" s="134" t="n">
        <f aca="false">IF(C88="","",'Landfill Model Output'!I79*0.75*1000000/21*1/(12.0107+4*1.00794)*2*(273.15+(60-32)*5/9)/273.15*22.414/(365*24*60)*0.03531467)</f>
        <v>0</v>
      </c>
      <c r="E88" s="146" t="n">
        <f aca="false">IF(C88="","",D88*60*1012*0.5/1000000)</f>
        <v>0</v>
      </c>
      <c r="F88" s="58"/>
      <c r="G88" s="9"/>
      <c r="H88" s="9"/>
      <c r="I88" s="9"/>
      <c r="J88" s="9"/>
      <c r="K88" s="9"/>
      <c r="L88" s="8"/>
      <c r="M88" s="5"/>
    </row>
    <row r="89" customFormat="false" ht="12.75" hidden="false" customHeight="false" outlineLevel="0" collapsed="false">
      <c r="B89" s="136"/>
      <c r="C89" s="133" t="n">
        <f aca="true">IF(C88="","",IF(C88+1&lt;=(YEAR(TODAY())+1),C88+1,""))</f>
        <v>1977</v>
      </c>
      <c r="D89" s="134" t="n">
        <f aca="false">IF(C89="","",'Landfill Model Output'!I80*0.75*1000000/21*1/(12.0107+4*1.00794)*2*(273.15+(60-32)*5/9)/273.15*22.414/(365*24*60)*0.03531467)</f>
        <v>0</v>
      </c>
      <c r="E89" s="146" t="n">
        <f aca="false">IF(C89="","",D89*60*1012*0.5/1000000)</f>
        <v>0</v>
      </c>
      <c r="F89" s="58"/>
      <c r="G89" s="9"/>
      <c r="H89" s="9"/>
      <c r="I89" s="9"/>
      <c r="J89" s="9"/>
      <c r="K89" s="9"/>
      <c r="L89" s="8"/>
      <c r="M89" s="5"/>
    </row>
    <row r="90" customFormat="false" ht="12.75" hidden="false" customHeight="false" outlineLevel="0" collapsed="false">
      <c r="B90" s="136"/>
      <c r="C90" s="133" t="n">
        <f aca="true">IF(C89="","",IF(C89+1&lt;=(YEAR(TODAY())+1),C89+1,""))</f>
        <v>1978</v>
      </c>
      <c r="D90" s="134" t="n">
        <f aca="false">IF(C90="","",'Landfill Model Output'!I81*0.75*1000000/21*1/(12.0107+4*1.00794)*2*(273.15+(60-32)*5/9)/273.15*22.414/(365*24*60)*0.03531467)</f>
        <v>0</v>
      </c>
      <c r="E90" s="146" t="n">
        <f aca="false">IF(C90="","",D90*60*1012*0.5/1000000)</f>
        <v>0</v>
      </c>
      <c r="F90" s="58"/>
      <c r="G90" s="9"/>
      <c r="H90" s="9"/>
      <c r="I90" s="9"/>
      <c r="J90" s="9"/>
      <c r="K90" s="9"/>
      <c r="L90" s="8"/>
      <c r="M90" s="5"/>
    </row>
    <row r="91" customFormat="false" ht="12.75" hidden="false" customHeight="false" outlineLevel="0" collapsed="false">
      <c r="B91" s="136"/>
      <c r="C91" s="133" t="n">
        <f aca="true">IF(C90="","",IF(C90+1&lt;=(YEAR(TODAY())+1),C90+1,""))</f>
        <v>1979</v>
      </c>
      <c r="D91" s="134" t="n">
        <f aca="false">IF(C91="","",'Landfill Model Output'!I82*0.75*1000000/21*1/(12.0107+4*1.00794)*2*(273.15+(60-32)*5/9)/273.15*22.414/(365*24*60)*0.03531467)</f>
        <v>0</v>
      </c>
      <c r="E91" s="146" t="n">
        <f aca="false">IF(C91="","",D91*60*1012*0.5/1000000)</f>
        <v>0</v>
      </c>
      <c r="F91" s="58"/>
      <c r="G91" s="9"/>
      <c r="H91" s="9"/>
      <c r="I91" s="9"/>
      <c r="J91" s="9"/>
      <c r="K91" s="9"/>
      <c r="L91" s="8"/>
      <c r="M91" s="5"/>
    </row>
    <row r="92" customFormat="false" ht="12.75" hidden="false" customHeight="false" outlineLevel="0" collapsed="false">
      <c r="B92" s="136"/>
      <c r="C92" s="137" t="n">
        <f aca="true">IF(C91="","",IF(C91+1&lt;=(YEAR(TODAY())+1),C91+1,""))</f>
        <v>1980</v>
      </c>
      <c r="D92" s="138" t="n">
        <f aca="false">IF(C92="","",'Landfill Model Output'!I83*0.75*1000000/21*1/(12.0107+4*1.00794)*2*(273.15+(60-32)*5/9)/273.15*22.414/(365*24*60)*0.03531467)</f>
        <v>0</v>
      </c>
      <c r="E92" s="147" t="n">
        <f aca="false">IF(C92="","",D92*60*1012*0.5/1000000)</f>
        <v>0</v>
      </c>
      <c r="F92" s="58"/>
      <c r="G92" s="9"/>
      <c r="H92" s="9"/>
      <c r="I92" s="9"/>
      <c r="J92" s="9"/>
      <c r="K92" s="9"/>
      <c r="L92" s="8"/>
      <c r="M92" s="5"/>
    </row>
    <row r="93" customFormat="false" ht="12.75" hidden="false" customHeight="false" outlineLevel="0" collapsed="false">
      <c r="B93" s="136"/>
      <c r="C93" s="133" t="n">
        <f aca="true">IF(C92="","",IF(C92+1&lt;=(YEAR(TODAY())+1),C92+1,""))</f>
        <v>1981</v>
      </c>
      <c r="D93" s="134" t="n">
        <f aca="false">IF(C93="","",'Landfill Model Output'!I84*0.75*1000000/21*1/(12.0107+4*1.00794)*2*(273.15+(60-32)*5/9)/273.15*22.414/(365*24*60)*0.03531467)</f>
        <v>0</v>
      </c>
      <c r="E93" s="146" t="n">
        <f aca="false">IF(C93="","",D93*60*1012*0.5/1000000)</f>
        <v>0</v>
      </c>
      <c r="F93" s="58"/>
      <c r="G93" s="9"/>
      <c r="H93" s="9"/>
      <c r="I93" s="9"/>
      <c r="J93" s="9"/>
      <c r="K93" s="9"/>
      <c r="L93" s="8"/>
      <c r="M93" s="5"/>
    </row>
    <row r="94" customFormat="false" ht="12.75" hidden="false" customHeight="false" outlineLevel="0" collapsed="false">
      <c r="B94" s="136"/>
      <c r="C94" s="133" t="n">
        <f aca="true">IF(C93="","",IF(C93+1&lt;=(YEAR(TODAY())+1),C93+1,""))</f>
        <v>1982</v>
      </c>
      <c r="D94" s="134" t="n">
        <f aca="false">IF(C94="","",'Landfill Model Output'!I85*0.75*1000000/21*1/(12.0107+4*1.00794)*2*(273.15+(60-32)*5/9)/273.15*22.414/(365*24*60)*0.03531467)</f>
        <v>0</v>
      </c>
      <c r="E94" s="146" t="n">
        <f aca="false">IF(C94="","",D94*60*1012*0.5/1000000)</f>
        <v>0</v>
      </c>
      <c r="F94" s="58"/>
      <c r="G94" s="9"/>
      <c r="H94" s="9"/>
      <c r="I94" s="9"/>
      <c r="J94" s="9"/>
      <c r="K94" s="9"/>
      <c r="L94" s="8"/>
      <c r="M94" s="5"/>
    </row>
    <row r="95" customFormat="false" ht="12.75" hidden="false" customHeight="false" outlineLevel="0" collapsed="false">
      <c r="B95" s="136"/>
      <c r="C95" s="133" t="n">
        <f aca="true">IF(C94="","",IF(C94+1&lt;=(YEAR(TODAY())+1),C94+1,""))</f>
        <v>1983</v>
      </c>
      <c r="D95" s="134" t="n">
        <f aca="false">IF(C95="","",'Landfill Model Output'!I86*0.75*1000000/21*1/(12.0107+4*1.00794)*2*(273.15+(60-32)*5/9)/273.15*22.414/(365*24*60)*0.03531467)</f>
        <v>0</v>
      </c>
      <c r="E95" s="146" t="n">
        <f aca="false">IF(C95="","",D95*60*1012*0.5/1000000)</f>
        <v>0</v>
      </c>
      <c r="F95" s="58"/>
      <c r="G95" s="9"/>
      <c r="H95" s="9"/>
      <c r="I95" s="9"/>
      <c r="J95" s="9"/>
      <c r="K95" s="9"/>
      <c r="L95" s="8"/>
      <c r="M95" s="5"/>
    </row>
    <row r="96" customFormat="false" ht="12.75" hidden="false" customHeight="false" outlineLevel="0" collapsed="false">
      <c r="B96" s="136"/>
      <c r="C96" s="133" t="n">
        <f aca="true">IF(C95="","",IF(C95+1&lt;=(YEAR(TODAY())+1),C95+1,""))</f>
        <v>1984</v>
      </c>
      <c r="D96" s="134" t="n">
        <f aca="false">IF(C96="","",'Landfill Model Output'!I87*0.75*1000000/21*1/(12.0107+4*1.00794)*2*(273.15+(60-32)*5/9)/273.15*22.414/(365*24*60)*0.03531467)</f>
        <v>0</v>
      </c>
      <c r="E96" s="146" t="n">
        <f aca="false">IF(C96="","",D96*60*1012*0.5/1000000)</f>
        <v>0</v>
      </c>
      <c r="F96" s="58"/>
      <c r="G96" s="9"/>
      <c r="H96" s="9"/>
      <c r="I96" s="9"/>
      <c r="J96" s="9"/>
      <c r="K96" s="9"/>
      <c r="L96" s="8"/>
      <c r="M96" s="5"/>
    </row>
    <row r="97" customFormat="false" ht="12.75" hidden="false" customHeight="false" outlineLevel="0" collapsed="false">
      <c r="B97" s="136"/>
      <c r="C97" s="133" t="n">
        <f aca="true">IF(C96="","",IF(C96+1&lt;=(YEAR(TODAY())+1),C96+1,""))</f>
        <v>1985</v>
      </c>
      <c r="D97" s="134" t="n">
        <f aca="false">IF(C97="","",'Landfill Model Output'!I88*0.75*1000000/21*1/(12.0107+4*1.00794)*2*(273.15+(60-32)*5/9)/273.15*22.414/(365*24*60)*0.03531467)</f>
        <v>0</v>
      </c>
      <c r="E97" s="146" t="n">
        <f aca="false">IF(C97="","",D97*60*1012*0.5/1000000)</f>
        <v>0</v>
      </c>
      <c r="F97" s="58"/>
      <c r="G97" s="9"/>
      <c r="H97" s="9"/>
      <c r="I97" s="9"/>
      <c r="J97" s="9"/>
      <c r="K97" s="9"/>
      <c r="L97" s="8"/>
      <c r="M97" s="5"/>
    </row>
    <row r="98" customFormat="false" ht="12.75" hidden="false" customHeight="false" outlineLevel="0" collapsed="false">
      <c r="B98" s="136"/>
      <c r="C98" s="133" t="n">
        <f aca="true">IF(C97="","",IF(C97+1&lt;=(YEAR(TODAY())+1),C97+1,""))</f>
        <v>1986</v>
      </c>
      <c r="D98" s="134" t="n">
        <f aca="false">IF(C98="","",'Landfill Model Output'!I89*0.75*1000000/21*1/(12.0107+4*1.00794)*2*(273.15+(60-32)*5/9)/273.15*22.414/(365*24*60)*0.03531467)</f>
        <v>0</v>
      </c>
      <c r="E98" s="146" t="n">
        <f aca="false">IF(C98="","",D98*60*1012*0.5/1000000)</f>
        <v>0</v>
      </c>
      <c r="F98" s="58"/>
      <c r="G98" s="9"/>
      <c r="H98" s="9"/>
      <c r="I98" s="9"/>
      <c r="J98" s="9"/>
      <c r="K98" s="9"/>
      <c r="L98" s="8"/>
      <c r="M98" s="5"/>
    </row>
    <row r="99" customFormat="false" ht="12.75" hidden="false" customHeight="false" outlineLevel="0" collapsed="false">
      <c r="B99" s="136"/>
      <c r="C99" s="133" t="n">
        <f aca="true">IF(C98="","",IF(C98+1&lt;=(YEAR(TODAY())+1),C98+1,""))</f>
        <v>1987</v>
      </c>
      <c r="D99" s="134" t="n">
        <f aca="false">IF(C99="","",'Landfill Model Output'!I90*0.75*1000000/21*1/(12.0107+4*1.00794)*2*(273.15+(60-32)*5/9)/273.15*22.414/(365*24*60)*0.03531467)</f>
        <v>0</v>
      </c>
      <c r="E99" s="146" t="n">
        <f aca="false">IF(C99="","",D99*60*1012*0.5/1000000)</f>
        <v>0</v>
      </c>
      <c r="F99" s="58"/>
      <c r="G99" s="9"/>
      <c r="H99" s="9"/>
      <c r="I99" s="9"/>
      <c r="J99" s="9"/>
      <c r="K99" s="9"/>
      <c r="L99" s="8"/>
      <c r="M99" s="5"/>
    </row>
    <row r="100" customFormat="false" ht="12.75" hidden="false" customHeight="false" outlineLevel="0" collapsed="false">
      <c r="B100" s="136"/>
      <c r="C100" s="133" t="n">
        <f aca="true">IF(C99="","",IF(C99+1&lt;=(YEAR(TODAY())+1),C99+1,""))</f>
        <v>1988</v>
      </c>
      <c r="D100" s="134" t="n">
        <f aca="false">IF(C100="","",'Landfill Model Output'!I91*0.75*1000000/21*1/(12.0107+4*1.00794)*2*(273.15+(60-32)*5/9)/273.15*22.414/(365*24*60)*0.03531467)</f>
        <v>0</v>
      </c>
      <c r="E100" s="146" t="n">
        <f aca="false">IF(C100="","",D100*60*1012*0.5/1000000)</f>
        <v>0</v>
      </c>
      <c r="F100" s="58"/>
      <c r="G100" s="9"/>
      <c r="H100" s="9"/>
      <c r="I100" s="9"/>
      <c r="J100" s="9"/>
      <c r="K100" s="9"/>
      <c r="L100" s="8"/>
      <c r="M100" s="5"/>
    </row>
    <row r="101" customFormat="false" ht="12.75" hidden="false" customHeight="false" outlineLevel="0" collapsed="false">
      <c r="B101" s="136"/>
      <c r="C101" s="133" t="n">
        <f aca="true">IF(C100="","",IF(C100+1&lt;=(YEAR(TODAY())+1),C100+1,""))</f>
        <v>1989</v>
      </c>
      <c r="D101" s="134" t="n">
        <f aca="false">IF(C101="","",'Landfill Model Output'!I92*0.75*1000000/21*1/(12.0107+4*1.00794)*2*(273.15+(60-32)*5/9)/273.15*22.414/(365*24*60)*0.03531467)</f>
        <v>0</v>
      </c>
      <c r="E101" s="146" t="n">
        <f aca="false">IF(C101="","",D101*60*1012*0.5/1000000)</f>
        <v>0</v>
      </c>
      <c r="F101" s="58"/>
      <c r="G101" s="9"/>
      <c r="H101" s="9"/>
      <c r="I101" s="9"/>
      <c r="J101" s="9"/>
      <c r="K101" s="9"/>
      <c r="L101" s="8"/>
      <c r="M101" s="5"/>
    </row>
    <row r="102" customFormat="false" ht="12.75" hidden="false" customHeight="false" outlineLevel="0" collapsed="false">
      <c r="B102" s="136"/>
      <c r="C102" s="137" t="n">
        <f aca="true">IF(C101="","",IF(C101+1&lt;=(YEAR(TODAY())+1),C101+1,""))</f>
        <v>1990</v>
      </c>
      <c r="D102" s="138" t="n">
        <f aca="false">IF(C102="","",'Landfill Model Output'!I93*0.75*1000000/21*1/(12.0107+4*1.00794)*2*(273.15+(60-32)*5/9)/273.15*22.414/(365*24*60)*0.03531467)</f>
        <v>0</v>
      </c>
      <c r="E102" s="147" t="n">
        <f aca="false">IF(C102="","",D102*60*1012*0.5/1000000)</f>
        <v>0</v>
      </c>
      <c r="F102" s="58"/>
      <c r="G102" s="9"/>
      <c r="H102" s="9"/>
      <c r="I102" s="9"/>
      <c r="J102" s="9"/>
      <c r="K102" s="9"/>
      <c r="L102" s="8"/>
      <c r="M102" s="5"/>
    </row>
    <row r="103" customFormat="false" ht="12.75" hidden="false" customHeight="false" outlineLevel="0" collapsed="false">
      <c r="B103" s="136"/>
      <c r="C103" s="133" t="n">
        <f aca="true">IF(C102="","",IF(C102+1&lt;=(YEAR(TODAY())+1),C102+1,""))</f>
        <v>1991</v>
      </c>
      <c r="D103" s="134" t="n">
        <f aca="false">IF(C103="","",'Landfill Model Output'!I94*0.75*1000000/21*1/(12.0107+4*1.00794)*2*(273.15+(60-32)*5/9)/273.15*22.414/(365*24*60)*0.03531467)</f>
        <v>0</v>
      </c>
      <c r="E103" s="146" t="n">
        <f aca="false">IF(C103="","",D103*60*1012*0.5/1000000)</f>
        <v>0</v>
      </c>
      <c r="F103" s="58"/>
      <c r="G103" s="9"/>
      <c r="H103" s="9"/>
      <c r="I103" s="9"/>
      <c r="J103" s="9"/>
      <c r="K103" s="9"/>
      <c r="L103" s="8"/>
      <c r="M103" s="5"/>
    </row>
    <row r="104" customFormat="false" ht="12.75" hidden="false" customHeight="false" outlineLevel="0" collapsed="false">
      <c r="B104" s="136"/>
      <c r="C104" s="133" t="n">
        <f aca="true">IF(C103="","",IF(C103+1&lt;=(YEAR(TODAY())+1),C103+1,""))</f>
        <v>1992</v>
      </c>
      <c r="D104" s="134" t="n">
        <f aca="false">IF(C104="","",'Landfill Model Output'!I95*0.75*1000000/21*1/(12.0107+4*1.00794)*2*(273.15+(60-32)*5/9)/273.15*22.414/(365*24*60)*0.03531467)</f>
        <v>0</v>
      </c>
      <c r="E104" s="146" t="n">
        <f aca="false">IF(C104="","",D104*60*1012*0.5/1000000)</f>
        <v>0</v>
      </c>
      <c r="F104" s="58"/>
      <c r="G104" s="9"/>
      <c r="H104" s="9"/>
      <c r="I104" s="9"/>
      <c r="J104" s="9"/>
      <c r="K104" s="9"/>
      <c r="L104" s="8"/>
      <c r="M104" s="5"/>
    </row>
    <row r="105" customFormat="false" ht="12.75" hidden="false" customHeight="false" outlineLevel="0" collapsed="false">
      <c r="B105" s="136"/>
      <c r="C105" s="133" t="n">
        <f aca="true">IF(C104="","",IF(C104+1&lt;=(YEAR(TODAY())+1),C104+1,""))</f>
        <v>1993</v>
      </c>
      <c r="D105" s="134" t="n">
        <f aca="false">IF(C105="","",'Landfill Model Output'!I96*0.75*1000000/21*1/(12.0107+4*1.00794)*2*(273.15+(60-32)*5/9)/273.15*22.414/(365*24*60)*0.03531467)</f>
        <v>0</v>
      </c>
      <c r="E105" s="146" t="n">
        <f aca="false">IF(C105="","",D105*60*1012*0.5/1000000)</f>
        <v>0</v>
      </c>
      <c r="F105" s="58"/>
      <c r="G105" s="9"/>
      <c r="H105" s="9"/>
      <c r="I105" s="9"/>
      <c r="J105" s="9"/>
      <c r="K105" s="9"/>
      <c r="L105" s="8"/>
      <c r="M105" s="5"/>
    </row>
    <row r="106" customFormat="false" ht="12.75" hidden="false" customHeight="false" outlineLevel="0" collapsed="false">
      <c r="B106" s="136"/>
      <c r="C106" s="133" t="n">
        <f aca="true">IF(C105="","",IF(C105+1&lt;=(YEAR(TODAY())+1),C105+1,""))</f>
        <v>1994</v>
      </c>
      <c r="D106" s="134" t="n">
        <f aca="false">IF(C106="","",'Landfill Model Output'!I97*0.75*1000000/21*1/(12.0107+4*1.00794)*2*(273.15+(60-32)*5/9)/273.15*22.414/(365*24*60)*0.03531467)</f>
        <v>0</v>
      </c>
      <c r="E106" s="146" t="n">
        <f aca="false">IF(C106="","",D106*60*1012*0.5/1000000)</f>
        <v>0</v>
      </c>
      <c r="F106" s="58"/>
      <c r="G106" s="9"/>
      <c r="H106" s="9"/>
      <c r="I106" s="9"/>
      <c r="J106" s="9"/>
      <c r="K106" s="9"/>
      <c r="L106" s="8"/>
      <c r="M106" s="5"/>
    </row>
    <row r="107" customFormat="false" ht="12.75" hidden="false" customHeight="false" outlineLevel="0" collapsed="false">
      <c r="B107" s="136"/>
      <c r="C107" s="133" t="n">
        <f aca="true">IF(C106="","",IF(C106+1&lt;=(YEAR(TODAY())+1),C106+1,""))</f>
        <v>1995</v>
      </c>
      <c r="D107" s="134" t="n">
        <f aca="false">IF(C107="","",'Landfill Model Output'!I98*0.75*1000000/21*1/(12.0107+4*1.00794)*2*(273.15+(60-32)*5/9)/273.15*22.414/(365*24*60)*0.03531467)</f>
        <v>0</v>
      </c>
      <c r="E107" s="146" t="n">
        <f aca="false">IF(C107="","",D107*60*1012*0.5/1000000)</f>
        <v>0</v>
      </c>
      <c r="F107" s="58"/>
      <c r="G107" s="9"/>
      <c r="H107" s="9"/>
      <c r="I107" s="9"/>
      <c r="J107" s="9"/>
      <c r="K107" s="9"/>
      <c r="L107" s="8"/>
      <c r="M107" s="5"/>
    </row>
    <row r="108" customFormat="false" ht="12.75" hidden="false" customHeight="false" outlineLevel="0" collapsed="false">
      <c r="B108" s="136"/>
      <c r="C108" s="133" t="n">
        <f aca="true">IF(C107="","",IF(C107+1&lt;=(YEAR(TODAY())+1),C107+1,""))</f>
        <v>1996</v>
      </c>
      <c r="D108" s="134" t="n">
        <f aca="false">IF(C108="","",'Landfill Model Output'!I99*0.75*1000000/21*1/(12.0107+4*1.00794)*2*(273.15+(60-32)*5/9)/273.15*22.414/(365*24*60)*0.03531467)</f>
        <v>0</v>
      </c>
      <c r="E108" s="146" t="n">
        <f aca="false">IF(C108="","",D108*60*1012*0.5/1000000)</f>
        <v>0</v>
      </c>
      <c r="F108" s="58"/>
      <c r="G108" s="9"/>
      <c r="H108" s="9"/>
      <c r="I108" s="9"/>
      <c r="J108" s="9"/>
      <c r="K108" s="9"/>
      <c r="L108" s="8"/>
      <c r="M108" s="5"/>
    </row>
    <row r="109" customFormat="false" ht="12.75" hidden="false" customHeight="false" outlineLevel="0" collapsed="false">
      <c r="B109" s="136"/>
      <c r="C109" s="133" t="n">
        <f aca="true">IF(C108="","",IF(C108+1&lt;=(YEAR(TODAY())+1),C108+1,""))</f>
        <v>1997</v>
      </c>
      <c r="D109" s="134" t="n">
        <f aca="false">IF(C109="","",'Landfill Model Output'!I100*0.75*1000000/21*1/(12.0107+4*1.00794)*2*(273.15+(60-32)*5/9)/273.15*22.414/(365*24*60)*0.03531467)</f>
        <v>0</v>
      </c>
      <c r="E109" s="146" t="n">
        <f aca="false">IF(C109="","",D109*60*1012*0.5/1000000)</f>
        <v>0</v>
      </c>
      <c r="F109" s="58"/>
      <c r="G109" s="9"/>
      <c r="H109" s="9"/>
      <c r="I109" s="9"/>
      <c r="J109" s="9"/>
      <c r="K109" s="9"/>
      <c r="L109" s="8"/>
      <c r="M109" s="5"/>
    </row>
    <row r="110" customFormat="false" ht="12.75" hidden="false" customHeight="false" outlineLevel="0" collapsed="false">
      <c r="B110" s="136"/>
      <c r="C110" s="133" t="n">
        <f aca="true">IF(C109="","",IF(C109+1&lt;=(YEAR(TODAY())+1),C109+1,""))</f>
        <v>1998</v>
      </c>
      <c r="D110" s="134" t="n">
        <f aca="false">IF(C110="","",'Landfill Model Output'!I101*0.75*1000000/21*1/(12.0107+4*1.00794)*2*(273.15+(60-32)*5/9)/273.15*22.414/(365*24*60)*0.03531467)</f>
        <v>0</v>
      </c>
      <c r="E110" s="146" t="n">
        <f aca="false">IF(C110="","",D110*60*1012*0.5/1000000)</f>
        <v>0</v>
      </c>
      <c r="F110" s="58"/>
      <c r="G110" s="9"/>
      <c r="H110" s="9"/>
      <c r="I110" s="9"/>
      <c r="J110" s="9"/>
      <c r="K110" s="9"/>
      <c r="L110" s="8"/>
      <c r="M110" s="5"/>
    </row>
    <row r="111" customFormat="false" ht="12.75" hidden="false" customHeight="false" outlineLevel="0" collapsed="false">
      <c r="B111" s="136"/>
      <c r="C111" s="133" t="n">
        <f aca="true">IF(C110="","",IF(C110+1&lt;=(YEAR(TODAY())+1),C110+1,""))</f>
        <v>1999</v>
      </c>
      <c r="D111" s="134" t="n">
        <f aca="false">IF(C111="","",'Landfill Model Output'!I102*0.75*1000000/21*1/(12.0107+4*1.00794)*2*(273.15+(60-32)*5/9)/273.15*22.414/(365*24*60)*0.03531467)</f>
        <v>0</v>
      </c>
      <c r="E111" s="146" t="n">
        <f aca="false">IF(C111="","",D111*60*1012*0.5/1000000)</f>
        <v>0</v>
      </c>
      <c r="F111" s="58"/>
      <c r="G111" s="9"/>
      <c r="H111" s="9"/>
      <c r="I111" s="9"/>
      <c r="J111" s="9"/>
      <c r="K111" s="9"/>
      <c r="L111" s="8"/>
      <c r="M111" s="5"/>
    </row>
    <row r="112" customFormat="false" ht="12.75" hidden="false" customHeight="false" outlineLevel="0" collapsed="false">
      <c r="B112" s="136"/>
      <c r="C112" s="137" t="n">
        <f aca="true">IF(C111="","",IF(C111+1&lt;=(YEAR(TODAY())+1),C111+1,""))</f>
        <v>2000</v>
      </c>
      <c r="D112" s="138" t="n">
        <f aca="false">IF(C112="","",'Landfill Model Output'!I103*0.75*1000000/21*1/(12.0107+4*1.00794)*2*(273.15+(60-32)*5/9)/273.15*22.414/(365*24*60)*0.03531467)</f>
        <v>0</v>
      </c>
      <c r="E112" s="147" t="n">
        <f aca="false">IF(C112="","",D112*60*1012*0.5/1000000)</f>
        <v>0</v>
      </c>
      <c r="F112" s="58"/>
      <c r="G112" s="9"/>
      <c r="H112" s="9"/>
      <c r="I112" s="9"/>
      <c r="J112" s="9"/>
      <c r="K112" s="9"/>
      <c r="L112" s="8"/>
      <c r="M112" s="5"/>
    </row>
    <row r="113" customFormat="false" ht="12.75" hidden="false" customHeight="false" outlineLevel="0" collapsed="false">
      <c r="B113" s="136"/>
      <c r="C113" s="133" t="n">
        <f aca="true">IF(C112="","",IF(C112+1&lt;=(YEAR(TODAY())+1),C112+1,""))</f>
        <v>2001</v>
      </c>
      <c r="D113" s="134" t="n">
        <f aca="false">IF(C113="","",'Landfill Model Output'!I104*0.75*1000000/21*1/(12.0107+4*1.00794)*2*(273.15+(60-32)*5/9)/273.15*22.414/(365*24*60)*0.03531467)</f>
        <v>0</v>
      </c>
      <c r="E113" s="146" t="n">
        <f aca="false">IF(C113="","",D113*60*1012*0.5/1000000)</f>
        <v>0</v>
      </c>
      <c r="F113" s="58"/>
      <c r="G113" s="9"/>
      <c r="H113" s="9"/>
      <c r="I113" s="9"/>
      <c r="J113" s="9"/>
      <c r="K113" s="9"/>
      <c r="L113" s="8"/>
      <c r="M113" s="5"/>
    </row>
    <row r="114" customFormat="false" ht="12.75" hidden="false" customHeight="false" outlineLevel="0" collapsed="false">
      <c r="B114" s="136"/>
      <c r="C114" s="133" t="n">
        <f aca="true">IF(C113="","",IF(C113+1&lt;=(YEAR(TODAY())+1),C113+1,""))</f>
        <v>2002</v>
      </c>
      <c r="D114" s="134" t="n">
        <f aca="false">IF(C114="","",'Landfill Model Output'!I105*0.75*1000000/21*1/(12.0107+4*1.00794)*2*(273.15+(60-32)*5/9)/273.15*22.414/(365*24*60)*0.03531467)</f>
        <v>0</v>
      </c>
      <c r="E114" s="146" t="n">
        <f aca="false">IF(C114="","",D114*60*1012*0.5/1000000)</f>
        <v>0</v>
      </c>
      <c r="F114" s="58"/>
      <c r="G114" s="9"/>
      <c r="H114" s="9"/>
      <c r="I114" s="9"/>
      <c r="J114" s="9"/>
      <c r="K114" s="9"/>
      <c r="L114" s="8"/>
      <c r="M114" s="5"/>
    </row>
    <row r="115" customFormat="false" ht="12.75" hidden="false" customHeight="false" outlineLevel="0" collapsed="false">
      <c r="B115" s="136"/>
      <c r="C115" s="133" t="n">
        <f aca="true">IF(C114="","",IF(C114+1&lt;=(YEAR(TODAY())+1),C114+1,""))</f>
        <v>2003</v>
      </c>
      <c r="D115" s="134" t="n">
        <f aca="false">IF(C115="","",'Landfill Model Output'!I106*0.75*1000000/21*1/(12.0107+4*1.00794)*2*(273.15+(60-32)*5/9)/273.15*22.414/(365*24*60)*0.03531467)</f>
        <v>0</v>
      </c>
      <c r="E115" s="146" t="n">
        <f aca="false">IF(C115="","",D115*60*1012*0.5/1000000)</f>
        <v>0</v>
      </c>
      <c r="F115" s="58"/>
      <c r="G115" s="9"/>
      <c r="H115" s="9"/>
      <c r="I115" s="9"/>
      <c r="J115" s="9"/>
      <c r="K115" s="9"/>
      <c r="L115" s="8"/>
      <c r="M115" s="5"/>
    </row>
    <row r="116" customFormat="false" ht="12.75" hidden="false" customHeight="false" outlineLevel="0" collapsed="false">
      <c r="B116" s="136"/>
      <c r="C116" s="133" t="n">
        <f aca="true">IF(C115="","",IF(C115+1&lt;=(YEAR(TODAY())+1),C115+1,""))</f>
        <v>2004</v>
      </c>
      <c r="D116" s="134" t="n">
        <f aca="false">IF(C116="","",'Landfill Model Output'!I107*0.75*1000000/21*1/(12.0107+4*1.00794)*2*(273.15+(60-32)*5/9)/273.15*22.414/(365*24*60)*0.03531467)</f>
        <v>0</v>
      </c>
      <c r="E116" s="146" t="n">
        <f aca="false">IF(C116="","",D116*60*1012*0.5/1000000)</f>
        <v>0</v>
      </c>
      <c r="F116" s="58"/>
      <c r="G116" s="9"/>
      <c r="H116" s="9"/>
      <c r="I116" s="9"/>
      <c r="J116" s="9"/>
      <c r="K116" s="9"/>
      <c r="L116" s="8"/>
      <c r="M116" s="5"/>
    </row>
    <row r="117" customFormat="false" ht="12.75" hidden="false" customHeight="false" outlineLevel="0" collapsed="false">
      <c r="B117" s="136"/>
      <c r="C117" s="133" t="n">
        <f aca="true">IF(C116="","",IF(C116+1&lt;=(YEAR(TODAY())+1),C116+1,""))</f>
        <v>2005</v>
      </c>
      <c r="D117" s="134" t="n">
        <f aca="false">IF(C117="","",'Landfill Model Output'!I108*0.75*1000000/21*1/(12.0107+4*1.00794)*2*(273.15+(60-32)*5/9)/273.15*22.414/(365*24*60)*0.03531467)</f>
        <v>0</v>
      </c>
      <c r="E117" s="146" t="n">
        <f aca="false">IF(C117="","",D117*60*1012*0.5/1000000)</f>
        <v>0</v>
      </c>
      <c r="F117" s="58"/>
      <c r="G117" s="9"/>
      <c r="H117" s="9"/>
      <c r="I117" s="9"/>
      <c r="J117" s="9"/>
      <c r="K117" s="9"/>
      <c r="L117" s="8"/>
      <c r="M117" s="5"/>
    </row>
    <row r="118" customFormat="false" ht="12.75" hidden="false" customHeight="false" outlineLevel="0" collapsed="false">
      <c r="B118" s="136"/>
      <c r="C118" s="133" t="n">
        <f aca="true">IF(C117="","",IF(C117+1&lt;=(YEAR(TODAY())+1),C117+1,""))</f>
        <v>2006</v>
      </c>
      <c r="D118" s="134" t="n">
        <f aca="false">IF(C118="","",'Landfill Model Output'!I109*0.75*1000000/21*1/(12.0107+4*1.00794)*2*(273.15+(60-32)*5/9)/273.15*22.414/(365*24*60)*0.03531467)</f>
        <v>0</v>
      </c>
      <c r="E118" s="146" t="n">
        <f aca="false">IF(C118="","",D118*60*1012*0.5/1000000)</f>
        <v>0</v>
      </c>
      <c r="F118" s="58"/>
      <c r="G118" s="9"/>
      <c r="H118" s="9"/>
      <c r="I118" s="9"/>
      <c r="J118" s="9"/>
      <c r="K118" s="9"/>
      <c r="L118" s="8"/>
      <c r="M118" s="5"/>
    </row>
    <row r="119" customFormat="false" ht="12.75" hidden="false" customHeight="false" outlineLevel="0" collapsed="false">
      <c r="B119" s="136"/>
      <c r="C119" s="133" t="n">
        <f aca="true">IF(C118="","",IF(C118+1&lt;=(YEAR(TODAY())+1),C118+1,""))</f>
        <v>2007</v>
      </c>
      <c r="D119" s="134" t="n">
        <f aca="false">IF(C119="","",'Landfill Model Output'!I110*0.75*1000000/21*1/(12.0107+4*1.00794)*2*(273.15+(60-32)*5/9)/273.15*22.414/(365*24*60)*0.03531467)</f>
        <v>0</v>
      </c>
      <c r="E119" s="146" t="n">
        <f aca="false">IF(C119="","",D119*60*1012*0.5/1000000)</f>
        <v>0</v>
      </c>
      <c r="F119" s="58"/>
      <c r="G119" s="9"/>
      <c r="H119" s="9"/>
      <c r="I119" s="9"/>
      <c r="J119" s="9"/>
      <c r="K119" s="9"/>
      <c r="L119" s="8"/>
      <c r="M119" s="5"/>
    </row>
    <row r="120" customFormat="false" ht="12.75" hidden="false" customHeight="false" outlineLevel="0" collapsed="false">
      <c r="B120" s="136"/>
      <c r="C120" s="133" t="n">
        <f aca="true">IF(C119="","",IF(C119+1&lt;=(YEAR(TODAY())+1),C119+1,""))</f>
        <v>2008</v>
      </c>
      <c r="D120" s="134" t="n">
        <f aca="false">IF(C120="","",'Landfill Model Output'!I111*0.75*1000000/21*1/(12.0107+4*1.00794)*2*(273.15+(60-32)*5/9)/273.15*22.414/(365*24*60)*0.03531467)</f>
        <v>0</v>
      </c>
      <c r="E120" s="146" t="n">
        <f aca="false">IF(C120="","",D120*60*1012*0.5/1000000)</f>
        <v>0</v>
      </c>
      <c r="F120" s="58"/>
      <c r="G120" s="9"/>
      <c r="H120" s="9"/>
      <c r="I120" s="9"/>
      <c r="J120" s="9"/>
      <c r="K120" s="9"/>
      <c r="L120" s="8"/>
      <c r="M120" s="5"/>
    </row>
    <row r="121" customFormat="false" ht="12.75" hidden="false" customHeight="false" outlineLevel="0" collapsed="false">
      <c r="B121" s="136"/>
      <c r="C121" s="133" t="n">
        <f aca="true">IF(C120="","",IF(C120+1&lt;=(YEAR(TODAY())+1),C120+1,""))</f>
        <v>2009</v>
      </c>
      <c r="D121" s="134" t="n">
        <f aca="false">IF(C121="","",'Landfill Model Output'!I112*0.75*1000000/21*1/(12.0107+4*1.00794)*2*(273.15+(60-32)*5/9)/273.15*22.414/(365*24*60)*0.03531467)</f>
        <v>0</v>
      </c>
      <c r="E121" s="146" t="n">
        <f aca="false">IF(C121="","",D121*60*1012*0.5/1000000)</f>
        <v>0</v>
      </c>
      <c r="F121" s="58"/>
      <c r="G121" s="9"/>
      <c r="H121" s="9"/>
      <c r="I121" s="9"/>
      <c r="J121" s="9"/>
      <c r="K121" s="9"/>
      <c r="L121" s="8"/>
      <c r="M121" s="5"/>
    </row>
    <row r="122" customFormat="false" ht="12.75" hidden="false" customHeight="false" outlineLevel="0" collapsed="false">
      <c r="B122" s="136"/>
      <c r="C122" s="137" t="n">
        <f aca="true">IF(C121="","",IF(C121+1&lt;=(YEAR(TODAY())+1),C121+1,""))</f>
        <v>2010</v>
      </c>
      <c r="D122" s="138" t="n">
        <f aca="false">IF(C122="","",'Landfill Model Output'!I113*0.75*1000000/21*1/(12.0107+4*1.00794)*2*(273.15+(60-32)*5/9)/273.15*22.414/(365*24*60)*0.03531467)</f>
        <v>0</v>
      </c>
      <c r="E122" s="147" t="n">
        <f aca="false">IF(C122="","",D122*60*1012*0.5/1000000)</f>
        <v>0</v>
      </c>
      <c r="F122" s="58"/>
      <c r="G122" s="9"/>
      <c r="H122" s="9"/>
      <c r="I122" s="9"/>
      <c r="J122" s="9"/>
      <c r="K122" s="9"/>
      <c r="L122" s="8"/>
      <c r="M122" s="5"/>
    </row>
    <row r="123" customFormat="false" ht="12.75" hidden="false" customHeight="false" outlineLevel="0" collapsed="false">
      <c r="B123" s="136"/>
      <c r="C123" s="133" t="n">
        <f aca="true">IF(C122="","",IF(C122+1&lt;=(YEAR(TODAY())+1),C122+1,""))</f>
        <v>2011</v>
      </c>
      <c r="D123" s="134" t="n">
        <f aca="false">IF(C123="","",'Landfill Model Output'!I114*0.75*1000000/21*1/(12.0107+4*1.00794)*2*(273.15+(60-32)*5/9)/273.15*22.414/(365*24*60)*0.03531467)</f>
        <v>0</v>
      </c>
      <c r="E123" s="146" t="n">
        <f aca="false">IF(C123="","",D123*60*1012*0.5/1000000)</f>
        <v>0</v>
      </c>
      <c r="F123" s="58"/>
      <c r="G123" s="9"/>
      <c r="H123" s="9"/>
      <c r="I123" s="9"/>
      <c r="J123" s="9"/>
      <c r="K123" s="9"/>
      <c r="L123" s="8"/>
      <c r="M123" s="5"/>
    </row>
    <row r="124" customFormat="false" ht="12.75" hidden="false" customHeight="false" outlineLevel="0" collapsed="false">
      <c r="B124" s="136"/>
      <c r="C124" s="133" t="n">
        <f aca="true">IF(C123="","",IF(C123+1&lt;=(YEAR(TODAY())+1),C123+1,""))</f>
        <v>2012</v>
      </c>
      <c r="D124" s="134" t="n">
        <f aca="false">IF(C124="","",'Landfill Model Output'!I115*0.75*1000000/21*1/(12.0107+4*1.00794)*2*(273.15+(60-32)*5/9)/273.15*22.414/(365*24*60)*0.03531467)</f>
        <v>0</v>
      </c>
      <c r="E124" s="146" t="n">
        <f aca="false">IF(C124="","",D124*60*1012*0.5/1000000)</f>
        <v>0</v>
      </c>
      <c r="F124" s="58"/>
      <c r="G124" s="9"/>
      <c r="H124" s="9"/>
      <c r="I124" s="9"/>
      <c r="J124" s="9"/>
      <c r="K124" s="9"/>
      <c r="L124" s="8"/>
      <c r="M124" s="5"/>
    </row>
    <row r="125" customFormat="false" ht="12.75" hidden="false" customHeight="false" outlineLevel="0" collapsed="false">
      <c r="B125" s="136"/>
      <c r="C125" s="133" t="n">
        <f aca="true">IF(C124="","",IF(C124+1&lt;=(YEAR(TODAY())+1),C124+1,""))</f>
        <v>2013</v>
      </c>
      <c r="D125" s="134" t="n">
        <f aca="false">IF(C125="","",'Landfill Model Output'!I116*0.75*1000000/21*1/(12.0107+4*1.00794)*2*(273.15+(60-32)*5/9)/273.15*22.414/(365*24*60)*0.03531467)</f>
        <v>0</v>
      </c>
      <c r="E125" s="146" t="n">
        <f aca="false">IF(C125="","",D125*60*1012*0.5/1000000)</f>
        <v>0</v>
      </c>
      <c r="F125" s="58"/>
      <c r="G125" s="9"/>
      <c r="H125" s="9"/>
      <c r="I125" s="9"/>
      <c r="J125" s="9"/>
      <c r="K125" s="9"/>
      <c r="L125" s="8"/>
      <c r="M125" s="5"/>
    </row>
    <row r="126" customFormat="false" ht="12.75" hidden="false" customHeight="false" outlineLevel="0" collapsed="false">
      <c r="B126" s="136"/>
      <c r="C126" s="133" t="n">
        <f aca="true">IF(C125="","",IF(C125+1&lt;=(YEAR(TODAY())+1),C125+1,""))</f>
        <v>2014</v>
      </c>
      <c r="D126" s="134" t="n">
        <f aca="false">IF(C126="","",'Landfill Model Output'!I117*0.75*1000000/21*1/(12.0107+4*1.00794)*2*(273.15+(60-32)*5/9)/273.15*22.414/(365*24*60)*0.03531467)</f>
        <v>0</v>
      </c>
      <c r="E126" s="146" t="n">
        <f aca="false">IF(C126="","",D126*60*1012*0.5/1000000)</f>
        <v>0</v>
      </c>
      <c r="F126" s="58"/>
      <c r="G126" s="9"/>
      <c r="H126" s="9"/>
      <c r="I126" s="9"/>
      <c r="J126" s="9"/>
      <c r="K126" s="9"/>
      <c r="L126" s="8"/>
      <c r="M126" s="5"/>
    </row>
    <row r="127" customFormat="false" ht="12.75" hidden="false" customHeight="false" outlineLevel="0" collapsed="false">
      <c r="B127" s="136"/>
      <c r="C127" s="133" t="n">
        <f aca="true">IF(C126="","",IF(C126+1&lt;=(YEAR(TODAY())+1),C126+1,""))</f>
        <v>2015</v>
      </c>
      <c r="D127" s="134" t="n">
        <f aca="false">IF(C127="","",'Landfill Model Output'!I118*0.75*1000000/21*1/(12.0107+4*1.00794)*2*(273.15+(60-32)*5/9)/273.15*22.414/(365*24*60)*0.03531467)</f>
        <v>0</v>
      </c>
      <c r="E127" s="146" t="n">
        <f aca="false">IF(C127="","",D127*60*1012*0.5/1000000)</f>
        <v>0</v>
      </c>
      <c r="F127" s="58"/>
      <c r="G127" s="9"/>
      <c r="H127" s="9"/>
      <c r="I127" s="9"/>
      <c r="J127" s="9"/>
      <c r="K127" s="9"/>
      <c r="L127" s="8"/>
      <c r="M127" s="5"/>
    </row>
    <row r="128" customFormat="false" ht="12.75" hidden="false" customHeight="false" outlineLevel="0" collapsed="false">
      <c r="B128" s="136"/>
      <c r="C128" s="133" t="n">
        <f aca="true">IF(C127="","",IF(C127+1&lt;=(YEAR(TODAY())+1),C127+1,""))</f>
        <v>2016</v>
      </c>
      <c r="D128" s="134" t="n">
        <f aca="false">IF(C128="","",'Landfill Model Output'!I119*0.75*1000000/21*1/(12.0107+4*1.00794)*2*(273.15+(60-32)*5/9)/273.15*22.414/(365*24*60)*0.03531467)</f>
        <v>0</v>
      </c>
      <c r="E128" s="146" t="n">
        <f aca="false">IF(C128="","",D128*60*1012*0.5/1000000)</f>
        <v>0</v>
      </c>
      <c r="F128" s="58"/>
      <c r="G128" s="9"/>
      <c r="H128" s="9"/>
      <c r="I128" s="9"/>
      <c r="J128" s="9"/>
      <c r="K128" s="9"/>
      <c r="L128" s="8"/>
      <c r="M128" s="5"/>
    </row>
    <row r="129" customFormat="false" ht="12.75" hidden="false" customHeight="false" outlineLevel="0" collapsed="false">
      <c r="B129" s="136"/>
      <c r="C129" s="133" t="n">
        <f aca="true">IF(C128="","",IF(C128+1&lt;=(YEAR(TODAY())+1),C128+1,""))</f>
        <v>2017</v>
      </c>
      <c r="D129" s="134" t="n">
        <f aca="false">IF(C129="","",'Landfill Model Output'!I120*0.75*1000000/21*1/(12.0107+4*1.00794)*2*(273.15+(60-32)*5/9)/273.15*22.414/(365*24*60)*0.03531467)</f>
        <v>0</v>
      </c>
      <c r="E129" s="146" t="n">
        <f aca="false">IF(C129="","",D129*60*1012*0.5/1000000)</f>
        <v>0</v>
      </c>
      <c r="F129" s="58"/>
      <c r="G129" s="9"/>
      <c r="H129" s="9"/>
      <c r="I129" s="9"/>
      <c r="J129" s="9"/>
      <c r="K129" s="9"/>
      <c r="L129" s="8"/>
      <c r="M129" s="5"/>
    </row>
    <row r="130" customFormat="false" ht="12.75" hidden="false" customHeight="false" outlineLevel="0" collapsed="false">
      <c r="B130" s="136"/>
      <c r="C130" s="133" t="n">
        <f aca="true">IF(C129="","",IF(C129+1&lt;=(YEAR(TODAY())+1),C129+1,""))</f>
        <v>2018</v>
      </c>
      <c r="D130" s="134" t="n">
        <f aca="false">IF(C130="","",'Landfill Model Output'!I121*0.75*1000000/21*1/(12.0107+4*1.00794)*2*(273.15+(60-32)*5/9)/273.15*22.414/(365*24*60)*0.03531467)</f>
        <v>0</v>
      </c>
      <c r="E130" s="146" t="n">
        <f aca="false">IF(C130="","",D130*60*1012*0.5/1000000)</f>
        <v>0</v>
      </c>
      <c r="F130" s="58"/>
      <c r="G130" s="9"/>
      <c r="H130" s="9"/>
      <c r="I130" s="9"/>
      <c r="J130" s="9"/>
      <c r="K130" s="9"/>
      <c r="L130" s="8"/>
      <c r="M130" s="5"/>
    </row>
    <row r="131" customFormat="false" ht="12.75" hidden="false" customHeight="false" outlineLevel="0" collapsed="false">
      <c r="B131" s="136"/>
      <c r="C131" s="133" t="n">
        <f aca="true">IF(C130="","",IF(C130+1&lt;=(YEAR(TODAY())+1),C130+1,""))</f>
        <v>2019</v>
      </c>
      <c r="D131" s="134" t="n">
        <f aca="false">IF(C131="","",'Landfill Model Output'!I122*0.75*1000000/21*1/(12.0107+4*1.00794)*2*(273.15+(60-32)*5/9)/273.15*22.414/(365*24*60)*0.03531467)</f>
        <v>0</v>
      </c>
      <c r="E131" s="146" t="n">
        <f aca="false">IF(C131="","",D131*60*1012*0.5/1000000)</f>
        <v>0</v>
      </c>
      <c r="F131" s="58"/>
      <c r="G131" s="9"/>
      <c r="H131" s="9"/>
      <c r="I131" s="9"/>
      <c r="J131" s="9"/>
      <c r="K131" s="9"/>
      <c r="L131" s="8"/>
      <c r="M131" s="5"/>
    </row>
    <row r="132" customFormat="false" ht="12.75" hidden="false" customHeight="false" outlineLevel="0" collapsed="false">
      <c r="B132" s="136"/>
      <c r="C132" s="137" t="n">
        <f aca="true">IF(C131="","",IF(C131+1&lt;=(YEAR(TODAY())+1),C131+1,""))</f>
        <v>2020</v>
      </c>
      <c r="D132" s="138" t="n">
        <f aca="false">IF(C132="","",'Landfill Model Output'!I123*0.75*1000000/21*1/(12.0107+4*1.00794)*2*(273.15+(60-32)*5/9)/273.15*22.414/(365*24*60)*0.03531467)</f>
        <v>0</v>
      </c>
      <c r="E132" s="147" t="n">
        <f aca="false">IF(C132="","",D132*60*1012*0.5/1000000)</f>
        <v>0</v>
      </c>
      <c r="F132" s="58"/>
      <c r="G132" s="9"/>
      <c r="H132" s="9"/>
      <c r="I132" s="9"/>
      <c r="J132" s="9"/>
      <c r="K132" s="9"/>
      <c r="L132" s="8"/>
      <c r="M132" s="5"/>
    </row>
    <row r="133" customFormat="false" ht="12.75" hidden="false" customHeight="false" outlineLevel="0" collapsed="false">
      <c r="B133" s="136"/>
      <c r="C133" s="133" t="n">
        <f aca="true">IF(C132="","",IF(C132+1&lt;=(YEAR(TODAY())+1),C132+1,""))</f>
        <v>2021</v>
      </c>
      <c r="D133" s="134" t="n">
        <f aca="false">IF(C133="","",'Landfill Model Output'!I124*0.75*1000000/21*1/(12.0107+4*1.00794)*2*(273.15+(60-32)*5/9)/273.15*22.414/(365*24*60)*0.03531467)</f>
        <v>0</v>
      </c>
      <c r="E133" s="146" t="n">
        <f aca="false">IF(C133="","",D133*60*1012*0.5/1000000)</f>
        <v>0</v>
      </c>
      <c r="F133" s="58"/>
      <c r="G133" s="9"/>
      <c r="H133" s="9"/>
      <c r="I133" s="9"/>
      <c r="J133" s="9"/>
      <c r="K133" s="9"/>
      <c r="L133" s="8"/>
      <c r="M133" s="5"/>
    </row>
    <row r="134" customFormat="false" ht="12.75" hidden="false" customHeight="false" outlineLevel="0" collapsed="false">
      <c r="B134" s="136"/>
      <c r="C134" s="133" t="n">
        <f aca="true">IF(C133="","",IF(C133+1&lt;=(YEAR(TODAY())+1),C133+1,""))</f>
        <v>2022</v>
      </c>
      <c r="D134" s="134" t="n">
        <f aca="false">IF(C134="","",'Landfill Model Output'!I125*0.75*1000000/21*1/(12.0107+4*1.00794)*2*(273.15+(60-32)*5/9)/273.15*22.414/(365*24*60)*0.03531467)</f>
        <v>0</v>
      </c>
      <c r="E134" s="146" t="n">
        <f aca="false">IF(C134="","",D134*60*1012*0.5/1000000)</f>
        <v>0</v>
      </c>
      <c r="F134" s="58"/>
      <c r="G134" s="9"/>
      <c r="H134" s="9"/>
      <c r="I134" s="9"/>
      <c r="J134" s="9"/>
      <c r="K134" s="9"/>
      <c r="L134" s="8"/>
      <c r="M134" s="5"/>
    </row>
    <row r="135" customFormat="false" ht="12.75" hidden="false" customHeight="false" outlineLevel="0" collapsed="false">
      <c r="B135" s="136"/>
      <c r="C135" s="133" t="n">
        <f aca="true">IF(C134="","",IF(C134+1&lt;=(YEAR(TODAY())+1),C134+1,""))</f>
        <v>2023</v>
      </c>
      <c r="D135" s="134" t="n">
        <f aca="false">IF(C135="","",'Landfill Model Output'!I126*0.75*1000000/21*1/(12.0107+4*1.00794)*2*(273.15+(60-32)*5/9)/273.15*22.414/(365*24*60)*0.03531467)</f>
        <v>0</v>
      </c>
      <c r="E135" s="146" t="n">
        <f aca="false">IF(C135="","",D135*60*1012*0.5/1000000)</f>
        <v>0</v>
      </c>
      <c r="F135" s="58"/>
      <c r="G135" s="9"/>
      <c r="H135" s="9"/>
      <c r="I135" s="9"/>
      <c r="J135" s="9"/>
      <c r="K135" s="9"/>
      <c r="L135" s="8"/>
      <c r="M135" s="5"/>
    </row>
    <row r="136" customFormat="false" ht="12.75" hidden="false" customHeight="false" outlineLevel="0" collapsed="false">
      <c r="B136" s="136"/>
      <c r="C136" s="133" t="n">
        <f aca="true">IF(C135="","",IF(C135+1&lt;=(YEAR(TODAY())+1),C135+1,""))</f>
        <v>2024</v>
      </c>
      <c r="D136" s="134" t="n">
        <f aca="false">IF(C136="","",'Landfill Model Output'!I127*0.75*1000000/21*1/(12.0107+4*1.00794)*2*(273.15+(60-32)*5/9)/273.15*22.414/(365*24*60)*0.03531467)</f>
        <v>0</v>
      </c>
      <c r="E136" s="146" t="n">
        <f aca="false">IF(C136="","",D136*60*1012*0.5/1000000)</f>
        <v>0</v>
      </c>
      <c r="F136" s="58"/>
      <c r="G136" s="9"/>
      <c r="H136" s="9"/>
      <c r="I136" s="9"/>
      <c r="J136" s="9"/>
      <c r="K136" s="9"/>
      <c r="L136" s="8"/>
      <c r="M136" s="5"/>
    </row>
    <row r="137" customFormat="false" ht="12.75" hidden="false" customHeight="false" outlineLevel="0" collapsed="false">
      <c r="B137" s="136"/>
      <c r="C137" s="133" t="n">
        <f aca="true">IF(C136="","",IF(C136+1&lt;=(YEAR(TODAY())+1),C136+1,""))</f>
        <v>2025</v>
      </c>
      <c r="D137" s="134" t="n">
        <f aca="false">IF(C137="","",'Landfill Model Output'!I128*0.75*1000000/21*1/(12.0107+4*1.00794)*2*(273.15+(60-32)*5/9)/273.15*22.414/(365*24*60)*0.03531467)</f>
        <v>0</v>
      </c>
      <c r="E137" s="146" t="n">
        <f aca="false">IF(C137="","",D137*60*1012*0.5/1000000)</f>
        <v>0</v>
      </c>
      <c r="F137" s="58"/>
      <c r="G137" s="9"/>
      <c r="H137" s="9"/>
      <c r="I137" s="9"/>
      <c r="J137" s="9"/>
      <c r="K137" s="9"/>
      <c r="L137" s="8"/>
      <c r="M137" s="5"/>
    </row>
    <row r="138" customFormat="false" ht="12.75" hidden="false" customHeight="false" outlineLevel="0" collapsed="false">
      <c r="B138" s="136"/>
      <c r="C138" s="133" t="n">
        <f aca="true">IF(C137="","",IF(C137+1&lt;=(YEAR(TODAY())+1),C137+1,""))</f>
        <v>2026</v>
      </c>
      <c r="D138" s="134" t="n">
        <f aca="false">IF(C138="","",'Landfill Model Output'!I129*0.75*1000000/21*1/(12.0107+4*1.00794)*2*(273.15+(60-32)*5/9)/273.15*22.414/(365*24*60)*0.03531467)</f>
        <v>0</v>
      </c>
      <c r="E138" s="146" t="n">
        <f aca="false">IF(C138="","",D138*60*1012*0.5/1000000)</f>
        <v>0</v>
      </c>
      <c r="F138" s="58"/>
      <c r="G138" s="9"/>
      <c r="H138" s="9"/>
      <c r="I138" s="9"/>
      <c r="J138" s="9"/>
      <c r="K138" s="9"/>
      <c r="L138" s="8"/>
      <c r="M138" s="5"/>
    </row>
    <row r="139" customFormat="false" ht="12.75" hidden="false" customHeight="false" outlineLevel="0" collapsed="false">
      <c r="B139" s="136"/>
      <c r="C139" s="133" t="n">
        <f aca="true">IF(C138="","",IF(C138+1&lt;=(YEAR(TODAY())+1),C138+1,""))</f>
        <v>2027</v>
      </c>
      <c r="D139" s="134" t="n">
        <f aca="false">IF(C139="","",'Landfill Model Output'!I130*0.75*1000000/21*1/(12.0107+4*1.00794)*2*(273.15+(60-32)*5/9)/273.15*22.414/(365*24*60)*0.03531467)</f>
        <v>0</v>
      </c>
      <c r="E139" s="146" t="n">
        <f aca="false">IF(C139="","",D139*60*1012*0.5/1000000)</f>
        <v>0</v>
      </c>
      <c r="F139" s="58"/>
      <c r="G139" s="9"/>
      <c r="H139" s="9"/>
      <c r="I139" s="9"/>
      <c r="J139" s="9"/>
      <c r="K139" s="9"/>
      <c r="L139" s="8"/>
      <c r="M139" s="5"/>
    </row>
    <row r="140" customFormat="false" ht="12.75" hidden="false" customHeight="false" outlineLevel="0" collapsed="false">
      <c r="B140" s="136"/>
      <c r="C140" s="133" t="str">
        <f aca="true">IF(C139="","",IF(C139+1&lt;=(YEAR(TODAY())+1),C139+1,""))</f>
        <v/>
      </c>
      <c r="D140" s="134" t="str">
        <f aca="false">IF(C140="","",'Landfill Model Output'!I131*0.75*1000000/21*1/(12.0107+4*1.00794)*2*(273.15+(60-32)*5/9)/273.15*22.414/(365*24*60)*0.03531467)</f>
        <v/>
      </c>
      <c r="E140" s="146" t="str">
        <f aca="false">IF(C140="","",D140*60*1012*0.5/1000000)</f>
        <v/>
      </c>
      <c r="F140" s="58"/>
      <c r="G140" s="9"/>
      <c r="H140" s="9"/>
      <c r="I140" s="9"/>
      <c r="J140" s="9"/>
      <c r="K140" s="9"/>
      <c r="L140" s="8"/>
      <c r="M140" s="5"/>
    </row>
    <row r="141" customFormat="false" ht="12.75" hidden="false" customHeight="false" outlineLevel="0" collapsed="false">
      <c r="B141" s="136"/>
      <c r="C141" s="133" t="str">
        <f aca="true">IF(C140="","",IF(C140+1&lt;=(YEAR(TODAY())+1),C140+1,""))</f>
        <v/>
      </c>
      <c r="D141" s="134" t="str">
        <f aca="false">IF(C141="","",'Landfill Model Output'!I132*0.75*1000000/21*1/(12.0107+4*1.00794)*2*(273.15+(60-32)*5/9)/273.15*22.414/(365*24*60)*0.03531467)</f>
        <v/>
      </c>
      <c r="E141" s="146" t="str">
        <f aca="false">IF(C141="","",D141*60*1012*0.5/1000000)</f>
        <v/>
      </c>
      <c r="F141" s="58"/>
      <c r="G141" s="9"/>
      <c r="H141" s="9"/>
      <c r="I141" s="9"/>
      <c r="J141" s="9"/>
      <c r="K141" s="9"/>
      <c r="L141" s="8"/>
      <c r="M141" s="5"/>
    </row>
    <row r="142" customFormat="false" ht="12.75" hidden="false" customHeight="false" outlineLevel="0" collapsed="false">
      <c r="B142" s="136"/>
      <c r="C142" s="137" t="str">
        <f aca="true">IF(C141="","",IF(C141+1&lt;=(YEAR(TODAY())+1),C141+1,""))</f>
        <v/>
      </c>
      <c r="D142" s="138" t="str">
        <f aca="false">IF(C142="","",'Landfill Model Output'!I133*0.75*1000000/21*1/(12.0107+4*1.00794)*2*(273.15+(60-32)*5/9)/273.15*22.414/(365*24*60)*0.03531467)</f>
        <v/>
      </c>
      <c r="E142" s="147" t="str">
        <f aca="false">IF(C142="","",D142*60*1012*0.5/1000000)</f>
        <v/>
      </c>
      <c r="F142" s="58"/>
      <c r="G142" s="9"/>
      <c r="H142" s="9"/>
      <c r="I142" s="9"/>
      <c r="J142" s="9"/>
      <c r="K142" s="9"/>
      <c r="L142" s="8"/>
      <c r="M142" s="5"/>
    </row>
    <row r="143" customFormat="false" ht="12.75" hidden="false" customHeight="false" outlineLevel="0" collapsed="false">
      <c r="B143" s="136"/>
      <c r="C143" s="133" t="str">
        <f aca="true">IF(C142="","",IF(C142+1&lt;=(YEAR(TODAY())+1),C142+1,""))</f>
        <v/>
      </c>
      <c r="D143" s="134" t="str">
        <f aca="false">IF(C143="","",'Landfill Model Output'!I134*0.75*1000000/21*1/(12.0107+4*1.00794)*2*(273.15+(60-32)*5/9)/273.15*22.414/(365*24*60)*0.03531467)</f>
        <v/>
      </c>
      <c r="E143" s="146" t="str">
        <f aca="false">IF(C143="","",D143*60*1012*0.5/1000000)</f>
        <v/>
      </c>
      <c r="F143" s="58"/>
      <c r="G143" s="9"/>
      <c r="H143" s="9"/>
      <c r="I143" s="9"/>
      <c r="J143" s="9"/>
      <c r="K143" s="9"/>
      <c r="L143" s="8"/>
      <c r="M143" s="5"/>
    </row>
    <row r="144" customFormat="false" ht="12.75" hidden="false" customHeight="false" outlineLevel="0" collapsed="false">
      <c r="B144" s="136"/>
      <c r="C144" s="133" t="str">
        <f aca="true">IF(C143="","",IF(C143+1&lt;=(YEAR(TODAY())+1),C143+1,""))</f>
        <v/>
      </c>
      <c r="D144" s="134" t="str">
        <f aca="false">IF(C144="","",'Landfill Model Output'!I135*0.75*1000000/21*1/(12.0107+4*1.00794)*2*(273.15+(60-32)*5/9)/273.15*22.414/(365*24*60)*0.03531467)</f>
        <v/>
      </c>
      <c r="E144" s="146" t="str">
        <f aca="false">IF(C144="","",D144*60*1012*0.5/1000000)</f>
        <v/>
      </c>
      <c r="F144" s="58"/>
      <c r="G144" s="9"/>
      <c r="H144" s="9"/>
      <c r="I144" s="9"/>
      <c r="J144" s="9"/>
      <c r="K144" s="9"/>
      <c r="L144" s="8"/>
      <c r="M144" s="5"/>
    </row>
    <row r="145" customFormat="false" ht="12.75" hidden="false" customHeight="false" outlineLevel="0" collapsed="false">
      <c r="B145" s="136"/>
      <c r="C145" s="133" t="str">
        <f aca="true">IF(C144="","",IF(C144+1&lt;=(YEAR(TODAY())+1),C144+1,""))</f>
        <v/>
      </c>
      <c r="D145" s="134" t="str">
        <f aca="false">IF(C145="","",'Landfill Model Output'!I136*0.75*1000000/21*1/(12.0107+4*1.00794)*2*(273.15+(60-32)*5/9)/273.15*22.414/(365*24*60)*0.03531467)</f>
        <v/>
      </c>
      <c r="E145" s="146" t="str">
        <f aca="false">IF(C145="","",D145*60*1012*0.5/1000000)</f>
        <v/>
      </c>
      <c r="F145" s="58"/>
      <c r="G145" s="9"/>
      <c r="H145" s="9"/>
      <c r="I145" s="9"/>
      <c r="J145" s="9"/>
      <c r="K145" s="9"/>
      <c r="L145" s="8"/>
      <c r="M145" s="5"/>
    </row>
    <row r="146" customFormat="false" ht="12.75" hidden="false" customHeight="false" outlineLevel="0" collapsed="false">
      <c r="B146" s="136"/>
      <c r="C146" s="133" t="str">
        <f aca="true">IF(C145="","",IF(C145+1&lt;=(YEAR(TODAY())+1),C145+1,""))</f>
        <v/>
      </c>
      <c r="D146" s="134" t="str">
        <f aca="false">IF(C146="","",'Landfill Model Output'!I137*0.75*1000000/21*1/(12.0107+4*1.00794)*2*(273.15+(60-32)*5/9)/273.15*22.414/(365*24*60)*0.03531467)</f>
        <v/>
      </c>
      <c r="E146" s="146" t="str">
        <f aca="false">IF(C146="","",D146*60*1012*0.5/1000000)</f>
        <v/>
      </c>
      <c r="F146" s="58"/>
      <c r="G146" s="9"/>
      <c r="H146" s="9"/>
      <c r="I146" s="9"/>
      <c r="J146" s="9"/>
      <c r="K146" s="9"/>
      <c r="L146" s="8"/>
      <c r="M146" s="5"/>
    </row>
    <row r="147" customFormat="false" ht="12.75" hidden="false" customHeight="false" outlineLevel="0" collapsed="false">
      <c r="B147" s="136"/>
      <c r="C147" s="133" t="str">
        <f aca="true">IF(C146="","",IF(C146+1&lt;=(YEAR(TODAY())+1),C146+1,""))</f>
        <v/>
      </c>
      <c r="D147" s="134" t="str">
        <f aca="false">IF(C147="","",'Landfill Model Output'!I138*0.75*1000000/21*1/(12.0107+4*1.00794)*2*(273.15+(60-32)*5/9)/273.15*22.414/(365*24*60)*0.03531467)</f>
        <v/>
      </c>
      <c r="E147" s="146" t="str">
        <f aca="false">IF(C147="","",D147*60*1012*0.5/1000000)</f>
        <v/>
      </c>
      <c r="F147" s="58"/>
      <c r="G147" s="9"/>
      <c r="H147" s="9"/>
      <c r="I147" s="9"/>
      <c r="J147" s="9"/>
      <c r="K147" s="9"/>
      <c r="L147" s="8"/>
      <c r="M147" s="5"/>
    </row>
    <row r="148" customFormat="false" ht="12.75" hidden="false" customHeight="false" outlineLevel="0" collapsed="false">
      <c r="B148" s="136"/>
      <c r="C148" s="133" t="str">
        <f aca="true">IF(C147="","",IF(C147+1&lt;=(YEAR(TODAY())+1),C147+1,""))</f>
        <v/>
      </c>
      <c r="D148" s="134" t="str">
        <f aca="false">IF(C148="","",'Landfill Model Output'!I139*0.75*1000000/21*1/(12.0107+4*1.00794)*2*(273.15+(60-32)*5/9)/273.15*22.414/(365*24*60)*0.03531467)</f>
        <v/>
      </c>
      <c r="E148" s="146" t="str">
        <f aca="false">IF(C148="","",D148*60*1012*0.5/1000000)</f>
        <v/>
      </c>
      <c r="F148" s="58"/>
      <c r="G148" s="9"/>
      <c r="H148" s="9"/>
      <c r="I148" s="9"/>
      <c r="J148" s="9"/>
      <c r="K148" s="9"/>
      <c r="L148" s="8"/>
      <c r="M148" s="5"/>
    </row>
    <row r="149" customFormat="false" ht="12.75" hidden="false" customHeight="false" outlineLevel="0" collapsed="false">
      <c r="B149" s="136"/>
      <c r="C149" s="133" t="str">
        <f aca="true">IF(C148="","",IF(C148+1&lt;=(YEAR(TODAY())+1),C148+1,""))</f>
        <v/>
      </c>
      <c r="D149" s="134" t="str">
        <f aca="false">IF(C149="","",'Landfill Model Output'!I140*0.75*1000000/21*1/(12.0107+4*1.00794)*2*(273.15+(60-32)*5/9)/273.15*22.414/(365*24*60)*0.03531467)</f>
        <v/>
      </c>
      <c r="E149" s="146" t="str">
        <f aca="false">IF(C149="","",D149*60*1012*0.5/1000000)</f>
        <v/>
      </c>
      <c r="F149" s="58"/>
      <c r="G149" s="9"/>
      <c r="H149" s="9"/>
      <c r="I149" s="9"/>
      <c r="J149" s="9"/>
      <c r="K149" s="9"/>
      <c r="L149" s="8"/>
      <c r="M149" s="5"/>
    </row>
    <row r="150" customFormat="false" ht="12.75" hidden="false" customHeight="false" outlineLevel="0" collapsed="false">
      <c r="B150" s="136"/>
      <c r="C150" s="133" t="str">
        <f aca="true">IF(C149="","",IF(C149+1&lt;=(YEAR(TODAY())+1),C149+1,""))</f>
        <v/>
      </c>
      <c r="D150" s="134" t="str">
        <f aca="false">IF(C150="","",'Landfill Model Output'!I141*0.75*1000000/21*1/(12.0107+4*1.00794)*2*(273.15+(60-32)*5/9)/273.15*22.414/(365*24*60)*0.03531467)</f>
        <v/>
      </c>
      <c r="E150" s="146" t="str">
        <f aca="false">IF(C150="","",D150*60*1012*0.5/1000000)</f>
        <v/>
      </c>
      <c r="F150" s="58"/>
      <c r="G150" s="9"/>
      <c r="H150" s="9"/>
      <c r="I150" s="9"/>
      <c r="J150" s="9"/>
      <c r="K150" s="9"/>
      <c r="L150" s="8"/>
      <c r="M150" s="5"/>
    </row>
    <row r="151" customFormat="false" ht="12.75" hidden="false" customHeight="false" outlineLevel="0" collapsed="false">
      <c r="B151" s="136"/>
      <c r="C151" s="133" t="str">
        <f aca="true">IF(C150="","",IF(C150+1&lt;=(YEAR(TODAY())+1),C150+1,""))</f>
        <v/>
      </c>
      <c r="D151" s="134" t="str">
        <f aca="false">IF(C151="","",'Landfill Model Output'!I142*0.75*1000000/21*1/(12.0107+4*1.00794)*2*(273.15+(60-32)*5/9)/273.15*22.414/(365*24*60)*0.03531467)</f>
        <v/>
      </c>
      <c r="E151" s="146" t="str">
        <f aca="false">IF(C151="","",D151*60*1012*0.5/1000000)</f>
        <v/>
      </c>
      <c r="F151" s="58"/>
      <c r="G151" s="9"/>
      <c r="H151" s="9"/>
      <c r="I151" s="9"/>
      <c r="J151" s="9"/>
      <c r="K151" s="9"/>
      <c r="L151" s="8"/>
      <c r="M151" s="5"/>
    </row>
    <row r="152" customFormat="false" ht="12.75" hidden="false" customHeight="false" outlineLevel="0" collapsed="false">
      <c r="B152" s="136"/>
      <c r="C152" s="137" t="str">
        <f aca="true">IF(C151="","",IF(C151+1&lt;=(YEAR(TODAY())+1),C151+1,""))</f>
        <v/>
      </c>
      <c r="D152" s="138" t="str">
        <f aca="false">IF(C152="","",'Landfill Model Output'!I143*0.75*1000000/21*1/(12.0107+4*1.00794)*2*(273.15+(60-32)*5/9)/273.15*22.414/(365*24*60)*0.03531467)</f>
        <v/>
      </c>
      <c r="E152" s="147" t="str">
        <f aca="false">IF(C152="","",D152*60*1012*0.5/1000000)</f>
        <v/>
      </c>
      <c r="F152" s="58"/>
      <c r="G152" s="9"/>
      <c r="H152" s="9"/>
      <c r="I152" s="9"/>
      <c r="J152" s="9"/>
      <c r="K152" s="9"/>
      <c r="L152" s="8"/>
      <c r="M152" s="5"/>
    </row>
    <row r="153" customFormat="false" ht="12.75" hidden="false" customHeight="false" outlineLevel="0" collapsed="false">
      <c r="B153" s="136"/>
      <c r="C153" s="133" t="str">
        <f aca="true">IF(C152="","",IF(C152+1&lt;=(YEAR(TODAY())+1),C152+1,""))</f>
        <v/>
      </c>
      <c r="D153" s="134" t="str">
        <f aca="false">IF(C153="","",'Landfill Model Output'!I144*0.75*1000000/21*1/(12.0107+4*1.00794)*2*(273.15+(60-32)*5/9)/273.15*22.414/(365*24*60)*0.03531467)</f>
        <v/>
      </c>
      <c r="E153" s="146" t="str">
        <f aca="false">IF(C153="","",D153*60*1012*0.5/1000000)</f>
        <v/>
      </c>
      <c r="F153" s="58"/>
      <c r="G153" s="9"/>
      <c r="H153" s="9"/>
      <c r="I153" s="9"/>
      <c r="J153" s="9"/>
      <c r="K153" s="9"/>
      <c r="L153" s="8"/>
      <c r="M153" s="5"/>
    </row>
    <row r="154" customFormat="false" ht="12.75" hidden="false" customHeight="false" outlineLevel="0" collapsed="false">
      <c r="B154" s="136"/>
      <c r="C154" s="133" t="str">
        <f aca="true">IF(C153="","",IF(C153+1&lt;=(YEAR(TODAY())+1),C153+1,""))</f>
        <v/>
      </c>
      <c r="D154" s="134" t="str">
        <f aca="false">IF(C154="","",'Landfill Model Output'!I145*0.75*1000000/21*1/(12.0107+4*1.00794)*2*(273.15+(60-32)*5/9)/273.15*22.414/(365*24*60)*0.03531467)</f>
        <v/>
      </c>
      <c r="E154" s="146" t="str">
        <f aca="false">IF(C154="","",D154*60*1012*0.5/1000000)</f>
        <v/>
      </c>
      <c r="F154" s="58"/>
      <c r="G154" s="9"/>
      <c r="H154" s="9"/>
      <c r="I154" s="9"/>
      <c r="J154" s="9"/>
      <c r="K154" s="9"/>
      <c r="L154" s="8"/>
      <c r="M154" s="5"/>
    </row>
    <row r="155" customFormat="false" ht="12.75" hidden="false" customHeight="false" outlineLevel="0" collapsed="false">
      <c r="B155" s="136"/>
      <c r="C155" s="133" t="str">
        <f aca="true">IF(C154="","",IF(C154+1&lt;=(YEAR(TODAY())+1),C154+1,""))</f>
        <v/>
      </c>
      <c r="D155" s="134" t="str">
        <f aca="false">IF(C155="","",'Landfill Model Output'!I146*0.75*1000000/21*1/(12.0107+4*1.00794)*2*(273.15+(60-32)*5/9)/273.15*22.414/(365*24*60)*0.03531467)</f>
        <v/>
      </c>
      <c r="E155" s="146" t="str">
        <f aca="false">IF(C155="","",D155*60*1012*0.5/1000000)</f>
        <v/>
      </c>
      <c r="F155" s="58"/>
      <c r="G155" s="9"/>
      <c r="H155" s="9"/>
      <c r="I155" s="9"/>
      <c r="J155" s="9"/>
      <c r="K155" s="9"/>
      <c r="L155" s="8"/>
      <c r="M155" s="5"/>
    </row>
    <row r="156" customFormat="false" ht="12.75" hidden="false" customHeight="false" outlineLevel="0" collapsed="false">
      <c r="B156" s="136"/>
      <c r="C156" s="133" t="str">
        <f aca="true">IF(C155="","",IF(C155+1&lt;=(YEAR(TODAY())+1),C155+1,""))</f>
        <v/>
      </c>
      <c r="D156" s="134" t="str">
        <f aca="false">IF(C156="","",'Landfill Model Output'!I147*0.75*1000000/21*1/(12.0107+4*1.00794)*2*(273.15+(60-32)*5/9)/273.15*22.414/(365*24*60)*0.03531467)</f>
        <v/>
      </c>
      <c r="E156" s="146" t="str">
        <f aca="false">IF(C156="","",D156*60*1012*0.5/1000000)</f>
        <v/>
      </c>
      <c r="F156" s="58"/>
      <c r="G156" s="9"/>
      <c r="H156" s="9"/>
      <c r="I156" s="9"/>
      <c r="J156" s="9"/>
      <c r="K156" s="9"/>
      <c r="L156" s="8"/>
      <c r="M156" s="5"/>
    </row>
    <row r="157" customFormat="false" ht="12.75" hidden="false" customHeight="false" outlineLevel="0" collapsed="false">
      <c r="B157" s="136"/>
      <c r="C157" s="133" t="str">
        <f aca="true">IF(C156="","",IF(C156+1&lt;=(YEAR(TODAY())+1),C156+1,""))</f>
        <v/>
      </c>
      <c r="D157" s="134" t="str">
        <f aca="false">IF(C157="","",'Landfill Model Output'!I148*0.75*1000000/21*1/(12.0107+4*1.00794)*2*(273.15+(60-32)*5/9)/273.15*22.414/(365*24*60)*0.03531467)</f>
        <v/>
      </c>
      <c r="E157" s="146" t="str">
        <f aca="false">IF(C157="","",D157*60*1012*0.5/1000000)</f>
        <v/>
      </c>
      <c r="F157" s="58"/>
      <c r="G157" s="9"/>
      <c r="H157" s="9"/>
      <c r="I157" s="9"/>
      <c r="J157" s="9"/>
      <c r="K157" s="9"/>
      <c r="L157" s="8"/>
      <c r="M157" s="5"/>
    </row>
    <row r="158" customFormat="false" ht="12.75" hidden="false" customHeight="false" outlineLevel="0" collapsed="false">
      <c r="B158" s="136"/>
      <c r="C158" s="133" t="str">
        <f aca="true">IF(C157="","",IF(C157+1&lt;=(YEAR(TODAY())+1),C157+1,""))</f>
        <v/>
      </c>
      <c r="D158" s="134" t="str">
        <f aca="false">IF(C158="","",'Landfill Model Output'!I149*0.75*1000000/21*1/(12.0107+4*1.00794)*2*(273.15+(60-32)*5/9)/273.15*22.414/(365*24*60)*0.03531467)</f>
        <v/>
      </c>
      <c r="E158" s="146" t="str">
        <f aca="false">IF(C158="","",D158*60*1012*0.5/1000000)</f>
        <v/>
      </c>
      <c r="F158" s="58"/>
      <c r="G158" s="9"/>
      <c r="H158" s="9"/>
      <c r="I158" s="9"/>
      <c r="J158" s="9"/>
      <c r="K158" s="9"/>
      <c r="L158" s="8"/>
      <c r="M158" s="5"/>
    </row>
    <row r="159" customFormat="false" ht="12.75" hidden="false" customHeight="false" outlineLevel="0" collapsed="false">
      <c r="B159" s="136"/>
      <c r="C159" s="133" t="str">
        <f aca="true">IF(C158="","",IF(C158+1&lt;=(YEAR(TODAY())+1),C158+1,""))</f>
        <v/>
      </c>
      <c r="D159" s="134" t="str">
        <f aca="false">IF(C159="","",'Landfill Model Output'!I150*0.75*1000000/21*1/(12.0107+4*1.00794)*2*(273.15+(60-32)*5/9)/273.15*22.414/(365*24*60)*0.03531467)</f>
        <v/>
      </c>
      <c r="E159" s="146" t="str">
        <f aca="false">IF(C159="","",D159*60*1012*0.5/1000000)</f>
        <v/>
      </c>
      <c r="F159" s="58"/>
      <c r="G159" s="9"/>
      <c r="H159" s="9"/>
      <c r="I159" s="9"/>
      <c r="J159" s="9"/>
      <c r="K159" s="9"/>
      <c r="L159" s="8"/>
      <c r="M159" s="5"/>
    </row>
    <row r="160" customFormat="false" ht="12.75" hidden="false" customHeight="false" outlineLevel="0" collapsed="false">
      <c r="B160" s="136"/>
      <c r="C160" s="133" t="str">
        <f aca="true">IF(C159="","",IF(C159+1&lt;=(YEAR(TODAY())+1),C159+1,""))</f>
        <v/>
      </c>
      <c r="D160" s="134" t="str">
        <f aca="false">IF(C160="","",'Landfill Model Output'!I151*0.75*1000000/21*1/(12.0107+4*1.00794)*2*(273.15+(60-32)*5/9)/273.15*22.414/(365*24*60)*0.03531467)</f>
        <v/>
      </c>
      <c r="E160" s="146" t="str">
        <f aca="false">IF(C160="","",D160*60*1012*0.5/1000000)</f>
        <v/>
      </c>
      <c r="F160" s="58"/>
      <c r="G160" s="9"/>
      <c r="H160" s="9"/>
      <c r="I160" s="9"/>
      <c r="J160" s="9"/>
      <c r="K160" s="9"/>
      <c r="L160" s="8"/>
      <c r="M160" s="5"/>
    </row>
    <row r="161" customFormat="false" ht="12.75" hidden="false" customHeight="false" outlineLevel="0" collapsed="false">
      <c r="B161" s="136"/>
      <c r="C161" s="133" t="str">
        <f aca="true">IF(C160="","",IF(C160+1&lt;=(YEAR(TODAY())+1),C160+1,""))</f>
        <v/>
      </c>
      <c r="D161" s="134" t="str">
        <f aca="false">IF(C161="","",'Landfill Model Output'!I152*0.75*1000000/21*1/(12.0107+4*1.00794)*2*(273.15+(60-32)*5/9)/273.15*22.414/(365*24*60)*0.03531467)</f>
        <v/>
      </c>
      <c r="E161" s="146" t="str">
        <f aca="false">IF(C161="","",D161*60*1012*0.5/1000000)</f>
        <v/>
      </c>
      <c r="F161" s="58"/>
      <c r="G161" s="9"/>
      <c r="H161" s="9"/>
      <c r="I161" s="9"/>
      <c r="J161" s="9"/>
      <c r="K161" s="9"/>
      <c r="L161" s="8"/>
      <c r="M161" s="5"/>
    </row>
    <row r="162" customFormat="false" ht="12.75" hidden="false" customHeight="false" outlineLevel="0" collapsed="false">
      <c r="B162" s="136"/>
      <c r="C162" s="140" t="str">
        <f aca="true">IF(C161="","",IF(C161+1&lt;=(YEAR(TODAY())+1),C161+1,""))</f>
        <v/>
      </c>
      <c r="D162" s="141" t="str">
        <f aca="false">IF(C162="","",'Landfill Model Output'!I153*0.75*1000000/21*1/(12.0107+4*1.00794)*2*(273.15+(60-32)*5/9)/273.15*22.414/(365*24*60)*0.03531467)</f>
        <v/>
      </c>
      <c r="E162" s="148" t="str">
        <f aca="false">IF(C162="","",D162*60*1012*0.5/1000000)</f>
        <v/>
      </c>
      <c r="F162" s="58"/>
      <c r="G162" s="9"/>
      <c r="H162" s="9"/>
      <c r="I162" s="9"/>
      <c r="J162" s="9"/>
      <c r="K162" s="9"/>
      <c r="L162" s="8"/>
      <c r="M162" s="5"/>
    </row>
    <row r="163" customFormat="false" ht="21.75" hidden="false" customHeight="true" outlineLevel="0" collapsed="false">
      <c r="B163" s="143"/>
      <c r="C163" s="42"/>
      <c r="D163" s="42"/>
      <c r="E163" s="42"/>
      <c r="F163" s="42"/>
      <c r="G163" s="42"/>
      <c r="H163" s="42"/>
      <c r="I163" s="42"/>
      <c r="J163" s="42"/>
      <c r="K163" s="42"/>
      <c r="L163" s="43"/>
      <c r="M163" s="5"/>
    </row>
    <row r="164" customFormat="false" ht="5.25" hidden="false" customHeight="true" outlineLevel="0" collapsed="false">
      <c r="B164" s="14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</sheetData>
  <sheetProtection sheet="true" password="dca5"/>
  <mergeCells count="4">
    <mergeCell ref="C3:K3"/>
    <mergeCell ref="E5:G5"/>
    <mergeCell ref="E6:G6"/>
    <mergeCell ref="C10:K10"/>
  </mergeCells>
  <conditionalFormatting sqref="C12">
    <cfRule type="cellIs" priority="2" operator="greaterThan" aboveAverage="0" equalAverage="0" bottom="0" percent="0" rank="0" text="" dxfId="1">
      <formula>2006</formula>
    </cfRule>
  </conditionalFormatting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true" hidden="false" outlineLevel="0" max="7" min="5" style="1" width="11.85"/>
    <col collapsed="false" customWidth="false" hidden="fals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4.85"/>
    <col collapsed="false" customWidth="true" hidden="false" outlineLevel="0" max="11" min="11" style="1" width="1.13"/>
    <col collapsed="false" customWidth="true" hidden="false" outlineLevel="0" max="12" min="12" style="1" width="0.85"/>
    <col collapsed="false" customWidth="false" hidden="false" outlineLevel="0" max="19" min="13" style="1" width="9.14"/>
    <col collapsed="false" customWidth="true" hidden="false" outlineLevel="0" max="20" min="20" style="1" width="12.56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false" customHeight="true" outlineLevel="0" collapsed="false"/>
    <row r="2" customFormat="false" ht="7.5" hidden="false" customHeight="true" outlineLevel="0" collapsed="false">
      <c r="B2" s="2"/>
      <c r="C2" s="48"/>
      <c r="D2" s="48"/>
      <c r="E2" s="48"/>
      <c r="F2" s="48"/>
      <c r="G2" s="48"/>
      <c r="H2" s="48"/>
      <c r="I2" s="48"/>
      <c r="J2" s="48"/>
      <c r="K2" s="4"/>
      <c r="L2" s="5"/>
    </row>
    <row r="3" customFormat="false" ht="27.75" hidden="false" customHeight="true" outlineLevel="0" collapsed="false">
      <c r="B3" s="6"/>
      <c r="C3" s="7" t="s">
        <v>62</v>
      </c>
      <c r="D3" s="7"/>
      <c r="E3" s="7"/>
      <c r="F3" s="7"/>
      <c r="G3" s="7"/>
      <c r="H3" s="7"/>
      <c r="I3" s="7"/>
      <c r="J3" s="7"/>
      <c r="K3" s="8"/>
      <c r="L3" s="5"/>
    </row>
    <row r="4" customFormat="false" ht="11.25" hidden="false" customHeight="true" outlineLevel="0" collapsed="false">
      <c r="B4" s="6"/>
      <c r="C4" s="9"/>
      <c r="D4" s="149"/>
      <c r="E4" s="149"/>
      <c r="F4" s="149"/>
      <c r="G4" s="149"/>
      <c r="H4" s="149"/>
      <c r="I4" s="149"/>
      <c r="J4" s="149"/>
      <c r="K4" s="8"/>
      <c r="L4" s="5"/>
    </row>
    <row r="5" customFormat="false" ht="14.25" hidden="false" customHeight="true" outlineLevel="0" collapsed="false">
      <c r="B5" s="6"/>
      <c r="C5" s="150" t="s">
        <v>63</v>
      </c>
      <c r="D5" s="150"/>
      <c r="E5" s="150"/>
      <c r="F5" s="150"/>
      <c r="G5" s="150"/>
      <c r="H5" s="150"/>
      <c r="I5" s="150"/>
      <c r="J5" s="150"/>
      <c r="K5" s="8"/>
      <c r="L5" s="5"/>
    </row>
    <row r="6" customFormat="false" ht="36.75" hidden="false" customHeight="true" outlineLevel="0" collapsed="false">
      <c r="B6" s="6"/>
      <c r="C6" s="151" t="s">
        <v>64</v>
      </c>
      <c r="D6" s="151"/>
      <c r="E6" s="151"/>
      <c r="F6" s="151"/>
      <c r="G6" s="151"/>
      <c r="H6" s="151"/>
      <c r="I6" s="151"/>
      <c r="J6" s="151"/>
      <c r="K6" s="152"/>
      <c r="L6" s="5"/>
    </row>
    <row r="7" customFormat="false" ht="15" hidden="false" customHeight="true" outlineLevel="0" collapsed="false">
      <c r="B7" s="6"/>
      <c r="C7" s="153" t="s">
        <v>65</v>
      </c>
      <c r="D7" s="153"/>
      <c r="E7" s="153"/>
      <c r="F7" s="153"/>
      <c r="G7" s="153"/>
      <c r="H7" s="153"/>
      <c r="I7" s="153"/>
      <c r="J7" s="153"/>
      <c r="K7" s="152"/>
      <c r="L7" s="5"/>
    </row>
    <row r="8" customFormat="false" ht="7.5" hidden="false" customHeight="true" outlineLevel="0" collapsed="false">
      <c r="B8" s="6"/>
      <c r="C8" s="154"/>
      <c r="D8" s="154"/>
      <c r="E8" s="154"/>
      <c r="F8" s="154"/>
      <c r="G8" s="154"/>
      <c r="H8" s="154"/>
      <c r="I8" s="154"/>
      <c r="J8" s="154"/>
      <c r="K8" s="152"/>
      <c r="L8" s="5"/>
    </row>
    <row r="9" s="155" customFormat="true" ht="18.75" hidden="false" customHeight="true" outlineLevel="0" collapsed="false">
      <c r="B9" s="156"/>
      <c r="C9" s="157"/>
      <c r="D9" s="158" t="s">
        <v>66</v>
      </c>
      <c r="E9" s="158"/>
      <c r="F9" s="158"/>
      <c r="G9" s="158"/>
      <c r="H9" s="158"/>
      <c r="I9" s="158"/>
      <c r="J9" s="157"/>
      <c r="K9" s="159"/>
      <c r="L9" s="160"/>
    </row>
    <row r="10" s="155" customFormat="true" ht="16.5" hidden="false" customHeight="true" outlineLevel="0" collapsed="false">
      <c r="B10" s="156"/>
      <c r="C10" s="157"/>
      <c r="D10" s="161" t="s">
        <v>67</v>
      </c>
      <c r="E10" s="162" t="s">
        <v>68</v>
      </c>
      <c r="F10" s="162"/>
      <c r="G10" s="162"/>
      <c r="H10" s="162"/>
      <c r="I10" s="162"/>
      <c r="J10" s="157"/>
      <c r="K10" s="159"/>
      <c r="L10" s="160"/>
    </row>
    <row r="11" s="155" customFormat="true" ht="15.75" hidden="false" customHeight="true" outlineLevel="0" collapsed="false">
      <c r="B11" s="156"/>
      <c r="C11" s="157"/>
      <c r="D11" s="163" t="s">
        <v>69</v>
      </c>
      <c r="E11" s="164" t="s">
        <v>70</v>
      </c>
      <c r="F11" s="164"/>
      <c r="G11" s="164"/>
      <c r="H11" s="164"/>
      <c r="I11" s="164"/>
      <c r="J11" s="157"/>
      <c r="K11" s="159"/>
      <c r="L11" s="160"/>
    </row>
    <row r="12" s="155" customFormat="true" ht="27" hidden="false" customHeight="true" outlineLevel="0" collapsed="false">
      <c r="B12" s="156"/>
      <c r="C12" s="159"/>
      <c r="D12" s="165" t="s">
        <v>71</v>
      </c>
      <c r="E12" s="166" t="s">
        <v>72</v>
      </c>
      <c r="F12" s="166"/>
      <c r="G12" s="166"/>
      <c r="H12" s="166"/>
      <c r="I12" s="166"/>
      <c r="J12" s="157"/>
      <c r="K12" s="159"/>
      <c r="L12" s="160"/>
    </row>
    <row r="13" s="155" customFormat="true" ht="39.75" hidden="false" customHeight="true" outlineLevel="0" collapsed="false">
      <c r="B13" s="156"/>
      <c r="C13" s="157"/>
      <c r="D13" s="167" t="s">
        <v>73</v>
      </c>
      <c r="E13" s="168" t="s">
        <v>74</v>
      </c>
      <c r="F13" s="168"/>
      <c r="G13" s="168"/>
      <c r="H13" s="168"/>
      <c r="I13" s="168"/>
      <c r="J13" s="157"/>
      <c r="K13" s="159"/>
      <c r="L13" s="160"/>
    </row>
    <row r="14" s="155" customFormat="true" ht="6" hidden="false" customHeight="true" outlineLevel="0" collapsed="false">
      <c r="B14" s="156"/>
      <c r="C14" s="157"/>
      <c r="D14" s="169"/>
      <c r="E14" s="157"/>
      <c r="F14" s="157"/>
      <c r="G14" s="157"/>
      <c r="H14" s="157"/>
      <c r="I14" s="157"/>
      <c r="J14" s="157"/>
      <c r="K14" s="159"/>
      <c r="L14" s="160"/>
    </row>
    <row r="15" s="155" customFormat="true" ht="20.25" hidden="false" customHeight="true" outlineLevel="0" collapsed="false">
      <c r="B15" s="156"/>
      <c r="C15" s="157"/>
      <c r="D15" s="170" t="s">
        <v>75</v>
      </c>
      <c r="E15" s="170"/>
      <c r="F15" s="170"/>
      <c r="G15" s="170"/>
      <c r="H15" s="170"/>
      <c r="I15" s="170"/>
      <c r="J15" s="157"/>
      <c r="K15" s="159"/>
      <c r="L15" s="160"/>
    </row>
    <row r="16" s="155" customFormat="true" ht="4.5" hidden="false" customHeight="true" outlineLevel="0" collapsed="false">
      <c r="B16" s="156"/>
      <c r="C16" s="157"/>
      <c r="D16" s="171"/>
      <c r="E16" s="172"/>
      <c r="F16" s="172"/>
      <c r="G16" s="173"/>
      <c r="H16" s="174"/>
      <c r="I16" s="175"/>
      <c r="J16" s="157"/>
      <c r="K16" s="159"/>
      <c r="L16" s="160"/>
    </row>
    <row r="17" s="155" customFormat="true" ht="27" hidden="false" customHeight="true" outlineLevel="0" collapsed="false">
      <c r="B17" s="156"/>
      <c r="C17" s="157"/>
      <c r="D17" s="176" t="s">
        <v>76</v>
      </c>
      <c r="E17" s="177" t="s">
        <v>77</v>
      </c>
      <c r="F17" s="177"/>
      <c r="G17" s="177"/>
      <c r="H17" s="177"/>
      <c r="I17" s="177"/>
      <c r="J17" s="157"/>
      <c r="K17" s="159"/>
      <c r="L17" s="160"/>
    </row>
    <row r="18" s="155" customFormat="true" ht="30" hidden="false" customHeight="true" outlineLevel="0" collapsed="false">
      <c r="B18" s="156"/>
      <c r="C18" s="157"/>
      <c r="D18" s="167" t="s">
        <v>78</v>
      </c>
      <c r="E18" s="168" t="s">
        <v>79</v>
      </c>
      <c r="F18" s="168"/>
      <c r="G18" s="168"/>
      <c r="H18" s="168"/>
      <c r="I18" s="168"/>
      <c r="J18" s="157"/>
      <c r="K18" s="159"/>
      <c r="L18" s="160"/>
    </row>
    <row r="19" s="155" customFormat="true" ht="6" hidden="false" customHeight="true" outlineLevel="0" collapsed="false">
      <c r="B19" s="156"/>
      <c r="C19" s="157"/>
      <c r="D19" s="169"/>
      <c r="E19" s="157"/>
      <c r="F19" s="157"/>
      <c r="G19" s="157"/>
      <c r="H19" s="157"/>
      <c r="I19" s="157"/>
      <c r="J19" s="157"/>
      <c r="K19" s="159"/>
      <c r="L19" s="160"/>
    </row>
    <row r="20" s="155" customFormat="true" ht="65.25" hidden="false" customHeight="true" outlineLevel="0" collapsed="false">
      <c r="B20" s="156"/>
      <c r="C20" s="157"/>
      <c r="D20" s="178" t="s">
        <v>80</v>
      </c>
      <c r="E20" s="178"/>
      <c r="F20" s="178"/>
      <c r="G20" s="178"/>
      <c r="H20" s="178"/>
      <c r="I20" s="178"/>
      <c r="J20" s="157"/>
      <c r="K20" s="159"/>
      <c r="L20" s="179"/>
      <c r="M20" s="157"/>
      <c r="N20" s="157"/>
      <c r="O20" s="157"/>
      <c r="P20" s="157"/>
      <c r="Q20" s="157"/>
      <c r="R20" s="157"/>
      <c r="S20" s="157"/>
      <c r="T20" s="157"/>
    </row>
    <row r="21" s="155" customFormat="true" ht="3" hidden="false" customHeight="true" outlineLevel="0" collapsed="false">
      <c r="B21" s="156"/>
      <c r="C21" s="157"/>
      <c r="D21" s="180"/>
      <c r="E21" s="181"/>
      <c r="F21" s="182"/>
      <c r="G21" s="157"/>
      <c r="H21" s="157"/>
      <c r="I21" s="159"/>
      <c r="J21" s="157"/>
      <c r="K21" s="159"/>
      <c r="L21" s="160"/>
    </row>
    <row r="22" s="155" customFormat="true" ht="19.5" hidden="false" customHeight="true" outlineLevel="0" collapsed="false">
      <c r="B22" s="156"/>
      <c r="C22" s="157"/>
      <c r="D22" s="176" t="s">
        <v>81</v>
      </c>
      <c r="E22" s="183" t="s">
        <v>82</v>
      </c>
      <c r="F22" s="183"/>
      <c r="G22" s="183"/>
      <c r="H22" s="183"/>
      <c r="I22" s="183"/>
      <c r="J22" s="157"/>
      <c r="K22" s="159"/>
      <c r="L22" s="160"/>
    </row>
    <row r="23" s="155" customFormat="true" ht="19.5" hidden="false" customHeight="true" outlineLevel="0" collapsed="false">
      <c r="B23" s="156"/>
      <c r="C23" s="157"/>
      <c r="D23" s="165" t="s">
        <v>83</v>
      </c>
      <c r="E23" s="184" t="s">
        <v>84</v>
      </c>
      <c r="F23" s="184"/>
      <c r="G23" s="184"/>
      <c r="H23" s="184"/>
      <c r="I23" s="184"/>
      <c r="J23" s="157"/>
      <c r="K23" s="159"/>
      <c r="L23" s="160"/>
    </row>
    <row r="24" s="155" customFormat="true" ht="19.5" hidden="false" customHeight="true" outlineLevel="0" collapsed="false">
      <c r="B24" s="156"/>
      <c r="C24" s="157"/>
      <c r="D24" s="165" t="s">
        <v>85</v>
      </c>
      <c r="E24" s="184" t="s">
        <v>86</v>
      </c>
      <c r="F24" s="184"/>
      <c r="G24" s="184"/>
      <c r="H24" s="184"/>
      <c r="I24" s="184"/>
      <c r="J24" s="157"/>
      <c r="K24" s="159"/>
      <c r="L24" s="160"/>
    </row>
    <row r="25" s="155" customFormat="true" ht="19.5" hidden="false" customHeight="true" outlineLevel="0" collapsed="false">
      <c r="B25" s="156"/>
      <c r="C25" s="157"/>
      <c r="D25" s="165" t="s">
        <v>87</v>
      </c>
      <c r="E25" s="185" t="s">
        <v>88</v>
      </c>
      <c r="F25" s="185"/>
      <c r="G25" s="185"/>
      <c r="H25" s="185"/>
      <c r="I25" s="185"/>
      <c r="J25" s="157"/>
      <c r="K25" s="159"/>
      <c r="L25" s="160"/>
    </row>
    <row r="26" s="155" customFormat="true" ht="30" hidden="false" customHeight="true" outlineLevel="0" collapsed="false">
      <c r="B26" s="156"/>
      <c r="C26" s="157"/>
      <c r="D26" s="165" t="s">
        <v>89</v>
      </c>
      <c r="E26" s="186" t="s">
        <v>90</v>
      </c>
      <c r="F26" s="186"/>
      <c r="G26" s="186"/>
      <c r="H26" s="186"/>
      <c r="I26" s="186"/>
      <c r="J26" s="157"/>
      <c r="K26" s="159"/>
      <c r="L26" s="160"/>
    </row>
    <row r="27" s="155" customFormat="true" ht="30" hidden="false" customHeight="true" outlineLevel="0" collapsed="false">
      <c r="B27" s="156"/>
      <c r="C27" s="157"/>
      <c r="D27" s="167" t="s">
        <v>91</v>
      </c>
      <c r="E27" s="168" t="s">
        <v>92</v>
      </c>
      <c r="F27" s="168"/>
      <c r="G27" s="168"/>
      <c r="H27" s="168"/>
      <c r="I27" s="168"/>
      <c r="J27" s="157"/>
      <c r="K27" s="159"/>
      <c r="L27" s="160"/>
    </row>
    <row r="28" s="155" customFormat="true" ht="6.75" hidden="false" customHeight="true" outlineLevel="0" collapsed="false">
      <c r="B28" s="156"/>
      <c r="C28" s="157"/>
      <c r="D28" s="169"/>
      <c r="E28" s="157"/>
      <c r="F28" s="157"/>
      <c r="G28" s="157"/>
      <c r="H28" s="157"/>
      <c r="I28" s="157"/>
      <c r="J28" s="157"/>
      <c r="K28" s="159"/>
      <c r="L28" s="160"/>
    </row>
    <row r="29" s="155" customFormat="true" ht="63" hidden="false" customHeight="true" outlineLevel="0" collapsed="false">
      <c r="B29" s="156"/>
      <c r="C29" s="157"/>
      <c r="D29" s="178" t="s">
        <v>93</v>
      </c>
      <c r="E29" s="178"/>
      <c r="F29" s="178"/>
      <c r="G29" s="178"/>
      <c r="H29" s="178"/>
      <c r="I29" s="178"/>
      <c r="J29" s="157"/>
      <c r="K29" s="159"/>
      <c r="L29" s="17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s="155" customFormat="true" ht="3" hidden="false" customHeight="true" outlineLevel="0" collapsed="false">
      <c r="B30" s="156"/>
      <c r="C30" s="157"/>
      <c r="D30" s="180"/>
      <c r="E30" s="181"/>
      <c r="F30" s="182"/>
      <c r="G30" s="157"/>
      <c r="H30" s="157"/>
      <c r="I30" s="159"/>
      <c r="J30" s="157"/>
      <c r="K30" s="159"/>
      <c r="L30" s="160"/>
    </row>
    <row r="31" s="155" customFormat="true" ht="15.75" hidden="false" customHeight="true" outlineLevel="0" collapsed="false">
      <c r="B31" s="156"/>
      <c r="C31" s="157"/>
      <c r="D31" s="176" t="s">
        <v>94</v>
      </c>
      <c r="E31" s="187" t="s">
        <v>95</v>
      </c>
      <c r="F31" s="187"/>
      <c r="G31" s="187"/>
      <c r="H31" s="187"/>
      <c r="I31" s="187"/>
      <c r="J31" s="157"/>
      <c r="K31" s="159"/>
      <c r="L31" s="160"/>
    </row>
    <row r="32" s="155" customFormat="true" ht="15" hidden="false" customHeight="true" outlineLevel="0" collapsed="false">
      <c r="B32" s="156"/>
      <c r="C32" s="157"/>
      <c r="D32" s="167" t="s">
        <v>96</v>
      </c>
      <c r="E32" s="168" t="s">
        <v>97</v>
      </c>
      <c r="F32" s="168"/>
      <c r="G32" s="168"/>
      <c r="H32" s="168"/>
      <c r="I32" s="168"/>
      <c r="J32" s="157"/>
      <c r="K32" s="159"/>
      <c r="L32" s="160"/>
    </row>
    <row r="33" s="155" customFormat="true" ht="6.75" hidden="false" customHeight="true" outlineLevel="0" collapsed="false">
      <c r="B33" s="156"/>
      <c r="C33" s="157"/>
      <c r="D33" s="169"/>
      <c r="E33" s="157"/>
      <c r="F33" s="157"/>
      <c r="G33" s="157"/>
      <c r="H33" s="157"/>
      <c r="I33" s="157"/>
      <c r="J33" s="157"/>
      <c r="K33" s="159"/>
      <c r="L33" s="160"/>
    </row>
    <row r="34" s="155" customFormat="true" ht="18.75" hidden="false" customHeight="false" outlineLevel="0" collapsed="false">
      <c r="B34" s="156"/>
      <c r="C34" s="157"/>
      <c r="D34" s="158" t="s">
        <v>98</v>
      </c>
      <c r="E34" s="158"/>
      <c r="F34" s="158"/>
      <c r="G34" s="158"/>
      <c r="H34" s="158"/>
      <c r="I34" s="158"/>
      <c r="J34" s="157"/>
      <c r="K34" s="159"/>
      <c r="L34" s="179"/>
      <c r="M34" s="157"/>
      <c r="N34" s="157"/>
    </row>
    <row r="35" s="155" customFormat="true" ht="3" hidden="false" customHeight="true" outlineLevel="0" collapsed="false">
      <c r="B35" s="156"/>
      <c r="C35" s="157"/>
      <c r="D35" s="180"/>
      <c r="E35" s="181"/>
      <c r="F35" s="182"/>
      <c r="G35" s="157"/>
      <c r="H35" s="157"/>
      <c r="I35" s="159"/>
      <c r="J35" s="157"/>
      <c r="K35" s="159"/>
      <c r="L35" s="160"/>
    </row>
    <row r="36" s="155" customFormat="true" ht="15.75" hidden="false" customHeight="true" outlineLevel="0" collapsed="false">
      <c r="B36" s="156"/>
      <c r="C36" s="157"/>
      <c r="D36" s="176" t="s">
        <v>99</v>
      </c>
      <c r="E36" s="187" t="s">
        <v>100</v>
      </c>
      <c r="F36" s="187"/>
      <c r="G36" s="187"/>
      <c r="H36" s="187"/>
      <c r="I36" s="187"/>
      <c r="J36" s="157"/>
      <c r="K36" s="159"/>
      <c r="L36" s="160"/>
    </row>
    <row r="37" s="155" customFormat="true" ht="15" hidden="false" customHeight="true" outlineLevel="0" collapsed="false">
      <c r="B37" s="156"/>
      <c r="C37" s="157"/>
      <c r="D37" s="167" t="s">
        <v>101</v>
      </c>
      <c r="E37" s="168" t="s">
        <v>102</v>
      </c>
      <c r="F37" s="168"/>
      <c r="G37" s="168"/>
      <c r="H37" s="168"/>
      <c r="I37" s="168"/>
      <c r="J37" s="157"/>
      <c r="K37" s="159"/>
      <c r="L37" s="160"/>
    </row>
    <row r="38" s="155" customFormat="true" ht="6" hidden="false" customHeight="true" outlineLevel="0" collapsed="false">
      <c r="B38" s="156"/>
      <c r="C38" s="157"/>
      <c r="D38" s="169"/>
      <c r="E38" s="157"/>
      <c r="F38" s="157"/>
      <c r="G38" s="157"/>
      <c r="H38" s="157"/>
      <c r="I38" s="157"/>
      <c r="J38" s="157"/>
      <c r="K38" s="159"/>
      <c r="L38" s="160"/>
    </row>
    <row r="39" s="155" customFormat="true" ht="65.25" hidden="false" customHeight="true" outlineLevel="0" collapsed="false">
      <c r="B39" s="156"/>
      <c r="C39" s="151" t="s">
        <v>103</v>
      </c>
      <c r="D39" s="151"/>
      <c r="E39" s="151"/>
      <c r="F39" s="151"/>
      <c r="G39" s="151"/>
      <c r="H39" s="151"/>
      <c r="I39" s="151"/>
      <c r="J39" s="151"/>
      <c r="K39" s="159"/>
      <c r="L39" s="160"/>
    </row>
    <row r="40" s="188" customFormat="true" ht="6" hidden="false" customHeight="true" outlineLevel="0" collapsed="false">
      <c r="B40" s="189"/>
      <c r="C40" s="20"/>
      <c r="D40" s="20"/>
      <c r="E40" s="20"/>
      <c r="F40" s="20"/>
      <c r="G40" s="20"/>
      <c r="H40" s="20"/>
      <c r="I40" s="20"/>
      <c r="J40" s="20"/>
      <c r="K40" s="190"/>
      <c r="L40" s="191"/>
    </row>
    <row r="41" customFormat="false" ht="30" hidden="false" customHeight="true" outlineLevel="0" collapsed="false">
      <c r="B41" s="6"/>
      <c r="C41" s="151" t="s">
        <v>104</v>
      </c>
      <c r="D41" s="151"/>
      <c r="E41" s="151"/>
      <c r="F41" s="151"/>
      <c r="G41" s="151"/>
      <c r="H41" s="151"/>
      <c r="I41" s="151"/>
      <c r="J41" s="151"/>
      <c r="K41" s="8"/>
      <c r="L41" s="5"/>
    </row>
    <row r="42" s="155" customFormat="true" ht="15" hidden="false" customHeight="false" outlineLevel="0" collapsed="false">
      <c r="B42" s="156"/>
      <c r="C42" s="157"/>
      <c r="D42" s="157"/>
      <c r="E42" s="31" t="s">
        <v>105</v>
      </c>
      <c r="F42" s="31"/>
      <c r="G42" s="31"/>
      <c r="H42" s="157"/>
      <c r="I42" s="157"/>
      <c r="J42" s="157"/>
      <c r="K42" s="159"/>
      <c r="L42" s="160"/>
    </row>
    <row r="43" s="155" customFormat="true" ht="15.75" hidden="false" customHeight="true" outlineLevel="0" collapsed="false">
      <c r="B43" s="156"/>
      <c r="C43" s="157"/>
      <c r="D43" s="157"/>
      <c r="E43" s="80" t="s">
        <v>106</v>
      </c>
      <c r="F43" s="80" t="s">
        <v>107</v>
      </c>
      <c r="G43" s="80" t="s">
        <v>108</v>
      </c>
      <c r="H43" s="157"/>
      <c r="I43" s="157"/>
      <c r="J43" s="157"/>
      <c r="K43" s="159"/>
      <c r="L43" s="160"/>
    </row>
    <row r="44" s="155" customFormat="true" ht="15.75" hidden="false" customHeight="false" outlineLevel="0" collapsed="false">
      <c r="B44" s="156"/>
      <c r="C44" s="157"/>
      <c r="D44" s="192"/>
      <c r="E44" s="193" t="s">
        <v>109</v>
      </c>
      <c r="F44" s="193" t="s">
        <v>110</v>
      </c>
      <c r="G44" s="193" t="s">
        <v>111</v>
      </c>
      <c r="H44" s="157"/>
      <c r="I44" s="194" t="s">
        <v>112</v>
      </c>
      <c r="J44" s="157"/>
      <c r="K44" s="159"/>
      <c r="L44" s="160"/>
    </row>
    <row r="45" s="155" customFormat="true" ht="21" hidden="false" customHeight="true" outlineLevel="0" collapsed="false">
      <c r="B45" s="156"/>
      <c r="C45" s="195" t="s">
        <v>113</v>
      </c>
      <c r="D45" s="195"/>
      <c r="E45" s="195"/>
      <c r="F45" s="195"/>
      <c r="G45" s="195"/>
      <c r="H45" s="195"/>
      <c r="I45" s="195"/>
      <c r="J45" s="195"/>
      <c r="K45" s="159"/>
      <c r="L45" s="160"/>
    </row>
    <row r="46" s="155" customFormat="true" ht="15.75" hidden="false" customHeight="true" outlineLevel="0" collapsed="false">
      <c r="B46" s="156"/>
      <c r="C46" s="195"/>
      <c r="D46" s="195"/>
      <c r="E46" s="31" t="s">
        <v>114</v>
      </c>
      <c r="F46" s="31"/>
      <c r="G46" s="196" t="s">
        <v>91</v>
      </c>
      <c r="H46" s="195"/>
      <c r="I46" s="195"/>
      <c r="J46" s="195"/>
      <c r="K46" s="159"/>
      <c r="L46" s="160"/>
    </row>
    <row r="47" s="155" customFormat="true" ht="15.75" hidden="false" customHeight="true" outlineLevel="0" collapsed="false">
      <c r="B47" s="156"/>
      <c r="C47" s="195"/>
      <c r="D47" s="195"/>
      <c r="E47" s="197" t="s">
        <v>115</v>
      </c>
      <c r="F47" s="197"/>
      <c r="G47" s="198" t="n">
        <v>0.012</v>
      </c>
      <c r="H47" s="195"/>
      <c r="I47" s="195"/>
      <c r="J47" s="195"/>
      <c r="K47" s="159"/>
      <c r="L47" s="160"/>
    </row>
    <row r="48" s="155" customFormat="true" ht="15.75" hidden="false" customHeight="true" outlineLevel="0" collapsed="false">
      <c r="B48" s="156"/>
      <c r="C48" s="195"/>
      <c r="D48" s="195"/>
      <c r="E48" s="197" t="s">
        <v>116</v>
      </c>
      <c r="F48" s="197"/>
      <c r="G48" s="198" t="n">
        <v>0.082</v>
      </c>
      <c r="H48" s="195"/>
      <c r="I48" s="195"/>
      <c r="J48" s="195"/>
      <c r="K48" s="159"/>
      <c r="L48" s="160"/>
    </row>
    <row r="49" s="155" customFormat="true" ht="15.75" hidden="false" customHeight="true" outlineLevel="0" collapsed="false">
      <c r="B49" s="156"/>
      <c r="C49" s="195"/>
      <c r="D49" s="195"/>
      <c r="E49" s="197" t="s">
        <v>117</v>
      </c>
      <c r="F49" s="197"/>
      <c r="G49" s="198" t="n">
        <v>0.019</v>
      </c>
      <c r="H49" s="195"/>
      <c r="I49" s="195"/>
      <c r="J49" s="195"/>
      <c r="K49" s="159"/>
      <c r="L49" s="160"/>
    </row>
    <row r="50" s="155" customFormat="true" ht="15.75" hidden="false" customHeight="true" outlineLevel="0" collapsed="false">
      <c r="B50" s="156"/>
      <c r="C50" s="195"/>
      <c r="D50" s="195"/>
      <c r="E50" s="199" t="s">
        <v>118</v>
      </c>
      <c r="F50" s="199"/>
      <c r="G50" s="198" t="n">
        <v>0.062</v>
      </c>
      <c r="H50" s="195"/>
      <c r="I50" s="195"/>
      <c r="J50" s="195"/>
      <c r="K50" s="159"/>
      <c r="L50" s="160"/>
    </row>
    <row r="51" s="155" customFormat="true" ht="15.75" hidden="false" customHeight="true" outlineLevel="0" collapsed="false">
      <c r="B51" s="156"/>
      <c r="C51" s="195"/>
      <c r="D51" s="195"/>
      <c r="E51" s="197" t="s">
        <v>119</v>
      </c>
      <c r="F51" s="197"/>
      <c r="G51" s="198" t="n">
        <v>0.078</v>
      </c>
      <c r="H51" s="195"/>
      <c r="I51" s="195"/>
      <c r="J51" s="195"/>
      <c r="K51" s="159"/>
      <c r="L51" s="160"/>
    </row>
    <row r="52" s="155" customFormat="true" ht="15.75" hidden="false" customHeight="true" outlineLevel="0" collapsed="false">
      <c r="B52" s="156"/>
      <c r="C52" s="195"/>
      <c r="D52" s="195"/>
      <c r="E52" s="197" t="s">
        <v>120</v>
      </c>
      <c r="F52" s="197"/>
      <c r="G52" s="198" t="n">
        <v>0.077</v>
      </c>
      <c r="H52" s="195"/>
      <c r="I52" s="195"/>
      <c r="J52" s="195"/>
      <c r="K52" s="159"/>
      <c r="L52" s="160"/>
    </row>
    <row r="53" s="155" customFormat="true" ht="15.75" hidden="false" customHeight="true" outlineLevel="0" collapsed="false">
      <c r="B53" s="156"/>
      <c r="C53" s="195"/>
      <c r="D53" s="195"/>
      <c r="E53" s="197" t="s">
        <v>121</v>
      </c>
      <c r="F53" s="197"/>
      <c r="G53" s="198" t="n">
        <v>0.005</v>
      </c>
      <c r="H53" s="195"/>
      <c r="I53" s="195"/>
      <c r="J53" s="195"/>
      <c r="K53" s="159"/>
      <c r="L53" s="160"/>
    </row>
    <row r="54" s="155" customFormat="true" ht="15.75" hidden="false" customHeight="true" outlineLevel="0" collapsed="false">
      <c r="B54" s="156"/>
      <c r="C54" s="195"/>
      <c r="D54" s="195"/>
      <c r="E54" s="197" t="s">
        <v>122</v>
      </c>
      <c r="F54" s="197"/>
      <c r="G54" s="198" t="n">
        <v>0.005</v>
      </c>
      <c r="H54" s="195"/>
      <c r="I54" s="195"/>
      <c r="J54" s="195"/>
      <c r="K54" s="159"/>
      <c r="L54" s="160"/>
    </row>
    <row r="55" s="155" customFormat="true" ht="15.75" hidden="false" customHeight="true" outlineLevel="0" collapsed="false">
      <c r="B55" s="156"/>
      <c r="C55" s="195"/>
      <c r="D55" s="195"/>
      <c r="E55" s="197" t="s">
        <v>123</v>
      </c>
      <c r="F55" s="197"/>
      <c r="G55" s="198" t="n">
        <v>0.045</v>
      </c>
      <c r="H55" s="195"/>
      <c r="I55" s="195"/>
      <c r="J55" s="195"/>
      <c r="K55" s="159"/>
      <c r="L55" s="160"/>
    </row>
    <row r="56" s="155" customFormat="true" ht="15.75" hidden="false" customHeight="true" outlineLevel="0" collapsed="false">
      <c r="B56" s="156"/>
      <c r="C56" s="195"/>
      <c r="D56" s="195"/>
      <c r="E56" s="197" t="s">
        <v>124</v>
      </c>
      <c r="F56" s="197"/>
      <c r="G56" s="198" t="n">
        <v>0.06</v>
      </c>
      <c r="H56" s="195"/>
      <c r="I56" s="195"/>
      <c r="J56" s="195"/>
      <c r="K56" s="159"/>
      <c r="L56" s="160"/>
    </row>
    <row r="57" s="155" customFormat="true" ht="15.75" hidden="false" customHeight="true" outlineLevel="0" collapsed="false">
      <c r="B57" s="156"/>
      <c r="C57" s="195"/>
      <c r="D57" s="195"/>
      <c r="E57" s="197" t="s">
        <v>125</v>
      </c>
      <c r="F57" s="197"/>
      <c r="G57" s="198" t="n">
        <v>0.056</v>
      </c>
      <c r="H57" s="195"/>
      <c r="I57" s="195"/>
      <c r="J57" s="195"/>
      <c r="K57" s="159"/>
      <c r="L57" s="160"/>
    </row>
    <row r="58" s="155" customFormat="true" ht="15.75" hidden="false" customHeight="true" outlineLevel="0" collapsed="false">
      <c r="B58" s="156"/>
      <c r="C58" s="195"/>
      <c r="D58" s="195"/>
      <c r="E58" s="197" t="s">
        <v>126</v>
      </c>
      <c r="F58" s="197"/>
      <c r="G58" s="198" t="n">
        <v>0.01</v>
      </c>
      <c r="H58" s="195"/>
      <c r="I58" s="195"/>
      <c r="J58" s="195"/>
      <c r="K58" s="159"/>
      <c r="L58" s="160"/>
    </row>
    <row r="59" s="155" customFormat="true" ht="15.75" hidden="false" customHeight="true" outlineLevel="0" collapsed="false">
      <c r="B59" s="156"/>
      <c r="C59" s="195"/>
      <c r="D59" s="195"/>
      <c r="E59" s="197" t="s">
        <v>127</v>
      </c>
      <c r="F59" s="197"/>
      <c r="G59" s="198" t="n">
        <v>0.001</v>
      </c>
      <c r="H59" s="195"/>
      <c r="I59" s="195"/>
      <c r="J59" s="195"/>
      <c r="K59" s="159"/>
      <c r="L59" s="160"/>
    </row>
    <row r="60" s="155" customFormat="true" ht="8.25" hidden="false" customHeight="true" outlineLevel="0" collapsed="false">
      <c r="B60" s="156"/>
      <c r="C60" s="157"/>
      <c r="D60" s="157"/>
      <c r="E60" s="157"/>
      <c r="F60" s="157"/>
      <c r="G60" s="157"/>
      <c r="H60" s="157"/>
      <c r="I60" s="157"/>
      <c r="J60" s="157"/>
      <c r="K60" s="159"/>
      <c r="L60" s="160"/>
    </row>
    <row r="61" s="155" customFormat="true" ht="30" hidden="false" customHeight="true" outlineLevel="0" collapsed="false">
      <c r="B61" s="156"/>
      <c r="C61" s="151" t="s">
        <v>128</v>
      </c>
      <c r="D61" s="151"/>
      <c r="E61" s="151"/>
      <c r="F61" s="151"/>
      <c r="G61" s="151"/>
      <c r="H61" s="151"/>
      <c r="I61" s="151"/>
      <c r="J61" s="151"/>
      <c r="K61" s="159"/>
      <c r="L61" s="160"/>
      <c r="S61" s="200"/>
      <c r="T61" s="201"/>
    </row>
    <row r="62" s="155" customFormat="true" ht="15.75" hidden="false" customHeight="true" outlineLevel="0" collapsed="false">
      <c r="B62" s="156"/>
      <c r="C62" s="157"/>
      <c r="E62" s="202" t="s">
        <v>129</v>
      </c>
      <c r="F62" s="202"/>
      <c r="G62" s="202"/>
      <c r="H62" s="157"/>
      <c r="I62" s="157"/>
      <c r="J62" s="157"/>
      <c r="K62" s="159"/>
      <c r="L62" s="160"/>
    </row>
    <row r="63" s="155" customFormat="true" ht="8.25" hidden="false" customHeight="true" outlineLevel="0" collapsed="false">
      <c r="B63" s="156"/>
      <c r="C63" s="157"/>
      <c r="D63" s="157"/>
      <c r="E63" s="157"/>
      <c r="F63" s="157"/>
      <c r="G63" s="157"/>
      <c r="H63" s="157"/>
      <c r="I63" s="157"/>
      <c r="J63" s="157"/>
      <c r="K63" s="159"/>
      <c r="L63" s="160"/>
    </row>
    <row r="64" s="155" customFormat="true" ht="30" hidden="false" customHeight="true" outlineLevel="0" collapsed="false">
      <c r="B64" s="156"/>
      <c r="C64" s="203" t="s">
        <v>130</v>
      </c>
      <c r="D64" s="203"/>
      <c r="E64" s="203"/>
      <c r="F64" s="203"/>
      <c r="G64" s="203"/>
      <c r="H64" s="203"/>
      <c r="I64" s="203"/>
      <c r="J64" s="157"/>
      <c r="K64" s="159"/>
      <c r="L64" s="160"/>
    </row>
    <row r="65" s="155" customFormat="true" ht="8.25" hidden="false" customHeight="true" outlineLevel="0" collapsed="false">
      <c r="B65" s="156"/>
      <c r="C65" s="157"/>
      <c r="D65" s="157"/>
      <c r="E65" s="157"/>
      <c r="F65" s="157"/>
      <c r="G65" s="157"/>
      <c r="H65" s="157"/>
      <c r="I65" s="157"/>
      <c r="J65" s="157"/>
      <c r="K65" s="159"/>
      <c r="L65" s="160"/>
    </row>
    <row r="66" s="155" customFormat="true" ht="30" hidden="false" customHeight="true" outlineLevel="0" collapsed="false">
      <c r="B66" s="156"/>
      <c r="C66" s="151" t="s">
        <v>131</v>
      </c>
      <c r="D66" s="151"/>
      <c r="E66" s="151"/>
      <c r="F66" s="151"/>
      <c r="G66" s="151"/>
      <c r="H66" s="151"/>
      <c r="I66" s="151"/>
      <c r="J66" s="151"/>
      <c r="K66" s="159"/>
      <c r="L66" s="160"/>
    </row>
    <row r="67" s="155" customFormat="true" ht="15" hidden="false" customHeight="false" outlineLevel="0" collapsed="false">
      <c r="B67" s="156"/>
      <c r="C67" s="157"/>
      <c r="E67" s="202" t="s">
        <v>132</v>
      </c>
      <c r="F67" s="202"/>
      <c r="G67" s="202"/>
      <c r="H67" s="157"/>
      <c r="I67" s="157"/>
      <c r="J67" s="157"/>
      <c r="K67" s="159"/>
      <c r="L67" s="160"/>
    </row>
    <row r="68" s="155" customFormat="true" ht="8.25" hidden="false" customHeight="true" outlineLevel="0" collapsed="false">
      <c r="B68" s="156"/>
      <c r="C68" s="157"/>
      <c r="D68" s="157"/>
      <c r="E68" s="157"/>
      <c r="F68" s="157"/>
      <c r="G68" s="157"/>
      <c r="H68" s="157"/>
      <c r="I68" s="157"/>
      <c r="J68" s="157"/>
      <c r="K68" s="159"/>
      <c r="L68" s="160"/>
    </row>
    <row r="69" s="155" customFormat="true" ht="15.75" hidden="false" customHeight="true" outlineLevel="0" collapsed="false">
      <c r="B69" s="156"/>
      <c r="C69" s="151" t="s">
        <v>133</v>
      </c>
      <c r="D69" s="151"/>
      <c r="E69" s="151"/>
      <c r="F69" s="151"/>
      <c r="G69" s="151"/>
      <c r="H69" s="151"/>
      <c r="I69" s="151"/>
      <c r="J69" s="151"/>
      <c r="K69" s="159"/>
      <c r="L69" s="160"/>
    </row>
    <row r="70" s="155" customFormat="true" ht="15" hidden="false" customHeight="false" outlineLevel="0" collapsed="false">
      <c r="B70" s="156"/>
      <c r="C70" s="157"/>
      <c r="E70" s="202" t="s">
        <v>134</v>
      </c>
      <c r="F70" s="202"/>
      <c r="G70" s="202"/>
      <c r="H70" s="157"/>
      <c r="I70" s="157"/>
      <c r="J70" s="157"/>
      <c r="K70" s="159"/>
      <c r="L70" s="160"/>
    </row>
    <row r="71" s="155" customFormat="true" ht="15" hidden="false" customHeight="false" outlineLevel="0" collapsed="false">
      <c r="B71" s="204"/>
      <c r="C71" s="205"/>
      <c r="D71" s="205"/>
      <c r="E71" s="205"/>
      <c r="F71" s="205"/>
      <c r="G71" s="205"/>
      <c r="H71" s="205"/>
      <c r="I71" s="205"/>
      <c r="J71" s="205"/>
      <c r="K71" s="206"/>
      <c r="L71" s="160"/>
    </row>
    <row r="72" s="155" customFormat="true" ht="4.5" hidden="false" customHeight="tru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</row>
    <row r="73" s="155" customFormat="true" ht="15" hidden="false" customHeight="false" outlineLevel="0" collapsed="false">
      <c r="F73" s="207"/>
    </row>
    <row r="74" s="155" customFormat="true" ht="15" hidden="false" customHeight="false" outlineLevel="0" collapsed="false"/>
    <row r="75" s="155" customFormat="true" ht="15" hidden="false" customHeight="false" outlineLevel="0" collapsed="false">
      <c r="F75" s="208"/>
    </row>
    <row r="76" s="155" customFormat="true" ht="15" hidden="false" customHeight="false" outlineLevel="0" collapsed="false"/>
    <row r="77" s="155" customFormat="true" ht="15" hidden="false" customHeight="false" outlineLevel="0" collapsed="false"/>
    <row r="78" s="155" customFormat="true" ht="15" hidden="false" customHeight="false" outlineLevel="0" collapsed="false"/>
    <row r="79" s="155" customFormat="true" ht="15" hidden="false" customHeight="false" outlineLevel="0" collapsed="false"/>
    <row r="80" s="155" customFormat="true" ht="15" hidden="false" customHeight="false" outlineLevel="0" collapsed="false"/>
    <row r="81" s="155" customFormat="true" ht="15" hidden="false" customHeight="false" outlineLevel="0" collapsed="false"/>
    <row r="82" s="155" customFormat="true" ht="15" hidden="false" customHeight="false" outlineLevel="0" collapsed="false"/>
    <row r="83" s="155" customFormat="true" ht="15" hidden="false" customHeight="false" outlineLevel="0" collapsed="false"/>
    <row r="84" s="155" customFormat="true" ht="15" hidden="false" customHeight="false" outlineLevel="0" collapsed="false"/>
    <row r="85" s="155" customFormat="true" ht="15" hidden="false" customHeight="false" outlineLevel="0" collapsed="false"/>
    <row r="86" s="155" customFormat="true" ht="15" hidden="false" customHeight="false" outlineLevel="0" collapsed="false"/>
    <row r="87" s="155" customFormat="true" ht="15" hidden="false" customHeight="false" outlineLevel="0" collapsed="false"/>
    <row r="88" s="155" customFormat="true" ht="15" hidden="false" customHeight="false" outlineLevel="0" collapsed="false"/>
    <row r="89" s="155" customFormat="true" ht="15" hidden="false" customHeight="false" outlineLevel="0" collapsed="false"/>
    <row r="90" s="155" customFormat="true" ht="15" hidden="false" customHeight="false" outlineLevel="0" collapsed="false"/>
    <row r="91" s="155" customFormat="true" ht="15" hidden="false" customHeight="false" outlineLevel="0" collapsed="false"/>
    <row r="92" s="155" customFormat="true" ht="15" hidden="false" customHeight="false" outlineLevel="0" collapsed="false"/>
    <row r="93" s="155" customFormat="true" ht="15" hidden="false" customHeight="false" outlineLevel="0" collapsed="false"/>
    <row r="94" s="155" customFormat="true" ht="15" hidden="false" customHeight="false" outlineLevel="0" collapsed="false"/>
    <row r="95" s="155" customFormat="true" ht="15" hidden="false" customHeight="false" outlineLevel="0" collapsed="false"/>
    <row r="96" s="155" customFormat="true" ht="15" hidden="false" customHeight="false" outlineLevel="0" collapsed="false"/>
    <row r="97" s="155" customFormat="true" ht="15" hidden="false" customHeight="false" outlineLevel="0" collapsed="false"/>
    <row r="98" s="155" customFormat="true" ht="15" hidden="false" customHeight="false" outlineLevel="0" collapsed="false"/>
    <row r="99" s="155" customFormat="true" ht="15" hidden="false" customHeight="false" outlineLevel="0" collapsed="false"/>
    <row r="100" s="155" customFormat="true" ht="15" hidden="false" customHeight="false" outlineLevel="0" collapsed="false"/>
    <row r="101" s="155" customFormat="true" ht="15" hidden="false" customHeight="false" outlineLevel="0" collapsed="false"/>
    <row r="102" s="155" customFormat="true" ht="15" hidden="false" customHeight="false" outlineLevel="0" collapsed="false"/>
    <row r="103" s="155" customFormat="true" ht="15" hidden="false" customHeight="false" outlineLevel="0" collapsed="false"/>
    <row r="104" s="155" customFormat="true" ht="15" hidden="false" customHeight="false" outlineLevel="0" collapsed="false"/>
    <row r="105" s="155" customFormat="true" ht="15" hidden="false" customHeight="false" outlineLevel="0" collapsed="false"/>
    <row r="106" s="155" customFormat="true" ht="15" hidden="false" customHeight="false" outlineLevel="0" collapsed="false"/>
    <row r="107" s="155" customFormat="true" ht="15" hidden="false" customHeight="false" outlineLevel="0" collapsed="false"/>
    <row r="108" s="155" customFormat="true" ht="15" hidden="false" customHeight="false" outlineLevel="0" collapsed="false"/>
    <row r="109" s="155" customFormat="true" ht="15" hidden="false" customHeight="false" outlineLevel="0" collapsed="false"/>
    <row r="110" s="155" customFormat="true" ht="15" hidden="false" customHeight="false" outlineLevel="0" collapsed="false"/>
    <row r="111" s="155" customFormat="true" ht="15" hidden="false" customHeight="false" outlineLevel="0" collapsed="false"/>
    <row r="112" s="155" customFormat="true" ht="15" hidden="false" customHeight="false" outlineLevel="0" collapsed="false"/>
    <row r="113" s="155" customFormat="true" ht="15" hidden="false" customHeight="false" outlineLevel="0" collapsed="false"/>
    <row r="114" s="155" customFormat="true" ht="15" hidden="false" customHeight="false" outlineLevel="0" collapsed="false"/>
    <row r="115" s="155" customFormat="true" ht="15" hidden="false" customHeight="false" outlineLevel="0" collapsed="false"/>
    <row r="116" s="155" customFormat="true" ht="15" hidden="false" customHeight="false" outlineLevel="0" collapsed="false"/>
    <row r="117" s="155" customFormat="true" ht="15" hidden="false" customHeight="false" outlineLevel="0" collapsed="false"/>
    <row r="118" s="155" customFormat="true" ht="15" hidden="false" customHeight="false" outlineLevel="0" collapsed="false"/>
    <row r="119" s="155" customFormat="true" ht="15" hidden="false" customHeight="false" outlineLevel="0" collapsed="false"/>
    <row r="120" s="155" customFormat="true" ht="15" hidden="false" customHeight="false" outlineLevel="0" collapsed="false"/>
    <row r="121" s="155" customFormat="true" ht="15" hidden="false" customHeight="false" outlineLevel="0" collapsed="false"/>
    <row r="122" s="155" customFormat="true" ht="15" hidden="false" customHeight="false" outlineLevel="0" collapsed="false"/>
    <row r="123" s="155" customFormat="true" ht="15" hidden="false" customHeight="false" outlineLevel="0" collapsed="false"/>
    <row r="124" s="155" customFormat="true" ht="15" hidden="false" customHeight="false" outlineLevel="0" collapsed="false"/>
    <row r="125" s="155" customFormat="true" ht="15" hidden="false" customHeight="false" outlineLevel="0" collapsed="false"/>
    <row r="126" s="155" customFormat="true" ht="15" hidden="false" customHeight="false" outlineLevel="0" collapsed="false"/>
    <row r="127" s="155" customFormat="true" ht="15" hidden="false" customHeight="false" outlineLevel="0" collapsed="false"/>
    <row r="128" s="155" customFormat="true" ht="15" hidden="false" customHeight="false" outlineLevel="0" collapsed="false"/>
    <row r="129" s="155" customFormat="true" ht="15" hidden="false" customHeight="false" outlineLevel="0" collapsed="false"/>
    <row r="130" s="155" customFormat="true" ht="15" hidden="false" customHeight="false" outlineLevel="0" collapsed="false"/>
    <row r="131" s="155" customFormat="true" ht="15" hidden="false" customHeight="false" outlineLevel="0" collapsed="false"/>
    <row r="132" s="155" customFormat="true" ht="15" hidden="false" customHeight="false" outlineLevel="0" collapsed="false"/>
    <row r="133" s="155" customFormat="true" ht="15" hidden="false" customHeight="false" outlineLevel="0" collapsed="false"/>
    <row r="134" s="155" customFormat="true" ht="15" hidden="false" customHeight="false" outlineLevel="0" collapsed="false"/>
    <row r="135" s="155" customFormat="true" ht="15" hidden="false" customHeight="false" outlineLevel="0" collapsed="false"/>
    <row r="136" s="155" customFormat="true" ht="15" hidden="false" customHeight="false" outlineLevel="0" collapsed="false"/>
    <row r="137" s="155" customFormat="true" ht="15" hidden="false" customHeight="false" outlineLevel="0" collapsed="false"/>
    <row r="138" s="155" customFormat="true" ht="15" hidden="false" customHeight="false" outlineLevel="0" collapsed="false"/>
    <row r="139" s="155" customFormat="true" ht="15" hidden="false" customHeight="false" outlineLevel="0" collapsed="false"/>
    <row r="140" s="155" customFormat="true" ht="15" hidden="false" customHeight="false" outlineLevel="0" collapsed="false"/>
    <row r="141" s="155" customFormat="true" ht="15" hidden="false" customHeight="false" outlineLevel="0" collapsed="false"/>
    <row r="142" s="155" customFormat="true" ht="15" hidden="false" customHeight="false" outlineLevel="0" collapsed="false"/>
    <row r="143" s="155" customFormat="true" ht="15" hidden="false" customHeight="false" outlineLevel="0" collapsed="false"/>
    <row r="144" s="155" customFormat="true" ht="15" hidden="false" customHeight="false" outlineLevel="0" collapsed="false"/>
    <row r="145" s="155" customFormat="true" ht="15" hidden="false" customHeight="false" outlineLevel="0" collapsed="false"/>
    <row r="146" s="155" customFormat="true" ht="15" hidden="false" customHeight="false" outlineLevel="0" collapsed="false"/>
    <row r="147" s="155" customFormat="true" ht="15" hidden="false" customHeight="false" outlineLevel="0" collapsed="false"/>
    <row r="148" s="155" customFormat="true" ht="15" hidden="false" customHeight="false" outlineLevel="0" collapsed="false"/>
    <row r="149" s="155" customFormat="true" ht="15" hidden="false" customHeight="false" outlineLevel="0" collapsed="false"/>
    <row r="150" s="155" customFormat="true" ht="15" hidden="false" customHeight="false" outlineLevel="0" collapsed="false"/>
    <row r="151" s="155" customFormat="true" ht="15" hidden="false" customHeight="false" outlineLevel="0" collapsed="false"/>
    <row r="152" s="155" customFormat="true" ht="15" hidden="false" customHeight="false" outlineLevel="0" collapsed="false"/>
    <row r="153" s="155" customFormat="true" ht="15" hidden="false" customHeight="false" outlineLevel="0" collapsed="false"/>
    <row r="154" s="155" customFormat="true" ht="15" hidden="false" customHeight="false" outlineLevel="0" collapsed="false"/>
    <row r="155" s="155" customFormat="true" ht="15" hidden="false" customHeight="false" outlineLevel="0" collapsed="false"/>
    <row r="156" s="155" customFormat="true" ht="15" hidden="false" customHeight="false" outlineLevel="0" collapsed="false"/>
    <row r="157" s="155" customFormat="true" ht="15" hidden="false" customHeight="false" outlineLevel="0" collapsed="false"/>
    <row r="158" s="155" customFormat="true" ht="15" hidden="false" customHeight="false" outlineLevel="0" collapsed="false"/>
    <row r="159" s="155" customFormat="true" ht="15" hidden="false" customHeight="false" outlineLevel="0" collapsed="false"/>
    <row r="160" s="155" customFormat="true" ht="15" hidden="false" customHeight="false" outlineLevel="0" collapsed="false"/>
    <row r="161" s="155" customFormat="true" ht="15" hidden="false" customHeight="false" outlineLevel="0" collapsed="false"/>
    <row r="162" s="155" customFormat="true" ht="15" hidden="false" customHeight="false" outlineLevel="0" collapsed="false"/>
    <row r="163" s="155" customFormat="true" ht="15" hidden="false" customHeight="false" outlineLevel="0" collapsed="false"/>
    <row r="164" s="155" customFormat="true" ht="15" hidden="false" customHeight="false" outlineLevel="0" collapsed="false"/>
    <row r="165" s="155" customFormat="true" ht="15" hidden="false" customHeight="false" outlineLevel="0" collapsed="false"/>
    <row r="166" s="155" customFormat="true" ht="15" hidden="false" customHeight="false" outlineLevel="0" collapsed="false"/>
    <row r="167" s="155" customFormat="true" ht="15" hidden="false" customHeight="false" outlineLevel="0" collapsed="false"/>
    <row r="168" s="155" customFormat="true" ht="15" hidden="false" customHeight="false" outlineLevel="0" collapsed="false"/>
    <row r="169" s="155" customFormat="true" ht="15" hidden="false" customHeight="false" outlineLevel="0" collapsed="false"/>
    <row r="170" s="155" customFormat="true" ht="15" hidden="false" customHeight="false" outlineLevel="0" collapsed="false"/>
    <row r="171" s="155" customFormat="true" ht="15" hidden="false" customHeight="false" outlineLevel="0" collapsed="false"/>
    <row r="172" s="155" customFormat="true" ht="15" hidden="false" customHeight="false" outlineLevel="0" collapsed="false"/>
    <row r="173" s="155" customFormat="true" ht="15" hidden="false" customHeight="false" outlineLevel="0" collapsed="false"/>
    <row r="174" s="155" customFormat="true" ht="15" hidden="false" customHeight="false" outlineLevel="0" collapsed="false"/>
    <row r="175" s="155" customFormat="true" ht="15" hidden="false" customHeight="false" outlineLevel="0" collapsed="false"/>
    <row r="176" s="155" customFormat="true" ht="15" hidden="false" customHeight="false" outlineLevel="0" collapsed="false"/>
    <row r="177" s="155" customFormat="true" ht="15" hidden="false" customHeight="false" outlineLevel="0" collapsed="false"/>
    <row r="178" s="155" customFormat="true" ht="15" hidden="false" customHeight="false" outlineLevel="0" collapsed="false"/>
    <row r="179" s="155" customFormat="true" ht="15" hidden="false" customHeight="false" outlineLevel="0" collapsed="false"/>
    <row r="180" s="155" customFormat="true" ht="15" hidden="false" customHeight="false" outlineLevel="0" collapsed="false"/>
    <row r="181" s="155" customFormat="true" ht="15" hidden="false" customHeight="false" outlineLevel="0" collapsed="false"/>
    <row r="182" s="155" customFormat="true" ht="15" hidden="false" customHeight="false" outlineLevel="0" collapsed="false"/>
    <row r="183" s="155" customFormat="true" ht="15" hidden="false" customHeight="false" outlineLevel="0" collapsed="false"/>
    <row r="184" s="155" customFormat="true" ht="15" hidden="false" customHeight="false" outlineLevel="0" collapsed="false"/>
    <row r="185" s="155" customFormat="true" ht="15" hidden="false" customHeight="false" outlineLevel="0" collapsed="false"/>
    <row r="186" s="155" customFormat="true" ht="15" hidden="false" customHeight="false" outlineLevel="0" collapsed="false"/>
    <row r="187" s="155" customFormat="true" ht="15" hidden="false" customHeight="false" outlineLevel="0" collapsed="false"/>
    <row r="188" s="155" customFormat="true" ht="15" hidden="false" customHeight="false" outlineLevel="0" collapsed="false"/>
    <row r="189" s="155" customFormat="true" ht="15" hidden="false" customHeight="false" outlineLevel="0" collapsed="false"/>
    <row r="190" s="155" customFormat="true" ht="15" hidden="false" customHeight="false" outlineLevel="0" collapsed="false"/>
    <row r="191" s="155" customFormat="true" ht="15" hidden="false" customHeight="false" outlineLevel="0" collapsed="false"/>
    <row r="192" s="155" customFormat="true" ht="15" hidden="false" customHeight="false" outlineLevel="0" collapsed="false"/>
    <row r="193" s="155" customFormat="true" ht="15" hidden="false" customHeight="false" outlineLevel="0" collapsed="false"/>
    <row r="194" s="155" customFormat="true" ht="15" hidden="false" customHeight="false" outlineLevel="0" collapsed="false"/>
    <row r="195" s="155" customFormat="true" ht="15" hidden="false" customHeight="false" outlineLevel="0" collapsed="false"/>
    <row r="196" s="155" customFormat="true" ht="15" hidden="false" customHeight="false" outlineLevel="0" collapsed="false"/>
    <row r="197" s="155" customFormat="true" ht="15" hidden="false" customHeight="false" outlineLevel="0" collapsed="false"/>
    <row r="198" s="155" customFormat="true" ht="15" hidden="false" customHeight="false" outlineLevel="0" collapsed="false"/>
    <row r="199" s="155" customFormat="true" ht="15" hidden="false" customHeight="false" outlineLevel="0" collapsed="false"/>
    <row r="200" s="155" customFormat="true" ht="15" hidden="false" customHeight="false" outlineLevel="0" collapsed="false"/>
    <row r="201" s="155" customFormat="true" ht="15" hidden="false" customHeight="false" outlineLevel="0" collapsed="false"/>
    <row r="202" s="155" customFormat="true" ht="15" hidden="false" customHeight="false" outlineLevel="0" collapsed="false"/>
    <row r="203" s="155" customFormat="true" ht="15" hidden="false" customHeight="false" outlineLevel="0" collapsed="false"/>
    <row r="204" s="155" customFormat="true" ht="15" hidden="false" customHeight="false" outlineLevel="0" collapsed="false"/>
    <row r="205" s="155" customFormat="true" ht="15" hidden="false" customHeight="false" outlineLevel="0" collapsed="false"/>
    <row r="206" s="155" customFormat="true" ht="15" hidden="false" customHeight="false" outlineLevel="0" collapsed="false"/>
    <row r="207" s="155" customFormat="true" ht="15" hidden="false" customHeight="false" outlineLevel="0" collapsed="false"/>
    <row r="208" s="155" customFormat="true" ht="15" hidden="false" customHeight="false" outlineLevel="0" collapsed="false"/>
    <row r="209" s="155" customFormat="true" ht="15" hidden="false" customHeight="false" outlineLevel="0" collapsed="false"/>
    <row r="210" s="155" customFormat="true" ht="15" hidden="false" customHeight="false" outlineLevel="0" collapsed="false"/>
    <row r="211" s="155" customFormat="true" ht="15" hidden="false" customHeight="false" outlineLevel="0" collapsed="false"/>
    <row r="212" s="155" customFormat="true" ht="15" hidden="false" customHeight="false" outlineLevel="0" collapsed="false"/>
    <row r="213" s="155" customFormat="true" ht="15" hidden="false" customHeight="false" outlineLevel="0" collapsed="false"/>
    <row r="214" s="155" customFormat="true" ht="15" hidden="false" customHeight="false" outlineLevel="0" collapsed="false"/>
    <row r="215" s="155" customFormat="true" ht="15" hidden="false" customHeight="false" outlineLevel="0" collapsed="false"/>
    <row r="216" s="155" customFormat="true" ht="15" hidden="false" customHeight="false" outlineLevel="0" collapsed="false"/>
    <row r="217" s="155" customFormat="true" ht="15" hidden="false" customHeight="false" outlineLevel="0" collapsed="false"/>
    <row r="218" s="155" customFormat="true" ht="15" hidden="false" customHeight="false" outlineLevel="0" collapsed="false"/>
    <row r="219" s="155" customFormat="true" ht="15" hidden="false" customHeight="false" outlineLevel="0" collapsed="false"/>
    <row r="220" s="155" customFormat="true" ht="15" hidden="false" customHeight="false" outlineLevel="0" collapsed="false"/>
    <row r="221" s="155" customFormat="true" ht="15" hidden="false" customHeight="false" outlineLevel="0" collapsed="false"/>
    <row r="222" s="155" customFormat="true" ht="15" hidden="false" customHeight="false" outlineLevel="0" collapsed="false"/>
    <row r="223" s="155" customFormat="true" ht="15" hidden="false" customHeight="false" outlineLevel="0" collapsed="false"/>
    <row r="224" s="155" customFormat="true" ht="15" hidden="false" customHeight="false" outlineLevel="0" collapsed="false"/>
    <row r="225" s="155" customFormat="true" ht="15" hidden="false" customHeight="false" outlineLevel="0" collapsed="false"/>
    <row r="226" s="155" customFormat="true" ht="15" hidden="false" customHeight="false" outlineLevel="0" collapsed="false"/>
    <row r="227" s="155" customFormat="true" ht="15" hidden="false" customHeight="false" outlineLevel="0" collapsed="false"/>
    <row r="228" s="155" customFormat="true" ht="15" hidden="false" customHeight="false" outlineLevel="0" collapsed="false"/>
    <row r="229" s="155" customFormat="true" ht="15" hidden="false" customHeight="false" outlineLevel="0" collapsed="false"/>
    <row r="230" s="155" customFormat="true" ht="15" hidden="false" customHeight="false" outlineLevel="0" collapsed="false"/>
    <row r="231" s="155" customFormat="true" ht="15" hidden="false" customHeight="false" outlineLevel="0" collapsed="false"/>
    <row r="232" s="155" customFormat="true" ht="15" hidden="false" customHeight="false" outlineLevel="0" collapsed="false"/>
    <row r="233" s="155" customFormat="true" ht="15" hidden="false" customHeight="false" outlineLevel="0" collapsed="false"/>
    <row r="234" s="155" customFormat="true" ht="15" hidden="false" customHeight="false" outlineLevel="0" collapsed="false"/>
    <row r="235" s="155" customFormat="true" ht="15" hidden="false" customHeight="false" outlineLevel="0" collapsed="false"/>
    <row r="236" s="155" customFormat="true" ht="15" hidden="false" customHeight="false" outlineLevel="0" collapsed="false"/>
    <row r="237" s="155" customFormat="true" ht="15" hidden="false" customHeight="false" outlineLevel="0" collapsed="false"/>
    <row r="238" s="155" customFormat="true" ht="15" hidden="false" customHeight="false" outlineLevel="0" collapsed="false"/>
    <row r="239" s="155" customFormat="true" ht="15" hidden="false" customHeight="false" outlineLevel="0" collapsed="false"/>
    <row r="240" s="155" customFormat="true" ht="15" hidden="false" customHeight="false" outlineLevel="0" collapsed="false"/>
    <row r="241" s="155" customFormat="true" ht="15" hidden="false" customHeight="false" outlineLevel="0" collapsed="false"/>
    <row r="242" s="155" customFormat="true" ht="15" hidden="false" customHeight="false" outlineLevel="0" collapsed="false"/>
    <row r="243" s="155" customFormat="true" ht="15" hidden="false" customHeight="false" outlineLevel="0" collapsed="false"/>
    <row r="244" s="155" customFormat="true" ht="15" hidden="false" customHeight="false" outlineLevel="0" collapsed="false"/>
    <row r="245" s="155" customFormat="true" ht="15" hidden="false" customHeight="false" outlineLevel="0" collapsed="false"/>
    <row r="246" s="155" customFormat="true" ht="15" hidden="false" customHeight="false" outlineLevel="0" collapsed="false"/>
    <row r="247" s="155" customFormat="true" ht="15" hidden="false" customHeight="false" outlineLevel="0" collapsed="false"/>
    <row r="248" s="155" customFormat="true" ht="15" hidden="false" customHeight="false" outlineLevel="0" collapsed="false"/>
    <row r="249" s="155" customFormat="true" ht="15" hidden="false" customHeight="false" outlineLevel="0" collapsed="false"/>
    <row r="250" s="155" customFormat="true" ht="15" hidden="false" customHeight="false" outlineLevel="0" collapsed="false"/>
    <row r="251" s="155" customFormat="true" ht="15" hidden="false" customHeight="false" outlineLevel="0" collapsed="false"/>
    <row r="252" s="155" customFormat="true" ht="15" hidden="false" customHeight="false" outlineLevel="0" collapsed="false"/>
    <row r="253" s="155" customFormat="true" ht="15" hidden="false" customHeight="false" outlineLevel="0" collapsed="false"/>
    <row r="254" s="155" customFormat="true" ht="15" hidden="false" customHeight="false" outlineLevel="0" collapsed="false"/>
    <row r="255" s="155" customFormat="true" ht="15" hidden="false" customHeight="false" outlineLevel="0" collapsed="false"/>
    <row r="256" s="155" customFormat="true" ht="15" hidden="false" customHeight="false" outlineLevel="0" collapsed="false"/>
    <row r="257" s="155" customFormat="true" ht="15" hidden="false" customHeight="false" outlineLevel="0" collapsed="false"/>
    <row r="258" s="155" customFormat="true" ht="15" hidden="false" customHeight="false" outlineLevel="0" collapsed="false"/>
    <row r="259" s="155" customFormat="true" ht="15" hidden="false" customHeight="false" outlineLevel="0" collapsed="false"/>
    <row r="260" s="155" customFormat="true" ht="15" hidden="false" customHeight="false" outlineLevel="0" collapsed="false"/>
    <row r="261" s="155" customFormat="true" ht="15" hidden="false" customHeight="false" outlineLevel="0" collapsed="false"/>
    <row r="262" s="155" customFormat="true" ht="15" hidden="false" customHeight="false" outlineLevel="0" collapsed="false"/>
    <row r="263" s="155" customFormat="true" ht="15" hidden="false" customHeight="false" outlineLevel="0" collapsed="false"/>
    <row r="264" s="155" customFormat="true" ht="15" hidden="false" customHeight="false" outlineLevel="0" collapsed="false"/>
    <row r="265" s="155" customFormat="true" ht="15" hidden="false" customHeight="false" outlineLevel="0" collapsed="false"/>
    <row r="266" s="155" customFormat="true" ht="15" hidden="false" customHeight="false" outlineLevel="0" collapsed="false"/>
    <row r="267" s="155" customFormat="true" ht="15" hidden="false" customHeight="false" outlineLevel="0" collapsed="false"/>
    <row r="268" s="155" customFormat="true" ht="15" hidden="false" customHeight="false" outlineLevel="0" collapsed="false"/>
    <row r="269" s="155" customFormat="true" ht="15" hidden="false" customHeight="false" outlineLevel="0" collapsed="false"/>
    <row r="270" s="155" customFormat="true" ht="15" hidden="false" customHeight="false" outlineLevel="0" collapsed="false"/>
    <row r="271" s="155" customFormat="true" ht="15" hidden="false" customHeight="false" outlineLevel="0" collapsed="false"/>
    <row r="272" s="155" customFormat="true" ht="15" hidden="false" customHeight="false" outlineLevel="0" collapsed="false"/>
    <row r="273" s="155" customFormat="true" ht="15" hidden="false" customHeight="false" outlineLevel="0" collapsed="false"/>
    <row r="274" s="155" customFormat="true" ht="15" hidden="false" customHeight="false" outlineLevel="0" collapsed="false"/>
    <row r="275" customFormat="false" ht="1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</row>
    <row r="276" customFormat="false" ht="1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</row>
    <row r="277" customFormat="false" ht="1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</row>
    <row r="278" customFormat="false" ht="1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</row>
    <row r="279" customFormat="false" ht="1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</row>
    <row r="280" customFormat="false" ht="1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</row>
  </sheetData>
  <sheetProtection sheet="true" password="dca5" objects="true" scenarios="true"/>
  <mergeCells count="50">
    <mergeCell ref="C3:J3"/>
    <mergeCell ref="C5:J5"/>
    <mergeCell ref="C6:J6"/>
    <mergeCell ref="C7:J7"/>
    <mergeCell ref="D9:I9"/>
    <mergeCell ref="E10:I10"/>
    <mergeCell ref="E11:I11"/>
    <mergeCell ref="E12:I12"/>
    <mergeCell ref="E13:I13"/>
    <mergeCell ref="D15:I15"/>
    <mergeCell ref="E17:I17"/>
    <mergeCell ref="E18:I18"/>
    <mergeCell ref="D20:I20"/>
    <mergeCell ref="E22:I22"/>
    <mergeCell ref="E23:I23"/>
    <mergeCell ref="E24:I24"/>
    <mergeCell ref="E25:I25"/>
    <mergeCell ref="E26:I26"/>
    <mergeCell ref="E27:I27"/>
    <mergeCell ref="D29:I29"/>
    <mergeCell ref="E31:I31"/>
    <mergeCell ref="E32:I32"/>
    <mergeCell ref="D34:I34"/>
    <mergeCell ref="E36:I36"/>
    <mergeCell ref="E37:I37"/>
    <mergeCell ref="C39:J39"/>
    <mergeCell ref="C41:J41"/>
    <mergeCell ref="E42:G42"/>
    <mergeCell ref="C45:J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C61:J61"/>
    <mergeCell ref="E62:G62"/>
    <mergeCell ref="C64:I64"/>
    <mergeCell ref="C66:J66"/>
    <mergeCell ref="E67:G67"/>
    <mergeCell ref="C69:J69"/>
    <mergeCell ref="E70:G70"/>
  </mergeCells>
  <hyperlinks>
    <hyperlink ref="C7" r:id="rId1" display="http://www.ipcc-nggip.iges.or.jp/public/2006gl/pdf/5_Volume5/V5_3_Ch3_SWDS.pdf"/>
    <hyperlink ref="I44" location="'Landfill Model Inputs'!I6" display="Where to input k values "/>
  </hyperlink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1.41"/>
    <col collapsed="false" customWidth="true" hidden="false" outlineLevel="0" max="3" min="3" style="209" width="8.28"/>
    <col collapsed="false" customWidth="true" hidden="false" outlineLevel="0" max="4" min="4" style="46" width="20.7"/>
    <col collapsed="false" customWidth="true" hidden="false" outlineLevel="0" max="5" min="5" style="46" width="9.7"/>
    <col collapsed="false" customWidth="false" hidden="false" outlineLevel="0" max="7" min="6" style="46" width="9.14"/>
    <col collapsed="false" customWidth="false" hidden="false" outlineLevel="0" max="9" min="8" style="209" width="9.14"/>
    <col collapsed="false" customWidth="true" hidden="false" outlineLevel="0" max="10" min="10" style="209" width="29.13"/>
    <col collapsed="false" customWidth="true" hidden="false" outlineLevel="0" max="11" min="11" style="209" width="1.28"/>
    <col collapsed="false" customWidth="true" hidden="false" outlineLevel="0" max="12" min="12" style="209" width="0.85"/>
    <col collapsed="false" customWidth="false" hidden="false" outlineLevel="0" max="257" min="13" style="209" width="9.14"/>
  </cols>
  <sheetData>
    <row r="1" customFormat="false" ht="12.75" hidden="false" customHeight="true" outlineLevel="0" collapsed="false"/>
    <row r="2" customFormat="false" ht="6.75" hidden="false" customHeight="true" outlineLevel="0" collapsed="false">
      <c r="B2" s="210"/>
      <c r="C2" s="211"/>
      <c r="D2" s="212"/>
      <c r="E2" s="212"/>
      <c r="F2" s="212"/>
      <c r="G2" s="212"/>
      <c r="H2" s="211"/>
      <c r="I2" s="211"/>
      <c r="J2" s="211"/>
      <c r="K2" s="213"/>
      <c r="L2" s="214"/>
    </row>
    <row r="3" customFormat="false" ht="37.5" hidden="false" customHeight="true" outlineLevel="0" collapsed="false">
      <c r="B3" s="215"/>
      <c r="C3" s="7" t="s">
        <v>135</v>
      </c>
      <c r="D3" s="7"/>
      <c r="E3" s="7"/>
      <c r="F3" s="7"/>
      <c r="G3" s="7"/>
      <c r="H3" s="7"/>
      <c r="I3" s="7"/>
      <c r="J3" s="7"/>
      <c r="K3" s="216"/>
      <c r="L3" s="214"/>
    </row>
    <row r="4" customFormat="false" ht="7.5" hidden="false" customHeight="true" outlineLevel="0" collapsed="false">
      <c r="B4" s="215"/>
      <c r="C4" s="9"/>
      <c r="D4" s="149"/>
      <c r="E4" s="149"/>
      <c r="F4" s="149"/>
      <c r="G4" s="149"/>
      <c r="H4" s="149"/>
      <c r="I4" s="149"/>
      <c r="J4" s="149"/>
      <c r="K4" s="216"/>
      <c r="L4" s="214"/>
    </row>
    <row r="5" customFormat="false" ht="36.75" hidden="false" customHeight="true" outlineLevel="0" collapsed="false">
      <c r="B5" s="215"/>
      <c r="C5" s="217" t="s">
        <v>136</v>
      </c>
      <c r="D5" s="217"/>
      <c r="E5" s="217"/>
      <c r="F5" s="217"/>
      <c r="G5" s="217"/>
      <c r="H5" s="217"/>
      <c r="I5" s="217"/>
      <c r="J5" s="217"/>
      <c r="K5" s="216"/>
      <c r="L5" s="214"/>
    </row>
    <row r="6" customFormat="false" ht="7.5" hidden="false" customHeight="true" outlineLevel="0" collapsed="false">
      <c r="B6" s="215"/>
      <c r="C6" s="154"/>
      <c r="D6" s="154"/>
      <c r="E6" s="154"/>
      <c r="F6" s="154"/>
      <c r="G6" s="154"/>
      <c r="H6" s="154"/>
      <c r="I6" s="154"/>
      <c r="J6" s="154"/>
      <c r="K6" s="216"/>
      <c r="L6" s="214"/>
    </row>
    <row r="7" customFormat="false" ht="12.75" hidden="false" customHeight="false" outlineLevel="0" collapsed="false">
      <c r="B7" s="215"/>
      <c r="C7" s="218" t="s">
        <v>137</v>
      </c>
      <c r="D7" s="218"/>
      <c r="E7" s="218"/>
      <c r="F7" s="218"/>
      <c r="G7" s="218"/>
      <c r="H7" s="218"/>
      <c r="I7" s="218"/>
      <c r="J7" s="218"/>
      <c r="K7" s="216"/>
      <c r="L7" s="214"/>
    </row>
    <row r="8" customFormat="false" ht="15" hidden="false" customHeight="true" outlineLevel="0" collapsed="false">
      <c r="B8" s="215"/>
      <c r="C8" s="219"/>
      <c r="D8" s="31" t="s">
        <v>138</v>
      </c>
      <c r="E8" s="31" t="s">
        <v>139</v>
      </c>
      <c r="F8" s="31" t="s">
        <v>140</v>
      </c>
      <c r="G8" s="31" t="s">
        <v>141</v>
      </c>
      <c r="H8" s="31" t="s">
        <v>142</v>
      </c>
      <c r="I8" s="219"/>
      <c r="J8" s="219"/>
      <c r="K8" s="216"/>
      <c r="L8" s="214"/>
    </row>
    <row r="9" customFormat="false" ht="12.75" hidden="false" customHeight="false" outlineLevel="0" collapsed="false">
      <c r="B9" s="215"/>
      <c r="C9" s="219"/>
      <c r="D9" s="220" t="s">
        <v>143</v>
      </c>
      <c r="E9" s="221" t="n">
        <f aca="false">'Map from EPA &amp; IPCC to ARB'!D43</f>
        <v>0.064</v>
      </c>
      <c r="F9" s="221" t="n">
        <f aca="false">'Map from EPA &amp; IPCC to ARB'!$D$59</f>
        <v>0.465</v>
      </c>
      <c r="G9" s="221" t="n">
        <f aca="false">'Map from EPA &amp; IPCC to ARB'!$E$59</f>
        <v>0.161</v>
      </c>
      <c r="H9" s="221" t="n">
        <f aca="false">E9*F9*G9</f>
        <v>0.00479136</v>
      </c>
      <c r="I9" s="219"/>
      <c r="J9" s="219"/>
      <c r="K9" s="216"/>
      <c r="L9" s="214"/>
    </row>
    <row r="10" customFormat="false" ht="12.75" hidden="false" customHeight="false" outlineLevel="0" collapsed="false">
      <c r="B10" s="215"/>
      <c r="C10" s="219"/>
      <c r="D10" s="220" t="s">
        <v>144</v>
      </c>
      <c r="E10" s="221" t="n">
        <f aca="false">'Map from EPA &amp; IPCC to ARB'!D44</f>
        <v>0.107</v>
      </c>
      <c r="F10" s="221" t="n">
        <f aca="false">'Map from EPA &amp; IPCC to ARB'!$D$60</f>
        <v>0.398</v>
      </c>
      <c r="G10" s="221" t="n">
        <f aca="false">'Map from EPA &amp; IPCC to ARB'!$E$60</f>
        <v>0.874</v>
      </c>
      <c r="H10" s="221" t="n">
        <f aca="false">E10*F10*G10</f>
        <v>0.037220164</v>
      </c>
      <c r="I10" s="219"/>
      <c r="J10" s="219"/>
      <c r="K10" s="216"/>
      <c r="L10" s="214"/>
    </row>
    <row r="11" customFormat="false" ht="12.75" hidden="false" customHeight="false" outlineLevel="0" collapsed="false">
      <c r="B11" s="215"/>
      <c r="C11" s="219"/>
      <c r="D11" s="220" t="s">
        <v>145</v>
      </c>
      <c r="E11" s="221" t="n">
        <f aca="false">'Map from EPA &amp; IPCC to ARB'!D45</f>
        <v>0.108</v>
      </c>
      <c r="F11" s="221" t="n">
        <f aca="false">'Map from EPA &amp; IPCC to ARB'!$D$61</f>
        <v>0.405</v>
      </c>
      <c r="G11" s="221" t="n">
        <f aca="false">'Map from EPA &amp; IPCC to ARB'!$E$61</f>
        <v>0.383</v>
      </c>
      <c r="H11" s="221" t="n">
        <f aca="false">E11*F11*G11</f>
        <v>0.01675242</v>
      </c>
      <c r="I11" s="219"/>
      <c r="J11" s="219"/>
      <c r="K11" s="216"/>
      <c r="L11" s="214"/>
    </row>
    <row r="12" customFormat="false" ht="12.75" hidden="false" customHeight="false" outlineLevel="0" collapsed="false">
      <c r="B12" s="215"/>
      <c r="C12" s="219"/>
      <c r="D12" s="220" t="s">
        <v>146</v>
      </c>
      <c r="E12" s="221" t="n">
        <f aca="false">'Map from EPA &amp; IPCC to ARB'!D46</f>
        <v>0.022</v>
      </c>
      <c r="F12" s="221" t="n">
        <f aca="false">'Map from EPA &amp; IPCC to ARB'!$D$62</f>
        <v>0.405</v>
      </c>
      <c r="G12" s="221" t="n">
        <f aca="false">'Map from EPA &amp; IPCC to ARB'!$E$62</f>
        <v>0.21</v>
      </c>
      <c r="H12" s="221" t="n">
        <f aca="false">E12*F12*G12</f>
        <v>0.0018711</v>
      </c>
      <c r="I12" s="219"/>
      <c r="J12" s="219"/>
      <c r="K12" s="216"/>
      <c r="L12" s="214"/>
    </row>
    <row r="13" customFormat="false" ht="12.75" hidden="false" customHeight="false" outlineLevel="0" collapsed="false">
      <c r="B13" s="215"/>
      <c r="C13" s="219"/>
      <c r="D13" s="220" t="s">
        <v>147</v>
      </c>
      <c r="E13" s="221" t="n">
        <f aca="false">'Map from EPA &amp; IPCC to ARB'!D47</f>
        <v>0.148</v>
      </c>
      <c r="F13" s="221" t="n">
        <f aca="false">'Map from EPA &amp; IPCC to ARB'!$D$63</f>
        <v>0.117</v>
      </c>
      <c r="G13" s="221" t="n">
        <f aca="false">'Map from EPA &amp; IPCC to ARB'!$E$63</f>
        <v>0.828</v>
      </c>
      <c r="H13" s="221" t="n">
        <f aca="false">E13*F13*G13</f>
        <v>0.014337648</v>
      </c>
      <c r="I13" s="219"/>
      <c r="J13" s="219"/>
      <c r="K13" s="216"/>
      <c r="L13" s="214"/>
    </row>
    <row r="14" customFormat="false" ht="12.75" hidden="false" customHeight="false" outlineLevel="0" collapsed="false">
      <c r="B14" s="215"/>
      <c r="C14" s="219"/>
      <c r="D14" s="220" t="s">
        <v>148</v>
      </c>
      <c r="E14" s="221" t="n">
        <f aca="false">'Map from EPA &amp; IPCC to ARB'!D48</f>
        <v>0.121</v>
      </c>
      <c r="F14" s="221" t="n">
        <f aca="false">'Map from EPA &amp; IPCC to ARB'!$D$64</f>
        <v>0.192</v>
      </c>
      <c r="G14" s="221" t="n">
        <f aca="false">'Map from EPA &amp; IPCC to ARB'!$E$64</f>
        <v>0.322</v>
      </c>
      <c r="H14" s="221" t="n">
        <f aca="false">E14*F14*G14</f>
        <v>0.007480704</v>
      </c>
      <c r="I14" s="219"/>
      <c r="J14" s="219"/>
      <c r="K14" s="216"/>
      <c r="L14" s="214"/>
    </row>
    <row r="15" customFormat="false" ht="12.75" hidden="false" customHeight="false" outlineLevel="0" collapsed="false">
      <c r="B15" s="215"/>
      <c r="C15" s="219"/>
      <c r="D15" s="220" t="s">
        <v>149</v>
      </c>
      <c r="E15" s="221" t="n">
        <f aca="false">'Map from EPA &amp; IPCC to ARB'!D49</f>
        <v>0.061</v>
      </c>
      <c r="F15" s="221" t="n">
        <f aca="false">'Map from EPA &amp; IPCC to ARB'!$D$65</f>
        <v>0.478</v>
      </c>
      <c r="G15" s="221" t="n">
        <f aca="false">'Map from EPA &amp; IPCC to ARB'!$E$65</f>
        <v>0.1</v>
      </c>
      <c r="H15" s="221" t="n">
        <f aca="false">E15*F15*G15</f>
        <v>0.0029158</v>
      </c>
      <c r="I15" s="219"/>
      <c r="J15" s="219"/>
      <c r="K15" s="216"/>
      <c r="L15" s="214"/>
    </row>
    <row r="16" customFormat="false" ht="12.75" hidden="false" customHeight="false" outlineLevel="0" collapsed="false">
      <c r="B16" s="215"/>
      <c r="C16" s="219"/>
      <c r="D16" s="220" t="s">
        <v>150</v>
      </c>
      <c r="E16" s="221" t="n">
        <f aca="false">'Map from EPA &amp; IPCC to ARB'!D50</f>
        <v>0.061</v>
      </c>
      <c r="F16" s="221" t="n">
        <f aca="false">'Map from EPA &amp; IPCC to ARB'!$D$66</f>
        <v>0.279</v>
      </c>
      <c r="G16" s="221" t="n">
        <f aca="false">'Map from EPA &amp; IPCC to ARB'!$E$66</f>
        <v>0.176</v>
      </c>
      <c r="H16" s="221" t="n">
        <f aca="false">E16*F16*G16</f>
        <v>0.002995344</v>
      </c>
      <c r="I16" s="219"/>
      <c r="J16" s="219"/>
      <c r="K16" s="216"/>
      <c r="L16" s="214"/>
    </row>
    <row r="17" customFormat="false" ht="12.75" hidden="false" customHeight="false" outlineLevel="0" collapsed="false">
      <c r="B17" s="215"/>
      <c r="C17" s="219"/>
      <c r="D17" s="220" t="s">
        <v>151</v>
      </c>
      <c r="E17" s="221" t="n">
        <f aca="false">'Map from EPA &amp; IPCC to ARB'!D51</f>
        <v>0.037</v>
      </c>
      <c r="F17" s="221" t="n">
        <f aca="false">'Map from EPA &amp; IPCC to ARB'!$D$67</f>
        <v>0.43</v>
      </c>
      <c r="G17" s="221" t="n">
        <f aca="false">'Map from EPA &amp; IPCC to ARB'!$E$67</f>
        <v>0.233</v>
      </c>
      <c r="H17" s="221" t="n">
        <f aca="false">E17*F17*G17</f>
        <v>0.00370703</v>
      </c>
      <c r="I17" s="219"/>
      <c r="J17" s="219"/>
      <c r="K17" s="216"/>
      <c r="L17" s="214"/>
    </row>
    <row r="18" customFormat="false" ht="12.75" hidden="false" customHeight="false" outlineLevel="0" collapsed="false">
      <c r="B18" s="215"/>
      <c r="C18" s="219"/>
      <c r="D18" s="220" t="s">
        <v>152</v>
      </c>
      <c r="E18" s="221" t="n">
        <f aca="false">'Map from EPA &amp; IPCC to ARB'!D52</f>
        <v>0.021</v>
      </c>
      <c r="F18" s="221" t="n">
        <f aca="false">'Map from EPA &amp; IPCC to ARB'!$D$68</f>
        <v>0.24</v>
      </c>
      <c r="G18" s="221" t="n">
        <f aca="false">'Map from EPA &amp; IPCC to ARB'!$E$68</f>
        <v>0.5</v>
      </c>
      <c r="H18" s="221" t="n">
        <f aca="false">E18*F18*G18</f>
        <v>0.00252</v>
      </c>
      <c r="I18" s="219"/>
      <c r="J18" s="219"/>
      <c r="K18" s="216"/>
      <c r="L18" s="214"/>
    </row>
    <row r="19" customFormat="false" ht="12.75" hidden="false" customHeight="false" outlineLevel="0" collapsed="false">
      <c r="B19" s="215"/>
      <c r="C19" s="219"/>
      <c r="D19" s="220" t="s">
        <v>153</v>
      </c>
      <c r="E19" s="221" t="n">
        <f aca="false">'Map from EPA &amp; IPCC to ARB'!D53</f>
        <v>0.001</v>
      </c>
      <c r="F19" s="221" t="n">
        <f aca="false">'Map from EPA &amp; IPCC to ARB'!$D$69</f>
        <v>0.24</v>
      </c>
      <c r="G19" s="221" t="n">
        <f aca="false">'Map from EPA &amp; IPCC to ARB'!$E$69</f>
        <v>0.5</v>
      </c>
      <c r="H19" s="221" t="n">
        <f aca="false">E19*F19*G19</f>
        <v>0.00012</v>
      </c>
      <c r="I19" s="219"/>
      <c r="J19" s="219"/>
      <c r="K19" s="216"/>
      <c r="L19" s="214"/>
    </row>
    <row r="20" customFormat="false" ht="12.75" hidden="false" customHeight="false" outlineLevel="0" collapsed="false">
      <c r="B20" s="215"/>
      <c r="C20" s="219"/>
      <c r="D20" s="199" t="s">
        <v>154</v>
      </c>
      <c r="E20" s="221" t="n">
        <f aca="false">'Map from EPA &amp; IPCC to ARB'!D54</f>
        <v>0.026</v>
      </c>
      <c r="F20" s="221" t="n">
        <f aca="false">'Map from EPA &amp; IPCC to ARB'!$D$70</f>
        <v>0.04</v>
      </c>
      <c r="G20" s="221" t="n">
        <f aca="false">'Map from EPA &amp; IPCC to ARB'!$E$70</f>
        <v>0.5</v>
      </c>
      <c r="H20" s="221" t="n">
        <f aca="false">E20*F20*G20</f>
        <v>0.00052</v>
      </c>
      <c r="I20" s="219"/>
      <c r="J20" s="219"/>
      <c r="K20" s="216"/>
      <c r="L20" s="214"/>
    </row>
    <row r="21" customFormat="false" ht="12.75" hidden="false" customHeight="false" outlineLevel="0" collapsed="false">
      <c r="B21" s="215"/>
      <c r="C21" s="219"/>
      <c r="D21" s="199" t="s">
        <v>155</v>
      </c>
      <c r="E21" s="221" t="n">
        <f aca="false">'Map from EPA &amp; IPCC to ARB'!D55</f>
        <v>0</v>
      </c>
      <c r="F21" s="221" t="n">
        <f aca="false">'Map from EPA &amp; IPCC to ARB'!$D$71</f>
        <v>0.15</v>
      </c>
      <c r="G21" s="221" t="n">
        <f aca="false">'Map from EPA &amp; IPCC to ARB'!$E$71</f>
        <v>0.5</v>
      </c>
      <c r="H21" s="221" t="n">
        <f aca="false">E21*F21*G21</f>
        <v>0</v>
      </c>
      <c r="I21" s="219"/>
      <c r="J21" s="219"/>
      <c r="K21" s="216"/>
      <c r="L21" s="214"/>
    </row>
    <row r="22" customFormat="false" ht="12.75" hidden="false" customHeight="false" outlineLevel="0" collapsed="false">
      <c r="B22" s="215"/>
      <c r="C22" s="219"/>
      <c r="D22" s="199" t="s">
        <v>156</v>
      </c>
      <c r="E22" s="221" t="n">
        <f aca="false">'Map from EPA &amp; IPCC to ARB'!D56</f>
        <v>0</v>
      </c>
      <c r="F22" s="221" t="n">
        <f aca="false">'Map from EPA &amp; IPCC to ARB'!$D$72</f>
        <v>0.05</v>
      </c>
      <c r="G22" s="221" t="n">
        <f aca="false">'Map from EPA &amp; IPCC to ARB'!$E$72</f>
        <v>0.5</v>
      </c>
      <c r="H22" s="221" t="n">
        <f aca="false">E22*F22*G22</f>
        <v>0</v>
      </c>
      <c r="I22" s="219"/>
      <c r="J22" s="219"/>
      <c r="K22" s="216"/>
      <c r="L22" s="214"/>
    </row>
    <row r="23" customFormat="false" ht="12.75" hidden="false" customHeight="false" outlineLevel="0" collapsed="false">
      <c r="B23" s="215"/>
      <c r="C23" s="219"/>
      <c r="D23" s="222" t="s">
        <v>157</v>
      </c>
      <c r="E23" s="223"/>
      <c r="F23" s="223"/>
      <c r="G23" s="223"/>
      <c r="H23" s="224" t="n">
        <f aca="false">SUM(H9:H22)</f>
        <v>0.09523157</v>
      </c>
      <c r="I23" s="219"/>
      <c r="J23" s="219"/>
      <c r="K23" s="216"/>
      <c r="L23" s="214"/>
    </row>
    <row r="24" customFormat="false" ht="7.5" hidden="false" customHeight="true" outlineLevel="0" collapsed="false">
      <c r="B24" s="215"/>
      <c r="C24" s="219"/>
      <c r="D24" s="71"/>
      <c r="E24" s="71"/>
      <c r="F24" s="71"/>
      <c r="G24" s="71"/>
      <c r="H24" s="219"/>
      <c r="I24" s="219"/>
      <c r="J24" s="219"/>
      <c r="K24" s="216"/>
      <c r="L24" s="214"/>
    </row>
    <row r="25" customFormat="false" ht="12.75" hidden="false" customHeight="false" outlineLevel="0" collapsed="false">
      <c r="B25" s="215"/>
      <c r="C25" s="218" t="s">
        <v>158</v>
      </c>
      <c r="D25" s="218"/>
      <c r="E25" s="218"/>
      <c r="F25" s="218"/>
      <c r="G25" s="218"/>
      <c r="H25" s="218"/>
      <c r="I25" s="218"/>
      <c r="J25" s="218"/>
      <c r="K25" s="216"/>
      <c r="L25" s="214"/>
    </row>
    <row r="26" customFormat="false" ht="12.75" hidden="false" customHeight="false" outlineLevel="0" collapsed="false">
      <c r="B26" s="215"/>
      <c r="C26" s="219"/>
      <c r="D26" s="31" t="s">
        <v>138</v>
      </c>
      <c r="E26" s="31" t="s">
        <v>139</v>
      </c>
      <c r="F26" s="31" t="s">
        <v>140</v>
      </c>
      <c r="G26" s="31" t="s">
        <v>141</v>
      </c>
      <c r="H26" s="31" t="s">
        <v>142</v>
      </c>
      <c r="I26" s="219"/>
      <c r="J26" s="219"/>
      <c r="K26" s="216"/>
      <c r="L26" s="214"/>
    </row>
    <row r="27" customFormat="false" ht="12.75" hidden="false" customHeight="false" outlineLevel="0" collapsed="false">
      <c r="B27" s="215"/>
      <c r="C27" s="219"/>
      <c r="D27" s="220" t="s">
        <v>143</v>
      </c>
      <c r="E27" s="221" t="n">
        <f aca="false">'Map from EPA &amp; IPCC to ARB'!E43</f>
        <v>0.064</v>
      </c>
      <c r="F27" s="221" t="n">
        <f aca="false">'Map from EPA &amp; IPCC to ARB'!$D$59</f>
        <v>0.465</v>
      </c>
      <c r="G27" s="221" t="n">
        <f aca="false">'Map from EPA &amp; IPCC to ARB'!$E$59</f>
        <v>0.161</v>
      </c>
      <c r="H27" s="221" t="n">
        <f aca="false">E27*F27*G27</f>
        <v>0.00479136</v>
      </c>
      <c r="I27" s="219"/>
      <c r="J27" s="219"/>
      <c r="K27" s="216"/>
      <c r="L27" s="214"/>
    </row>
    <row r="28" customFormat="false" ht="12.75" hidden="false" customHeight="false" outlineLevel="0" collapsed="false">
      <c r="B28" s="215"/>
      <c r="C28" s="219"/>
      <c r="D28" s="220" t="s">
        <v>144</v>
      </c>
      <c r="E28" s="221" t="n">
        <f aca="false">'Map from EPA &amp; IPCC to ARB'!E44</f>
        <v>0.113</v>
      </c>
      <c r="F28" s="221" t="n">
        <f aca="false">'Map from EPA &amp; IPCC to ARB'!$D$60</f>
        <v>0.398</v>
      </c>
      <c r="G28" s="221" t="n">
        <f aca="false">'Map from EPA &amp; IPCC to ARB'!$E$60</f>
        <v>0.874</v>
      </c>
      <c r="H28" s="221" t="n">
        <f aca="false">E28*F28*G28</f>
        <v>0.039307276</v>
      </c>
      <c r="I28" s="219"/>
      <c r="J28" s="219"/>
      <c r="K28" s="216"/>
      <c r="L28" s="214"/>
    </row>
    <row r="29" customFormat="false" ht="12.75" hidden="false" customHeight="false" outlineLevel="0" collapsed="false">
      <c r="B29" s="215"/>
      <c r="C29" s="219"/>
      <c r="D29" s="220" t="s">
        <v>145</v>
      </c>
      <c r="E29" s="221" t="n">
        <f aca="false">'Map from EPA &amp; IPCC to ARB'!E45</f>
        <v>0.135</v>
      </c>
      <c r="F29" s="221" t="n">
        <f aca="false">'Map from EPA &amp; IPCC to ARB'!$D$61</f>
        <v>0.405</v>
      </c>
      <c r="G29" s="221" t="n">
        <f aca="false">'Map from EPA &amp; IPCC to ARB'!$E$61</f>
        <v>0.383</v>
      </c>
      <c r="H29" s="221" t="n">
        <f aca="false">E29*F29*G29</f>
        <v>0.020940525</v>
      </c>
      <c r="I29" s="219"/>
      <c r="J29" s="219"/>
      <c r="K29" s="216"/>
      <c r="L29" s="214"/>
    </row>
    <row r="30" customFormat="false" ht="12.75" hidden="false" customHeight="false" outlineLevel="0" collapsed="false">
      <c r="B30" s="215"/>
      <c r="C30" s="219"/>
      <c r="D30" s="220" t="s">
        <v>146</v>
      </c>
      <c r="E30" s="221" t="n">
        <f aca="false">'Map from EPA &amp; IPCC to ARB'!E46</f>
        <v>0.02</v>
      </c>
      <c r="F30" s="221" t="n">
        <f aca="false">'Map from EPA &amp; IPCC to ARB'!$D$62</f>
        <v>0.405</v>
      </c>
      <c r="G30" s="221" t="n">
        <f aca="false">'Map from EPA &amp; IPCC to ARB'!$E$62</f>
        <v>0.21</v>
      </c>
      <c r="H30" s="221" t="n">
        <f aca="false">E30*F30*G30</f>
        <v>0.001701</v>
      </c>
      <c r="I30" s="219"/>
      <c r="J30" s="219"/>
      <c r="K30" s="216"/>
      <c r="L30" s="214"/>
    </row>
    <row r="31" customFormat="false" ht="12.75" hidden="false" customHeight="false" outlineLevel="0" collapsed="false">
      <c r="B31" s="215"/>
      <c r="C31" s="219"/>
      <c r="D31" s="220" t="s">
        <v>147</v>
      </c>
      <c r="E31" s="221" t="n">
        <f aca="false">'Map from EPA &amp; IPCC to ARB'!E47</f>
        <v>0.113</v>
      </c>
      <c r="F31" s="221" t="n">
        <f aca="false">'Map from EPA &amp; IPCC to ARB'!$D$63</f>
        <v>0.117</v>
      </c>
      <c r="G31" s="221" t="n">
        <f aca="false">'Map from EPA &amp; IPCC to ARB'!$E$63</f>
        <v>0.828</v>
      </c>
      <c r="H31" s="221" t="n">
        <f aca="false">E31*F31*G31</f>
        <v>0.010946988</v>
      </c>
      <c r="I31" s="219"/>
      <c r="J31" s="219"/>
      <c r="K31" s="216"/>
      <c r="L31" s="214"/>
    </row>
    <row r="32" customFormat="false" ht="12.75" hidden="false" customHeight="false" outlineLevel="0" collapsed="false">
      <c r="B32" s="215"/>
      <c r="C32" s="219"/>
      <c r="D32" s="220" t="s">
        <v>148</v>
      </c>
      <c r="E32" s="221" t="n">
        <f aca="false">'Map from EPA &amp; IPCC to ARB'!E48</f>
        <v>0.103</v>
      </c>
      <c r="F32" s="221" t="n">
        <f aca="false">'Map from EPA &amp; IPCC to ARB'!$D$64</f>
        <v>0.192</v>
      </c>
      <c r="G32" s="221" t="n">
        <f aca="false">'Map from EPA &amp; IPCC to ARB'!$E$64</f>
        <v>0.322</v>
      </c>
      <c r="H32" s="221" t="n">
        <f aca="false">E32*F32*G32</f>
        <v>0.006367872</v>
      </c>
      <c r="I32" s="219"/>
      <c r="J32" s="219"/>
      <c r="K32" s="216"/>
      <c r="L32" s="214"/>
    </row>
    <row r="33" customFormat="false" ht="12.75" hidden="false" customHeight="false" outlineLevel="0" collapsed="false">
      <c r="B33" s="215"/>
      <c r="C33" s="219"/>
      <c r="D33" s="220" t="s">
        <v>149</v>
      </c>
      <c r="E33" s="221" t="n">
        <f aca="false">'Map from EPA &amp; IPCC to ARB'!E49</f>
        <v>0.051</v>
      </c>
      <c r="F33" s="221" t="n">
        <f aca="false">'Map from EPA &amp; IPCC to ARB'!$D$65</f>
        <v>0.478</v>
      </c>
      <c r="G33" s="221" t="n">
        <f aca="false">'Map from EPA &amp; IPCC to ARB'!$E$65</f>
        <v>0.1</v>
      </c>
      <c r="H33" s="221" t="n">
        <f aca="false">E33*F33*G33</f>
        <v>0.0024378</v>
      </c>
      <c r="I33" s="219"/>
      <c r="J33" s="219"/>
      <c r="K33" s="216"/>
      <c r="L33" s="214"/>
    </row>
    <row r="34" customFormat="false" ht="12.75" hidden="false" customHeight="false" outlineLevel="0" collapsed="false">
      <c r="B34" s="215"/>
      <c r="C34" s="219"/>
      <c r="D34" s="220" t="s">
        <v>150</v>
      </c>
      <c r="E34" s="221" t="n">
        <f aca="false">'Map from EPA &amp; IPCC to ARB'!E50</f>
        <v>0.051</v>
      </c>
      <c r="F34" s="221" t="n">
        <f aca="false">'Map from EPA &amp; IPCC to ARB'!$D$66</f>
        <v>0.279</v>
      </c>
      <c r="G34" s="221" t="n">
        <f aca="false">'Map from EPA &amp; IPCC to ARB'!$E$66</f>
        <v>0.176</v>
      </c>
      <c r="H34" s="221" t="n">
        <f aca="false">E34*F34*G34</f>
        <v>0.002504304</v>
      </c>
      <c r="I34" s="219"/>
      <c r="J34" s="219"/>
      <c r="K34" s="216"/>
      <c r="L34" s="214"/>
    </row>
    <row r="35" customFormat="false" ht="12.75" hidden="false" customHeight="false" outlineLevel="0" collapsed="false">
      <c r="B35" s="215"/>
      <c r="C35" s="219"/>
      <c r="D35" s="220" t="s">
        <v>151</v>
      </c>
      <c r="E35" s="221" t="n">
        <f aca="false">'Map from EPA &amp; IPCC to ARB'!E51</f>
        <v>0.033</v>
      </c>
      <c r="F35" s="221" t="n">
        <f aca="false">'Map from EPA &amp; IPCC to ARB'!$D$67</f>
        <v>0.43</v>
      </c>
      <c r="G35" s="221" t="n">
        <f aca="false">'Map from EPA &amp; IPCC to ARB'!$E$67</f>
        <v>0.233</v>
      </c>
      <c r="H35" s="221" t="n">
        <f aca="false">E35*F35*G35</f>
        <v>0.00330627</v>
      </c>
      <c r="I35" s="219"/>
      <c r="J35" s="219"/>
      <c r="K35" s="216"/>
      <c r="L35" s="214"/>
    </row>
    <row r="36" customFormat="false" ht="12.75" hidden="false" customHeight="false" outlineLevel="0" collapsed="false">
      <c r="B36" s="215"/>
      <c r="C36" s="219"/>
      <c r="D36" s="220" t="s">
        <v>152</v>
      </c>
      <c r="E36" s="221" t="n">
        <f aca="false">'Map from EPA &amp; IPCC to ARB'!E52</f>
        <v>0.018</v>
      </c>
      <c r="F36" s="221" t="n">
        <f aca="false">'Map from EPA &amp; IPCC to ARB'!$D$68</f>
        <v>0.24</v>
      </c>
      <c r="G36" s="221" t="n">
        <f aca="false">'Map from EPA &amp; IPCC to ARB'!$E$68</f>
        <v>0.5</v>
      </c>
      <c r="H36" s="221" t="n">
        <f aca="false">E36*F36*G36</f>
        <v>0.00216</v>
      </c>
      <c r="I36" s="219"/>
      <c r="J36" s="219"/>
      <c r="K36" s="216"/>
      <c r="L36" s="214"/>
    </row>
    <row r="37" customFormat="false" ht="12.75" hidden="false" customHeight="false" outlineLevel="0" collapsed="false">
      <c r="B37" s="215"/>
      <c r="C37" s="219"/>
      <c r="D37" s="220" t="s">
        <v>153</v>
      </c>
      <c r="E37" s="221" t="n">
        <f aca="false">'Map from EPA &amp; IPCC to ARB'!E53</f>
        <v>0.003</v>
      </c>
      <c r="F37" s="221" t="n">
        <f aca="false">'Map from EPA &amp; IPCC to ARB'!$D$69</f>
        <v>0.24</v>
      </c>
      <c r="G37" s="221" t="n">
        <f aca="false">'Map from EPA &amp; IPCC to ARB'!$E$69</f>
        <v>0.5</v>
      </c>
      <c r="H37" s="221" t="n">
        <f aca="false">E37*F37*G37</f>
        <v>0.00036</v>
      </c>
      <c r="I37" s="219"/>
      <c r="J37" s="219"/>
      <c r="K37" s="216"/>
      <c r="L37" s="214"/>
    </row>
    <row r="38" customFormat="false" ht="12.75" hidden="false" customHeight="false" outlineLevel="0" collapsed="false">
      <c r="B38" s="215"/>
      <c r="C38" s="219"/>
      <c r="D38" s="199" t="s">
        <v>154</v>
      </c>
      <c r="E38" s="221" t="n">
        <f aca="false">'Map from EPA &amp; IPCC to ARB'!E54</f>
        <v>0.025</v>
      </c>
      <c r="F38" s="221" t="n">
        <f aca="false">'Map from EPA &amp; IPCC to ARB'!$D$70</f>
        <v>0.04</v>
      </c>
      <c r="G38" s="221" t="n">
        <f aca="false">'Map from EPA &amp; IPCC to ARB'!$E$70</f>
        <v>0.5</v>
      </c>
      <c r="H38" s="221" t="n">
        <f aca="false">E38*F38*G38</f>
        <v>0.0005</v>
      </c>
      <c r="I38" s="219"/>
      <c r="J38" s="219"/>
      <c r="K38" s="216"/>
      <c r="L38" s="214"/>
    </row>
    <row r="39" customFormat="false" ht="12.75" hidden="false" customHeight="false" outlineLevel="0" collapsed="false">
      <c r="B39" s="215"/>
      <c r="C39" s="219"/>
      <c r="D39" s="199" t="s">
        <v>155</v>
      </c>
      <c r="E39" s="221" t="n">
        <f aca="false">'Map from EPA &amp; IPCC to ARB'!E55</f>
        <v>0</v>
      </c>
      <c r="F39" s="221" t="n">
        <f aca="false">'Map from EPA &amp; IPCC to ARB'!$D$71</f>
        <v>0.15</v>
      </c>
      <c r="G39" s="221" t="n">
        <f aca="false">'Map from EPA &amp; IPCC to ARB'!$E$71</f>
        <v>0.5</v>
      </c>
      <c r="H39" s="221" t="n">
        <f aca="false">E39*F39*G39</f>
        <v>0</v>
      </c>
      <c r="I39" s="219"/>
      <c r="J39" s="219"/>
      <c r="K39" s="216"/>
      <c r="L39" s="214"/>
    </row>
    <row r="40" customFormat="false" ht="12.75" hidden="false" customHeight="false" outlineLevel="0" collapsed="false">
      <c r="B40" s="215"/>
      <c r="C40" s="219"/>
      <c r="D40" s="199" t="s">
        <v>156</v>
      </c>
      <c r="E40" s="221" t="n">
        <f aca="false">'Map from EPA &amp; IPCC to ARB'!E56</f>
        <v>0</v>
      </c>
      <c r="F40" s="221" t="n">
        <f aca="false">'Map from EPA &amp; IPCC to ARB'!$D$72</f>
        <v>0.05</v>
      </c>
      <c r="G40" s="221" t="n">
        <f aca="false">'Map from EPA &amp; IPCC to ARB'!$E$72</f>
        <v>0.5</v>
      </c>
      <c r="H40" s="221" t="n">
        <f aca="false">E40*F40*G40</f>
        <v>0</v>
      </c>
      <c r="I40" s="219"/>
      <c r="J40" s="219"/>
      <c r="K40" s="216"/>
      <c r="L40" s="214"/>
    </row>
    <row r="41" customFormat="false" ht="12.75" hidden="false" customHeight="false" outlineLevel="0" collapsed="false">
      <c r="B41" s="215"/>
      <c r="C41" s="219"/>
      <c r="D41" s="222" t="s">
        <v>157</v>
      </c>
      <c r="E41" s="223"/>
      <c r="F41" s="223"/>
      <c r="G41" s="223"/>
      <c r="H41" s="224" t="n">
        <f aca="false">SUM(H27:H40)</f>
        <v>0.095323395</v>
      </c>
      <c r="I41" s="219"/>
      <c r="J41" s="219"/>
      <c r="K41" s="216"/>
      <c r="L41" s="214"/>
    </row>
    <row r="42" customFormat="false" ht="7.5" hidden="false" customHeight="true" outlineLevel="0" collapsed="false">
      <c r="B42" s="215"/>
      <c r="C42" s="219"/>
      <c r="D42" s="71"/>
      <c r="E42" s="71"/>
      <c r="F42" s="71"/>
      <c r="G42" s="71"/>
      <c r="H42" s="219"/>
      <c r="I42" s="219"/>
      <c r="J42" s="219"/>
      <c r="K42" s="216"/>
      <c r="L42" s="214"/>
    </row>
    <row r="43" customFormat="false" ht="12.75" hidden="false" customHeight="false" outlineLevel="0" collapsed="false">
      <c r="B43" s="215"/>
      <c r="C43" s="218" t="s">
        <v>159</v>
      </c>
      <c r="D43" s="218"/>
      <c r="E43" s="218"/>
      <c r="F43" s="218"/>
      <c r="G43" s="218"/>
      <c r="H43" s="218"/>
      <c r="I43" s="218"/>
      <c r="J43" s="218"/>
      <c r="K43" s="216"/>
      <c r="L43" s="214"/>
    </row>
    <row r="44" customFormat="false" ht="12.75" hidden="false" customHeight="false" outlineLevel="0" collapsed="false">
      <c r="B44" s="215"/>
      <c r="C44" s="219"/>
      <c r="D44" s="31" t="s">
        <v>138</v>
      </c>
      <c r="E44" s="31" t="s">
        <v>139</v>
      </c>
      <c r="F44" s="31" t="s">
        <v>140</v>
      </c>
      <c r="G44" s="31" t="s">
        <v>141</v>
      </c>
      <c r="H44" s="31" t="s">
        <v>142</v>
      </c>
      <c r="I44" s="219"/>
      <c r="J44" s="219"/>
      <c r="K44" s="216"/>
      <c r="L44" s="214"/>
    </row>
    <row r="45" customFormat="false" ht="12.75" hidden="false" customHeight="false" outlineLevel="0" collapsed="false">
      <c r="B45" s="215"/>
      <c r="C45" s="219"/>
      <c r="D45" s="220" t="s">
        <v>143</v>
      </c>
      <c r="E45" s="221" t="n">
        <f aca="false">'Map from EPA &amp; IPCC to ARB'!F43</f>
        <v>0.059</v>
      </c>
      <c r="F45" s="221" t="n">
        <f aca="false">'Map from EPA &amp; IPCC to ARB'!$D$59</f>
        <v>0.465</v>
      </c>
      <c r="G45" s="221" t="n">
        <f aca="false">'Map from EPA &amp; IPCC to ARB'!$E$59</f>
        <v>0.161</v>
      </c>
      <c r="H45" s="221" t="n">
        <f aca="false">E45*F45*G45</f>
        <v>0.004417035</v>
      </c>
      <c r="I45" s="219"/>
      <c r="J45" s="219"/>
      <c r="K45" s="216"/>
      <c r="L45" s="214"/>
    </row>
    <row r="46" customFormat="false" ht="12.75" hidden="false" customHeight="false" outlineLevel="0" collapsed="false">
      <c r="B46" s="215"/>
      <c r="C46" s="219"/>
      <c r="D46" s="220" t="s">
        <v>144</v>
      </c>
      <c r="E46" s="221" t="n">
        <f aca="false">'Map from EPA &amp; IPCC to ARB'!F44</f>
        <v>0.12</v>
      </c>
      <c r="F46" s="221" t="n">
        <f aca="false">'Map from EPA &amp; IPCC to ARB'!$D$60</f>
        <v>0.398</v>
      </c>
      <c r="G46" s="221" t="n">
        <f aca="false">'Map from EPA &amp; IPCC to ARB'!$E$60</f>
        <v>0.874</v>
      </c>
      <c r="H46" s="221" t="n">
        <f aca="false">E46*F46*G46</f>
        <v>0.04174224</v>
      </c>
      <c r="I46" s="219"/>
      <c r="J46" s="219"/>
      <c r="K46" s="216"/>
      <c r="L46" s="214"/>
    </row>
    <row r="47" customFormat="false" ht="12.75" hidden="false" customHeight="false" outlineLevel="0" collapsed="false">
      <c r="B47" s="215"/>
      <c r="C47" s="219"/>
      <c r="D47" s="220" t="s">
        <v>145</v>
      </c>
      <c r="E47" s="221" t="n">
        <f aca="false">'Map from EPA &amp; IPCC to ARB'!F45</f>
        <v>0.115</v>
      </c>
      <c r="F47" s="221" t="n">
        <f aca="false">'Map from EPA &amp; IPCC to ARB'!$D$61</f>
        <v>0.405</v>
      </c>
      <c r="G47" s="221" t="n">
        <f aca="false">'Map from EPA &amp; IPCC to ARB'!$E$61</f>
        <v>0.383</v>
      </c>
      <c r="H47" s="221" t="n">
        <f aca="false">E47*F47*G47</f>
        <v>0.017838225</v>
      </c>
      <c r="I47" s="219"/>
      <c r="J47" s="219"/>
      <c r="K47" s="216"/>
      <c r="L47" s="214"/>
    </row>
    <row r="48" customFormat="false" ht="12.75" hidden="false" customHeight="false" outlineLevel="0" collapsed="false">
      <c r="B48" s="215"/>
      <c r="C48" s="219"/>
      <c r="D48" s="220" t="s">
        <v>146</v>
      </c>
      <c r="E48" s="221" t="n">
        <f aca="false">'Map from EPA &amp; IPCC to ARB'!F46</f>
        <v>0.024</v>
      </c>
      <c r="F48" s="221" t="n">
        <f aca="false">'Map from EPA &amp; IPCC to ARB'!$D$62</f>
        <v>0.405</v>
      </c>
      <c r="G48" s="221" t="n">
        <f aca="false">'Map from EPA &amp; IPCC to ARB'!$E$62</f>
        <v>0.21</v>
      </c>
      <c r="H48" s="221" t="n">
        <f aca="false">E48*F48*G48</f>
        <v>0.0020412</v>
      </c>
      <c r="I48" s="219"/>
      <c r="J48" s="219"/>
      <c r="K48" s="216"/>
      <c r="L48" s="214"/>
    </row>
    <row r="49" customFormat="false" ht="12.75" hidden="false" customHeight="false" outlineLevel="0" collapsed="false">
      <c r="B49" s="215"/>
      <c r="C49" s="219"/>
      <c r="D49" s="220" t="s">
        <v>147</v>
      </c>
      <c r="E49" s="221" t="n">
        <f aca="false">'Map from EPA &amp; IPCC to ARB'!F47</f>
        <v>0.095</v>
      </c>
      <c r="F49" s="221" t="n">
        <f aca="false">'Map from EPA &amp; IPCC to ARB'!$D$63</f>
        <v>0.117</v>
      </c>
      <c r="G49" s="221" t="n">
        <f aca="false">'Map from EPA &amp; IPCC to ARB'!$E$63</f>
        <v>0.828</v>
      </c>
      <c r="H49" s="221" t="n">
        <f aca="false">E49*F49*G49</f>
        <v>0.00920322</v>
      </c>
      <c r="I49" s="219"/>
      <c r="J49" s="219"/>
      <c r="K49" s="216"/>
      <c r="L49" s="214"/>
    </row>
    <row r="50" customFormat="false" ht="12.75" hidden="false" customHeight="false" outlineLevel="0" collapsed="false">
      <c r="B50" s="215"/>
      <c r="C50" s="219"/>
      <c r="D50" s="220" t="s">
        <v>148</v>
      </c>
      <c r="E50" s="221" t="n">
        <f aca="false">'Map from EPA &amp; IPCC to ARB'!F48</f>
        <v>0.101</v>
      </c>
      <c r="F50" s="221" t="n">
        <f aca="false">'Map from EPA &amp; IPCC to ARB'!$D$64</f>
        <v>0.192</v>
      </c>
      <c r="G50" s="221" t="n">
        <f aca="false">'Map from EPA &amp; IPCC to ARB'!$E$64</f>
        <v>0.322</v>
      </c>
      <c r="H50" s="221" t="n">
        <f aca="false">E50*F50*G50</f>
        <v>0.006244224</v>
      </c>
      <c r="I50" s="219"/>
      <c r="J50" s="219"/>
      <c r="K50" s="216"/>
      <c r="L50" s="214"/>
    </row>
    <row r="51" customFormat="false" ht="12.75" hidden="false" customHeight="false" outlineLevel="0" collapsed="false">
      <c r="B51" s="215"/>
      <c r="C51" s="219"/>
      <c r="D51" s="220" t="s">
        <v>149</v>
      </c>
      <c r="E51" s="221" t="n">
        <f aca="false">'Map from EPA &amp; IPCC to ARB'!F49</f>
        <v>0.05</v>
      </c>
      <c r="F51" s="221" t="n">
        <f aca="false">'Map from EPA &amp; IPCC to ARB'!$D$65</f>
        <v>0.478</v>
      </c>
      <c r="G51" s="221" t="n">
        <f aca="false">'Map from EPA &amp; IPCC to ARB'!$E$65</f>
        <v>0.1</v>
      </c>
      <c r="H51" s="221" t="n">
        <f aca="false">E51*F51*G51</f>
        <v>0.00239</v>
      </c>
      <c r="I51" s="219"/>
      <c r="J51" s="219"/>
      <c r="K51" s="216"/>
      <c r="L51" s="214"/>
    </row>
    <row r="52" customFormat="false" ht="12.75" hidden="false" customHeight="false" outlineLevel="0" collapsed="false">
      <c r="B52" s="215"/>
      <c r="C52" s="219"/>
      <c r="D52" s="220" t="s">
        <v>150</v>
      </c>
      <c r="E52" s="221" t="n">
        <f aca="false">'Map from EPA &amp; IPCC to ARB'!F50</f>
        <v>0.05</v>
      </c>
      <c r="F52" s="221" t="n">
        <f aca="false">'Map from EPA &amp; IPCC to ARB'!$D$66</f>
        <v>0.279</v>
      </c>
      <c r="G52" s="221" t="n">
        <f aca="false">'Map from EPA &amp; IPCC to ARB'!$E$66</f>
        <v>0.176</v>
      </c>
      <c r="H52" s="221" t="n">
        <f aca="false">E52*F52*G52</f>
        <v>0.0024552</v>
      </c>
      <c r="I52" s="219"/>
      <c r="J52" s="219"/>
      <c r="K52" s="216"/>
      <c r="L52" s="214"/>
    </row>
    <row r="53" customFormat="false" ht="12.75" hidden="false" customHeight="false" outlineLevel="0" collapsed="false">
      <c r="B53" s="215"/>
      <c r="C53" s="219"/>
      <c r="D53" s="220" t="s">
        <v>151</v>
      </c>
      <c r="E53" s="221" t="n">
        <f aca="false">'Map from EPA &amp; IPCC to ARB'!F51</f>
        <v>0.051</v>
      </c>
      <c r="F53" s="221" t="n">
        <f aca="false">'Map from EPA &amp; IPCC to ARB'!$D$67</f>
        <v>0.43</v>
      </c>
      <c r="G53" s="221" t="n">
        <f aca="false">'Map from EPA &amp; IPCC to ARB'!$E$67</f>
        <v>0.233</v>
      </c>
      <c r="H53" s="221" t="n">
        <f aca="false">E53*F53*G53</f>
        <v>0.00510969</v>
      </c>
      <c r="I53" s="219"/>
      <c r="J53" s="219"/>
      <c r="K53" s="216"/>
      <c r="L53" s="214"/>
    </row>
    <row r="54" customFormat="false" ht="12.75" hidden="false" customHeight="false" outlineLevel="0" collapsed="false">
      <c r="B54" s="215"/>
      <c r="C54" s="219"/>
      <c r="D54" s="220" t="s">
        <v>152</v>
      </c>
      <c r="E54" s="221" t="n">
        <f aca="false">'Map from EPA &amp; IPCC to ARB'!F52</f>
        <v>0.017</v>
      </c>
      <c r="F54" s="221" t="n">
        <f aca="false">'Map from EPA &amp; IPCC to ARB'!$D$68</f>
        <v>0.24</v>
      </c>
      <c r="G54" s="221" t="n">
        <f aca="false">'Map from EPA &amp; IPCC to ARB'!$E$68</f>
        <v>0.5</v>
      </c>
      <c r="H54" s="221" t="n">
        <f aca="false">E54*F54*G54</f>
        <v>0.00204</v>
      </c>
      <c r="I54" s="219"/>
      <c r="J54" s="219"/>
      <c r="K54" s="216"/>
      <c r="L54" s="214"/>
    </row>
    <row r="55" customFormat="false" ht="12.75" hidden="false" customHeight="false" outlineLevel="0" collapsed="false">
      <c r="B55" s="215"/>
      <c r="C55" s="219"/>
      <c r="D55" s="220" t="s">
        <v>153</v>
      </c>
      <c r="E55" s="221" t="n">
        <f aca="false">'Map from EPA &amp; IPCC to ARB'!F53</f>
        <v>0.014</v>
      </c>
      <c r="F55" s="221" t="n">
        <f aca="false">'Map from EPA &amp; IPCC to ARB'!$D$69</f>
        <v>0.24</v>
      </c>
      <c r="G55" s="221" t="n">
        <f aca="false">'Map from EPA &amp; IPCC to ARB'!$E$69</f>
        <v>0.5</v>
      </c>
      <c r="H55" s="221" t="n">
        <f aca="false">E55*F55*G55</f>
        <v>0.00168</v>
      </c>
      <c r="I55" s="219"/>
      <c r="J55" s="219"/>
      <c r="K55" s="216"/>
      <c r="L55" s="214"/>
    </row>
    <row r="56" customFormat="false" ht="12.75" hidden="false" customHeight="false" outlineLevel="0" collapsed="false">
      <c r="B56" s="215"/>
      <c r="C56" s="219"/>
      <c r="D56" s="199" t="s">
        <v>154</v>
      </c>
      <c r="E56" s="221" t="n">
        <f aca="false">'Map from EPA &amp; IPCC to ARB'!F54</f>
        <v>0.035</v>
      </c>
      <c r="F56" s="221" t="n">
        <f aca="false">'Map from EPA &amp; IPCC to ARB'!$D$70</f>
        <v>0.04</v>
      </c>
      <c r="G56" s="221" t="n">
        <f aca="false">'Map from EPA &amp; IPCC to ARB'!$E$70</f>
        <v>0.5</v>
      </c>
      <c r="H56" s="221" t="n">
        <f aca="false">E56*F56*G56</f>
        <v>0.0007</v>
      </c>
      <c r="I56" s="219"/>
      <c r="J56" s="219"/>
      <c r="K56" s="216"/>
      <c r="L56" s="214"/>
    </row>
    <row r="57" customFormat="false" ht="12.75" hidden="false" customHeight="false" outlineLevel="0" collapsed="false">
      <c r="B57" s="215"/>
      <c r="C57" s="219"/>
      <c r="D57" s="199" t="s">
        <v>155</v>
      </c>
      <c r="E57" s="221" t="n">
        <f aca="false">'Map from EPA &amp; IPCC to ARB'!F55</f>
        <v>0</v>
      </c>
      <c r="F57" s="221" t="n">
        <f aca="false">'Map from EPA &amp; IPCC to ARB'!$D$71</f>
        <v>0.15</v>
      </c>
      <c r="G57" s="221" t="n">
        <f aca="false">'Map from EPA &amp; IPCC to ARB'!$E$71</f>
        <v>0.5</v>
      </c>
      <c r="H57" s="221" t="n">
        <f aca="false">E57*F57*G57</f>
        <v>0</v>
      </c>
      <c r="I57" s="219"/>
      <c r="J57" s="219"/>
      <c r="K57" s="216"/>
      <c r="L57" s="214"/>
    </row>
    <row r="58" customFormat="false" ht="12.75" hidden="false" customHeight="false" outlineLevel="0" collapsed="false">
      <c r="B58" s="215"/>
      <c r="C58" s="219"/>
      <c r="D58" s="199" t="s">
        <v>156</v>
      </c>
      <c r="E58" s="221" t="n">
        <f aca="false">'Map from EPA &amp; IPCC to ARB'!F56</f>
        <v>0</v>
      </c>
      <c r="F58" s="221" t="n">
        <f aca="false">'Map from EPA &amp; IPCC to ARB'!$D$72</f>
        <v>0.05</v>
      </c>
      <c r="G58" s="221" t="n">
        <f aca="false">'Map from EPA &amp; IPCC to ARB'!$E$72</f>
        <v>0.5</v>
      </c>
      <c r="H58" s="221" t="n">
        <f aca="false">E58*F58*G58</f>
        <v>0</v>
      </c>
      <c r="I58" s="219"/>
      <c r="J58" s="219"/>
      <c r="K58" s="216"/>
      <c r="L58" s="214"/>
    </row>
    <row r="59" customFormat="false" ht="12.75" hidden="false" customHeight="false" outlineLevel="0" collapsed="false">
      <c r="B59" s="215"/>
      <c r="C59" s="219"/>
      <c r="D59" s="222" t="s">
        <v>157</v>
      </c>
      <c r="E59" s="223"/>
      <c r="F59" s="223"/>
      <c r="G59" s="223"/>
      <c r="H59" s="224" t="n">
        <f aca="false">SUM(H45:H58)</f>
        <v>0.095861034</v>
      </c>
      <c r="I59" s="219"/>
      <c r="J59" s="219"/>
      <c r="K59" s="216"/>
      <c r="L59" s="214"/>
    </row>
    <row r="60" customFormat="false" ht="7.5" hidden="false" customHeight="true" outlineLevel="0" collapsed="false">
      <c r="B60" s="215"/>
      <c r="C60" s="219"/>
      <c r="D60" s="71"/>
      <c r="E60" s="71"/>
      <c r="F60" s="71"/>
      <c r="G60" s="71"/>
      <c r="H60" s="219"/>
      <c r="I60" s="219"/>
      <c r="J60" s="219"/>
      <c r="K60" s="216"/>
      <c r="L60" s="214"/>
    </row>
    <row r="61" customFormat="false" ht="12.75" hidden="false" customHeight="false" outlineLevel="0" collapsed="false">
      <c r="B61" s="215"/>
      <c r="C61" s="218" t="s">
        <v>160</v>
      </c>
      <c r="D61" s="218"/>
      <c r="E61" s="218"/>
      <c r="F61" s="218"/>
      <c r="G61" s="218"/>
      <c r="H61" s="218"/>
      <c r="I61" s="218"/>
      <c r="J61" s="218"/>
      <c r="K61" s="216"/>
      <c r="L61" s="214"/>
    </row>
    <row r="62" customFormat="false" ht="12.75" hidden="false" customHeight="false" outlineLevel="0" collapsed="false">
      <c r="B62" s="215"/>
      <c r="C62" s="219"/>
      <c r="D62" s="31" t="s">
        <v>138</v>
      </c>
      <c r="E62" s="31" t="s">
        <v>139</v>
      </c>
      <c r="F62" s="31" t="s">
        <v>140</v>
      </c>
      <c r="G62" s="31" t="s">
        <v>141</v>
      </c>
      <c r="H62" s="31" t="s">
        <v>142</v>
      </c>
      <c r="I62" s="219"/>
      <c r="J62" s="219"/>
      <c r="K62" s="216"/>
      <c r="L62" s="214"/>
    </row>
    <row r="63" customFormat="false" ht="12.75" hidden="false" customHeight="false" outlineLevel="0" collapsed="false">
      <c r="B63" s="215"/>
      <c r="C63" s="219"/>
      <c r="D63" s="220" t="s">
        <v>143</v>
      </c>
      <c r="E63" s="221" t="n">
        <f aca="false">'Map from EPA &amp; IPCC to ARB'!G43</f>
        <v>0.048</v>
      </c>
      <c r="F63" s="221" t="n">
        <f aca="false">'Map from EPA &amp; IPCC to ARB'!$D$59</f>
        <v>0.465</v>
      </c>
      <c r="G63" s="221" t="n">
        <f aca="false">'Map from EPA &amp; IPCC to ARB'!$E$59</f>
        <v>0.161</v>
      </c>
      <c r="H63" s="221" t="n">
        <f aca="false">E63*F63*G63</f>
        <v>0.00359352</v>
      </c>
      <c r="I63" s="219"/>
      <c r="J63" s="219"/>
      <c r="K63" s="216"/>
      <c r="L63" s="214"/>
    </row>
    <row r="64" customFormat="false" ht="12.75" hidden="false" customHeight="false" outlineLevel="0" collapsed="false">
      <c r="B64" s="215"/>
      <c r="C64" s="219"/>
      <c r="D64" s="220" t="s">
        <v>144</v>
      </c>
      <c r="E64" s="221" t="n">
        <f aca="false">'Map from EPA &amp; IPCC to ARB'!G44</f>
        <v>0.131</v>
      </c>
      <c r="F64" s="221" t="n">
        <f aca="false">'Map from EPA &amp; IPCC to ARB'!$D$60</f>
        <v>0.398</v>
      </c>
      <c r="G64" s="221" t="n">
        <f aca="false">'Map from EPA &amp; IPCC to ARB'!$E$60</f>
        <v>0.874</v>
      </c>
      <c r="H64" s="221" t="n">
        <f aca="false">E64*F64*G64</f>
        <v>0.045568612</v>
      </c>
      <c r="I64" s="219"/>
      <c r="J64" s="219"/>
      <c r="K64" s="216"/>
      <c r="L64" s="214"/>
    </row>
    <row r="65" customFormat="false" ht="12.75" hidden="false" customHeight="false" outlineLevel="0" collapsed="false">
      <c r="B65" s="215"/>
      <c r="C65" s="219"/>
      <c r="D65" s="220" t="s">
        <v>145</v>
      </c>
      <c r="E65" s="221" t="n">
        <f aca="false">'Map from EPA &amp; IPCC to ARB'!G45</f>
        <v>0.105</v>
      </c>
      <c r="F65" s="221" t="n">
        <f aca="false">'Map from EPA &amp; IPCC to ARB'!$D$61</f>
        <v>0.405</v>
      </c>
      <c r="G65" s="221" t="n">
        <f aca="false">'Map from EPA &amp; IPCC to ARB'!$E$61</f>
        <v>0.383</v>
      </c>
      <c r="H65" s="221" t="n">
        <f aca="false">E65*F65*G65</f>
        <v>0.016287075</v>
      </c>
      <c r="I65" s="219"/>
      <c r="J65" s="219"/>
      <c r="K65" s="216"/>
      <c r="L65" s="214"/>
    </row>
    <row r="66" customFormat="false" ht="12.75" hidden="false" customHeight="false" outlineLevel="0" collapsed="false">
      <c r="B66" s="215"/>
      <c r="C66" s="219"/>
      <c r="D66" s="220" t="s">
        <v>146</v>
      </c>
      <c r="E66" s="221" t="n">
        <f aca="false">'Map from EPA &amp; IPCC to ARB'!G46</f>
        <v>0.021</v>
      </c>
      <c r="F66" s="221" t="n">
        <f aca="false">'Map from EPA &amp; IPCC to ARB'!$D$62</f>
        <v>0.405</v>
      </c>
      <c r="G66" s="221" t="n">
        <f aca="false">'Map from EPA &amp; IPCC to ARB'!$E$62</f>
        <v>0.21</v>
      </c>
      <c r="H66" s="221" t="n">
        <f aca="false">E66*F66*G66</f>
        <v>0.00178605</v>
      </c>
      <c r="I66" s="219"/>
      <c r="J66" s="219"/>
      <c r="K66" s="216"/>
      <c r="L66" s="214"/>
    </row>
    <row r="67" customFormat="false" ht="12.75" hidden="false" customHeight="false" outlineLevel="0" collapsed="false">
      <c r="B67" s="215"/>
      <c r="C67" s="219"/>
      <c r="D67" s="220" t="s">
        <v>147</v>
      </c>
      <c r="E67" s="221" t="n">
        <f aca="false">'Map from EPA &amp; IPCC to ARB'!G47</f>
        <v>0.121</v>
      </c>
      <c r="F67" s="221" t="n">
        <f aca="false">'Map from EPA &amp; IPCC to ARB'!$D$63</f>
        <v>0.117</v>
      </c>
      <c r="G67" s="221" t="n">
        <f aca="false">'Map from EPA &amp; IPCC to ARB'!$E$63</f>
        <v>0.828</v>
      </c>
      <c r="H67" s="221" t="n">
        <f aca="false">E67*F67*G67</f>
        <v>0.011721996</v>
      </c>
      <c r="I67" s="219"/>
      <c r="J67" s="219"/>
      <c r="K67" s="216"/>
      <c r="L67" s="214"/>
    </row>
    <row r="68" customFormat="false" ht="12.75" hidden="false" customHeight="false" outlineLevel="0" collapsed="false">
      <c r="B68" s="215"/>
      <c r="C68" s="219"/>
      <c r="D68" s="220" t="s">
        <v>148</v>
      </c>
      <c r="E68" s="221" t="n">
        <f aca="false">'Map from EPA &amp; IPCC to ARB'!G48</f>
        <v>0.09</v>
      </c>
      <c r="F68" s="221" t="n">
        <f aca="false">'Map from EPA &amp; IPCC to ARB'!$D$64</f>
        <v>0.192</v>
      </c>
      <c r="G68" s="221" t="n">
        <f aca="false">'Map from EPA &amp; IPCC to ARB'!$E$64</f>
        <v>0.322</v>
      </c>
      <c r="H68" s="221" t="n">
        <f aca="false">E68*F68*G68</f>
        <v>0.00556416</v>
      </c>
      <c r="I68" s="219"/>
      <c r="J68" s="219"/>
      <c r="K68" s="216"/>
      <c r="L68" s="214"/>
    </row>
    <row r="69" customFormat="false" ht="12.75" hidden="false" customHeight="false" outlineLevel="0" collapsed="false">
      <c r="B69" s="215"/>
      <c r="C69" s="219"/>
      <c r="D69" s="220" t="s">
        <v>149</v>
      </c>
      <c r="E69" s="221" t="n">
        <f aca="false">'Map from EPA &amp; IPCC to ARB'!G49</f>
        <v>0.045</v>
      </c>
      <c r="F69" s="221" t="n">
        <f aca="false">'Map from EPA &amp; IPCC to ARB'!$D$65</f>
        <v>0.478</v>
      </c>
      <c r="G69" s="221" t="n">
        <f aca="false">'Map from EPA &amp; IPCC to ARB'!$E$65</f>
        <v>0.1</v>
      </c>
      <c r="H69" s="221" t="n">
        <f aca="false">E69*F69*G69</f>
        <v>0.002151</v>
      </c>
      <c r="I69" s="219"/>
      <c r="J69" s="219"/>
      <c r="K69" s="216"/>
      <c r="L69" s="214"/>
    </row>
    <row r="70" customFormat="false" ht="12.75" hidden="false" customHeight="false" outlineLevel="0" collapsed="false">
      <c r="B70" s="215"/>
      <c r="C70" s="219"/>
      <c r="D70" s="220" t="s">
        <v>150</v>
      </c>
      <c r="E70" s="221" t="n">
        <f aca="false">'Map from EPA &amp; IPCC to ARB'!G50</f>
        <v>0.045</v>
      </c>
      <c r="F70" s="221" t="n">
        <f aca="false">'Map from EPA &amp; IPCC to ARB'!$D$66</f>
        <v>0.279</v>
      </c>
      <c r="G70" s="221" t="n">
        <f aca="false">'Map from EPA &amp; IPCC to ARB'!$E$66</f>
        <v>0.176</v>
      </c>
      <c r="H70" s="221" t="n">
        <f aca="false">E70*F70*G70</f>
        <v>0.00220968</v>
      </c>
      <c r="I70" s="219"/>
      <c r="J70" s="219"/>
      <c r="K70" s="216"/>
      <c r="L70" s="214"/>
    </row>
    <row r="71" customFormat="false" ht="12.75" hidden="false" customHeight="false" outlineLevel="0" collapsed="false">
      <c r="B71" s="215"/>
      <c r="C71" s="219"/>
      <c r="D71" s="220" t="s">
        <v>151</v>
      </c>
      <c r="E71" s="221" t="n">
        <f aca="false">'Map from EPA &amp; IPCC to ARB'!G51</f>
        <v>0.07</v>
      </c>
      <c r="F71" s="221" t="n">
        <f aca="false">'Map from EPA &amp; IPCC to ARB'!$D$67</f>
        <v>0.43</v>
      </c>
      <c r="G71" s="221" t="n">
        <f aca="false">'Map from EPA &amp; IPCC to ARB'!$E$67</f>
        <v>0.233</v>
      </c>
      <c r="H71" s="221" t="n">
        <f aca="false">E71*F71*G71</f>
        <v>0.0070133</v>
      </c>
      <c r="I71" s="219"/>
      <c r="J71" s="219"/>
      <c r="K71" s="216"/>
      <c r="L71" s="214"/>
    </row>
    <row r="72" customFormat="false" ht="12.75" hidden="false" customHeight="false" outlineLevel="0" collapsed="false">
      <c r="B72" s="215"/>
      <c r="C72" s="219"/>
      <c r="D72" s="220" t="s">
        <v>152</v>
      </c>
      <c r="E72" s="221" t="n">
        <f aca="false">'Map from EPA &amp; IPCC to ARB'!G52</f>
        <v>0.033</v>
      </c>
      <c r="F72" s="221" t="n">
        <f aca="false">'Map from EPA &amp; IPCC to ARB'!$D$68</f>
        <v>0.24</v>
      </c>
      <c r="G72" s="221" t="n">
        <f aca="false">'Map from EPA &amp; IPCC to ARB'!$E$68</f>
        <v>0.5</v>
      </c>
      <c r="H72" s="221" t="n">
        <f aca="false">E72*F72*G72</f>
        <v>0.00396</v>
      </c>
      <c r="I72" s="219"/>
      <c r="J72" s="219"/>
      <c r="K72" s="216"/>
      <c r="L72" s="214"/>
    </row>
    <row r="73" customFormat="false" ht="12.75" hidden="false" customHeight="false" outlineLevel="0" collapsed="false">
      <c r="B73" s="215"/>
      <c r="C73" s="219"/>
      <c r="D73" s="220" t="s">
        <v>153</v>
      </c>
      <c r="E73" s="221" t="n">
        <f aca="false">'Map from EPA &amp; IPCC to ARB'!G53</f>
        <v>0.016</v>
      </c>
      <c r="F73" s="221" t="n">
        <f aca="false">'Map from EPA &amp; IPCC to ARB'!$D$69</f>
        <v>0.24</v>
      </c>
      <c r="G73" s="221" t="n">
        <f aca="false">'Map from EPA &amp; IPCC to ARB'!$E$69</f>
        <v>0.5</v>
      </c>
      <c r="H73" s="221" t="n">
        <f aca="false">E73*F73*G73</f>
        <v>0.00192</v>
      </c>
      <c r="I73" s="219"/>
      <c r="J73" s="219"/>
      <c r="K73" s="216"/>
      <c r="L73" s="214"/>
    </row>
    <row r="74" customFormat="false" ht="12.75" hidden="false" customHeight="false" outlineLevel="0" collapsed="false">
      <c r="B74" s="215"/>
      <c r="C74" s="219"/>
      <c r="D74" s="199" t="s">
        <v>154</v>
      </c>
      <c r="E74" s="221" t="n">
        <f aca="false">'Map from EPA &amp; IPCC to ARB'!G54</f>
        <v>0.039</v>
      </c>
      <c r="F74" s="221" t="n">
        <f aca="false">'Map from EPA &amp; IPCC to ARB'!$D$70</f>
        <v>0.04</v>
      </c>
      <c r="G74" s="221" t="n">
        <f aca="false">'Map from EPA &amp; IPCC to ARB'!$E$70</f>
        <v>0.5</v>
      </c>
      <c r="H74" s="221" t="n">
        <f aca="false">E74*F74*G74</f>
        <v>0.00078</v>
      </c>
      <c r="I74" s="219"/>
      <c r="J74" s="219"/>
      <c r="K74" s="216"/>
      <c r="L74" s="214"/>
    </row>
    <row r="75" customFormat="false" ht="12.75" hidden="false" customHeight="false" outlineLevel="0" collapsed="false">
      <c r="B75" s="215"/>
      <c r="C75" s="219"/>
      <c r="D75" s="199" t="s">
        <v>155</v>
      </c>
      <c r="E75" s="221" t="n">
        <f aca="false">'Map from EPA &amp; IPCC to ARB'!G55</f>
        <v>0</v>
      </c>
      <c r="F75" s="221" t="n">
        <f aca="false">'Map from EPA &amp; IPCC to ARB'!$D$71</f>
        <v>0.15</v>
      </c>
      <c r="G75" s="221" t="n">
        <f aca="false">'Map from EPA &amp; IPCC to ARB'!$E$71</f>
        <v>0.5</v>
      </c>
      <c r="H75" s="221" t="n">
        <f aca="false">E75*F75*G75</f>
        <v>0</v>
      </c>
      <c r="I75" s="219"/>
      <c r="J75" s="219"/>
      <c r="K75" s="216"/>
      <c r="L75" s="214"/>
    </row>
    <row r="76" customFormat="false" ht="12.75" hidden="false" customHeight="false" outlineLevel="0" collapsed="false">
      <c r="B76" s="215"/>
      <c r="C76" s="219"/>
      <c r="D76" s="199" t="s">
        <v>156</v>
      </c>
      <c r="E76" s="221" t="n">
        <f aca="false">'Map from EPA &amp; IPCC to ARB'!G56</f>
        <v>0</v>
      </c>
      <c r="F76" s="221" t="n">
        <f aca="false">'Map from EPA &amp; IPCC to ARB'!$D$72</f>
        <v>0.05</v>
      </c>
      <c r="G76" s="221" t="n">
        <f aca="false">'Map from EPA &amp; IPCC to ARB'!$E$72</f>
        <v>0.5</v>
      </c>
      <c r="H76" s="221" t="n">
        <f aca="false">E76*F76*G76</f>
        <v>0</v>
      </c>
      <c r="I76" s="219"/>
      <c r="J76" s="219"/>
      <c r="K76" s="216"/>
      <c r="L76" s="214"/>
    </row>
    <row r="77" customFormat="false" ht="12.75" hidden="false" customHeight="false" outlineLevel="0" collapsed="false">
      <c r="B77" s="215"/>
      <c r="C77" s="219"/>
      <c r="D77" s="222" t="s">
        <v>157</v>
      </c>
      <c r="E77" s="223"/>
      <c r="F77" s="223"/>
      <c r="G77" s="223"/>
      <c r="H77" s="224" t="n">
        <f aca="false">SUM(H63:H76)</f>
        <v>0.102555393</v>
      </c>
      <c r="I77" s="219"/>
      <c r="J77" s="219"/>
      <c r="K77" s="216"/>
      <c r="L77" s="214"/>
    </row>
    <row r="78" customFormat="false" ht="7.5" hidden="false" customHeight="true" outlineLevel="0" collapsed="false">
      <c r="B78" s="215"/>
      <c r="C78" s="219"/>
      <c r="D78" s="71"/>
      <c r="E78" s="71"/>
      <c r="F78" s="71"/>
      <c r="G78" s="71"/>
      <c r="H78" s="219"/>
      <c r="I78" s="219"/>
      <c r="J78" s="219"/>
      <c r="K78" s="216"/>
      <c r="L78" s="214"/>
    </row>
    <row r="79" customFormat="false" ht="12.75" hidden="false" customHeight="false" outlineLevel="0" collapsed="false">
      <c r="B79" s="215"/>
      <c r="C79" s="218" t="s">
        <v>161</v>
      </c>
      <c r="D79" s="218"/>
      <c r="E79" s="218"/>
      <c r="F79" s="218"/>
      <c r="G79" s="218"/>
      <c r="H79" s="218"/>
      <c r="I79" s="218"/>
      <c r="J79" s="218"/>
      <c r="K79" s="216"/>
      <c r="L79" s="214"/>
    </row>
    <row r="80" customFormat="false" ht="12.75" hidden="false" customHeight="false" outlineLevel="0" collapsed="false">
      <c r="B80" s="215"/>
      <c r="C80" s="219"/>
      <c r="D80" s="31" t="s">
        <v>138</v>
      </c>
      <c r="E80" s="31" t="s">
        <v>139</v>
      </c>
      <c r="F80" s="31" t="s">
        <v>140</v>
      </c>
      <c r="G80" s="31" t="s">
        <v>141</v>
      </c>
      <c r="H80" s="31" t="s">
        <v>142</v>
      </c>
      <c r="I80" s="219"/>
      <c r="J80" s="219"/>
      <c r="K80" s="216"/>
      <c r="L80" s="214"/>
    </row>
    <row r="81" customFormat="false" ht="12.75" hidden="false" customHeight="false" outlineLevel="0" collapsed="false">
      <c r="B81" s="215"/>
      <c r="C81" s="219"/>
      <c r="D81" s="220" t="s">
        <v>143</v>
      </c>
      <c r="E81" s="221" t="n">
        <f aca="false">'Map from EPA &amp; IPCC to ARB'!H43</f>
        <v>0.039</v>
      </c>
      <c r="F81" s="221" t="n">
        <f aca="false">'Map from EPA &amp; IPCC to ARB'!$D$59</f>
        <v>0.465</v>
      </c>
      <c r="G81" s="221" t="n">
        <f aca="false">'Map from EPA &amp; IPCC to ARB'!$E$59</f>
        <v>0.161</v>
      </c>
      <c r="H81" s="221" t="n">
        <f aca="false">E81*F81*G81</f>
        <v>0.002919735</v>
      </c>
      <c r="I81" s="219"/>
      <c r="J81" s="219"/>
      <c r="K81" s="216"/>
      <c r="L81" s="214"/>
    </row>
    <row r="82" customFormat="false" ht="12.75" hidden="false" customHeight="false" outlineLevel="0" collapsed="false">
      <c r="B82" s="215"/>
      <c r="C82" s="219"/>
      <c r="D82" s="220" t="s">
        <v>144</v>
      </c>
      <c r="E82" s="221" t="n">
        <f aca="false">'Map from EPA &amp; IPCC to ARB'!H44</f>
        <v>0.15</v>
      </c>
      <c r="F82" s="221" t="n">
        <f aca="false">'Map from EPA &amp; IPCC to ARB'!$D$60</f>
        <v>0.398</v>
      </c>
      <c r="G82" s="221" t="n">
        <f aca="false">'Map from EPA &amp; IPCC to ARB'!$E$60</f>
        <v>0.874</v>
      </c>
      <c r="H82" s="221" t="n">
        <f aca="false">E82*F82*G82</f>
        <v>0.0521778</v>
      </c>
      <c r="I82" s="219"/>
      <c r="J82" s="219"/>
      <c r="K82" s="216"/>
      <c r="L82" s="214"/>
    </row>
    <row r="83" customFormat="false" ht="12.75" hidden="false" customHeight="false" outlineLevel="0" collapsed="false">
      <c r="B83" s="215"/>
      <c r="C83" s="219"/>
      <c r="D83" s="220" t="s">
        <v>145</v>
      </c>
      <c r="E83" s="221" t="n">
        <f aca="false">'Map from EPA &amp; IPCC to ARB'!H45</f>
        <v>0.103</v>
      </c>
      <c r="F83" s="221" t="n">
        <f aca="false">'Map from EPA &amp; IPCC to ARB'!$D$61</f>
        <v>0.405</v>
      </c>
      <c r="G83" s="221" t="n">
        <f aca="false">'Map from EPA &amp; IPCC to ARB'!$E$61</f>
        <v>0.383</v>
      </c>
      <c r="H83" s="221" t="n">
        <f aca="false">E83*F83*G83</f>
        <v>0.015976845</v>
      </c>
      <c r="I83" s="219"/>
      <c r="J83" s="219"/>
      <c r="K83" s="216"/>
      <c r="L83" s="214"/>
    </row>
    <row r="84" customFormat="false" ht="12.75" hidden="false" customHeight="false" outlineLevel="0" collapsed="false">
      <c r="B84" s="215"/>
      <c r="C84" s="219"/>
      <c r="D84" s="220" t="s">
        <v>146</v>
      </c>
      <c r="E84" s="221" t="n">
        <f aca="false">'Map from EPA &amp; IPCC to ARB'!H46</f>
        <v>0.018</v>
      </c>
      <c r="F84" s="221" t="n">
        <f aca="false">'Map from EPA &amp; IPCC to ARB'!$D$62</f>
        <v>0.405</v>
      </c>
      <c r="G84" s="221" t="n">
        <f aca="false">'Map from EPA &amp; IPCC to ARB'!$E$62</f>
        <v>0.21</v>
      </c>
      <c r="H84" s="221" t="n">
        <f aca="false">E84*F84*G84</f>
        <v>0.0015309</v>
      </c>
      <c r="I84" s="219"/>
      <c r="J84" s="219"/>
      <c r="K84" s="216"/>
      <c r="L84" s="214"/>
    </row>
    <row r="85" customFormat="false" ht="12.75" hidden="false" customHeight="false" outlineLevel="0" collapsed="false">
      <c r="B85" s="215"/>
      <c r="C85" s="219"/>
      <c r="D85" s="220" t="s">
        <v>147</v>
      </c>
      <c r="E85" s="221" t="n">
        <f aca="false">'Map from EPA &amp; IPCC to ARB'!H47</f>
        <v>0.134</v>
      </c>
      <c r="F85" s="221" t="n">
        <f aca="false">'Map from EPA &amp; IPCC to ARB'!$D$63</f>
        <v>0.117</v>
      </c>
      <c r="G85" s="221" t="n">
        <f aca="false">'Map from EPA &amp; IPCC to ARB'!$E$63</f>
        <v>0.828</v>
      </c>
      <c r="H85" s="221" t="n">
        <f aca="false">E85*F85*G85</f>
        <v>0.012981384</v>
      </c>
      <c r="I85" s="219"/>
      <c r="J85" s="219"/>
      <c r="K85" s="216"/>
      <c r="L85" s="214"/>
    </row>
    <row r="86" customFormat="false" ht="12.75" hidden="false" customHeight="false" outlineLevel="0" collapsed="false">
      <c r="B86" s="215"/>
      <c r="C86" s="219"/>
      <c r="D86" s="220" t="s">
        <v>148</v>
      </c>
      <c r="E86" s="221" t="n">
        <f aca="false">'Map from EPA &amp; IPCC to ARB'!H48</f>
        <v>0.066</v>
      </c>
      <c r="F86" s="221" t="n">
        <f aca="false">'Map from EPA &amp; IPCC to ARB'!$D$64</f>
        <v>0.192</v>
      </c>
      <c r="G86" s="221" t="n">
        <f aca="false">'Map from EPA &amp; IPCC to ARB'!$E$64</f>
        <v>0.322</v>
      </c>
      <c r="H86" s="221" t="n">
        <f aca="false">E86*F86*G86</f>
        <v>0.004080384</v>
      </c>
      <c r="I86" s="219"/>
      <c r="J86" s="219"/>
      <c r="K86" s="216"/>
      <c r="L86" s="214"/>
    </row>
    <row r="87" customFormat="false" ht="12.75" hidden="false" customHeight="false" outlineLevel="0" collapsed="false">
      <c r="B87" s="215"/>
      <c r="C87" s="219"/>
      <c r="D87" s="220" t="s">
        <v>149</v>
      </c>
      <c r="E87" s="221" t="n">
        <f aca="false">'Map from EPA &amp; IPCC to ARB'!H49</f>
        <v>0.033</v>
      </c>
      <c r="F87" s="221" t="n">
        <f aca="false">'Map from EPA &amp; IPCC to ARB'!$D$65</f>
        <v>0.478</v>
      </c>
      <c r="G87" s="221" t="n">
        <f aca="false">'Map from EPA &amp; IPCC to ARB'!$E$65</f>
        <v>0.1</v>
      </c>
      <c r="H87" s="221" t="n">
        <f aca="false">E87*F87*G87</f>
        <v>0.0015774</v>
      </c>
      <c r="I87" s="219"/>
      <c r="J87" s="219"/>
      <c r="K87" s="216"/>
      <c r="L87" s="214"/>
    </row>
    <row r="88" customFormat="false" ht="12.75" hidden="false" customHeight="false" outlineLevel="0" collapsed="false">
      <c r="B88" s="215"/>
      <c r="C88" s="219"/>
      <c r="D88" s="220" t="s">
        <v>150</v>
      </c>
      <c r="E88" s="221" t="n">
        <f aca="false">'Map from EPA &amp; IPCC to ARB'!H50</f>
        <v>0.033</v>
      </c>
      <c r="F88" s="221" t="n">
        <f aca="false">'Map from EPA &amp; IPCC to ARB'!$D$66</f>
        <v>0.279</v>
      </c>
      <c r="G88" s="221" t="n">
        <f aca="false">'Map from EPA &amp; IPCC to ARB'!$E$66</f>
        <v>0.176</v>
      </c>
      <c r="H88" s="221" t="n">
        <f aca="false">E88*F88*G88</f>
        <v>0.001620432</v>
      </c>
      <c r="I88" s="219"/>
      <c r="J88" s="219"/>
      <c r="K88" s="216"/>
      <c r="L88" s="214"/>
    </row>
    <row r="89" customFormat="false" ht="12.75" hidden="false" customHeight="false" outlineLevel="0" collapsed="false">
      <c r="B89" s="215"/>
      <c r="C89" s="219"/>
      <c r="D89" s="220" t="s">
        <v>151</v>
      </c>
      <c r="E89" s="221" t="n">
        <f aca="false">'Map from EPA &amp; IPCC to ARB'!H51</f>
        <v>0.073</v>
      </c>
      <c r="F89" s="221" t="n">
        <f aca="false">'Map from EPA &amp; IPCC to ARB'!$D$67</f>
        <v>0.43</v>
      </c>
      <c r="G89" s="221" t="n">
        <f aca="false">'Map from EPA &amp; IPCC to ARB'!$E$67</f>
        <v>0.233</v>
      </c>
      <c r="H89" s="221" t="n">
        <f aca="false">E89*F89*G89</f>
        <v>0.00731387</v>
      </c>
      <c r="I89" s="219"/>
      <c r="J89" s="219"/>
      <c r="K89" s="216"/>
      <c r="L89" s="214"/>
    </row>
    <row r="90" customFormat="false" ht="12.75" hidden="false" customHeight="false" outlineLevel="0" collapsed="false">
      <c r="B90" s="215"/>
      <c r="C90" s="219"/>
      <c r="D90" s="220" t="s">
        <v>152</v>
      </c>
      <c r="E90" s="221" t="n">
        <f aca="false">'Map from EPA &amp; IPCC to ARB'!H52</f>
        <v>0.045</v>
      </c>
      <c r="F90" s="221" t="n">
        <f aca="false">'Map from EPA &amp; IPCC to ARB'!$D$68</f>
        <v>0.24</v>
      </c>
      <c r="G90" s="221" t="n">
        <f aca="false">'Map from EPA &amp; IPCC to ARB'!$E$68</f>
        <v>0.5</v>
      </c>
      <c r="H90" s="221" t="n">
        <f aca="false">E90*F90*G90</f>
        <v>0.0054</v>
      </c>
      <c r="I90" s="219"/>
      <c r="J90" s="219"/>
      <c r="K90" s="216"/>
      <c r="L90" s="214"/>
    </row>
    <row r="91" customFormat="false" ht="12.75" hidden="false" customHeight="false" outlineLevel="0" collapsed="false">
      <c r="B91" s="215"/>
      <c r="C91" s="219"/>
      <c r="D91" s="220" t="s">
        <v>153</v>
      </c>
      <c r="E91" s="221" t="n">
        <f aca="false">'Map from EPA &amp; IPCC to ARB'!H53</f>
        <v>0.019</v>
      </c>
      <c r="F91" s="221" t="n">
        <f aca="false">'Map from EPA &amp; IPCC to ARB'!$D$69</f>
        <v>0.24</v>
      </c>
      <c r="G91" s="221" t="n">
        <f aca="false">'Map from EPA &amp; IPCC to ARB'!$E$69</f>
        <v>0.5</v>
      </c>
      <c r="H91" s="221" t="n">
        <f aca="false">E91*F91*G91</f>
        <v>0.00228</v>
      </c>
      <c r="I91" s="219"/>
      <c r="J91" s="219"/>
      <c r="K91" s="216"/>
      <c r="L91" s="214"/>
    </row>
    <row r="92" customFormat="false" ht="12.75" hidden="false" customHeight="false" outlineLevel="0" collapsed="false">
      <c r="B92" s="215"/>
      <c r="C92" s="219"/>
      <c r="D92" s="199" t="s">
        <v>154</v>
      </c>
      <c r="E92" s="221" t="n">
        <f aca="false">'Map from EPA &amp; IPCC to ARB'!H54</f>
        <v>0.045</v>
      </c>
      <c r="F92" s="221" t="n">
        <f aca="false">'Map from EPA &amp; IPCC to ARB'!$D$70</f>
        <v>0.04</v>
      </c>
      <c r="G92" s="221" t="n">
        <f aca="false">'Map from EPA &amp; IPCC to ARB'!$E$70</f>
        <v>0.5</v>
      </c>
      <c r="H92" s="221" t="n">
        <f aca="false">E92*F92*G92</f>
        <v>0.0009</v>
      </c>
      <c r="I92" s="219"/>
      <c r="J92" s="219"/>
      <c r="K92" s="216"/>
      <c r="L92" s="214"/>
    </row>
    <row r="93" customFormat="false" ht="12.75" hidden="false" customHeight="false" outlineLevel="0" collapsed="false">
      <c r="B93" s="215"/>
      <c r="C93" s="219"/>
      <c r="D93" s="199" t="s">
        <v>155</v>
      </c>
      <c r="E93" s="221" t="n">
        <f aca="false">'Map from EPA &amp; IPCC to ARB'!H55</f>
        <v>0</v>
      </c>
      <c r="F93" s="221" t="n">
        <f aca="false">'Map from EPA &amp; IPCC to ARB'!$D$71</f>
        <v>0.15</v>
      </c>
      <c r="G93" s="221" t="n">
        <f aca="false">'Map from EPA &amp; IPCC to ARB'!$E$71</f>
        <v>0.5</v>
      </c>
      <c r="H93" s="221" t="n">
        <f aca="false">E93*F93*G93</f>
        <v>0</v>
      </c>
      <c r="I93" s="219"/>
      <c r="J93" s="219"/>
      <c r="K93" s="216"/>
      <c r="L93" s="214"/>
    </row>
    <row r="94" customFormat="false" ht="12.75" hidden="false" customHeight="false" outlineLevel="0" collapsed="false">
      <c r="B94" s="215"/>
      <c r="C94" s="219"/>
      <c r="D94" s="199" t="s">
        <v>156</v>
      </c>
      <c r="E94" s="221" t="n">
        <f aca="false">'Map from EPA &amp; IPCC to ARB'!H56</f>
        <v>0</v>
      </c>
      <c r="F94" s="221" t="n">
        <f aca="false">'Map from EPA &amp; IPCC to ARB'!$D$72</f>
        <v>0.05</v>
      </c>
      <c r="G94" s="221" t="n">
        <f aca="false">'Map from EPA &amp; IPCC to ARB'!$E$72</f>
        <v>0.5</v>
      </c>
      <c r="H94" s="221" t="n">
        <f aca="false">E94*F94*G94</f>
        <v>0</v>
      </c>
      <c r="I94" s="219"/>
      <c r="J94" s="219"/>
      <c r="K94" s="216"/>
      <c r="L94" s="214"/>
    </row>
    <row r="95" customFormat="false" ht="12.75" hidden="false" customHeight="false" outlineLevel="0" collapsed="false">
      <c r="B95" s="215"/>
      <c r="C95" s="219"/>
      <c r="D95" s="222" t="s">
        <v>157</v>
      </c>
      <c r="E95" s="223"/>
      <c r="F95" s="223"/>
      <c r="G95" s="223"/>
      <c r="H95" s="224" t="n">
        <f aca="false">SUM(H81:H94)</f>
        <v>0.10875875</v>
      </c>
      <c r="I95" s="219"/>
      <c r="J95" s="219"/>
      <c r="K95" s="216"/>
      <c r="L95" s="214"/>
    </row>
    <row r="96" customFormat="false" ht="7.5" hidden="false" customHeight="true" outlineLevel="0" collapsed="false">
      <c r="B96" s="215"/>
      <c r="C96" s="219"/>
      <c r="D96" s="71"/>
      <c r="E96" s="71"/>
      <c r="F96" s="71"/>
      <c r="G96" s="71"/>
      <c r="H96" s="219"/>
      <c r="I96" s="219"/>
      <c r="J96" s="219"/>
      <c r="K96" s="216"/>
      <c r="L96" s="214"/>
    </row>
    <row r="97" customFormat="false" ht="12.75" hidden="false" customHeight="false" outlineLevel="0" collapsed="false">
      <c r="B97" s="215"/>
      <c r="C97" s="218" t="s">
        <v>162</v>
      </c>
      <c r="D97" s="218"/>
      <c r="E97" s="218"/>
      <c r="F97" s="218"/>
      <c r="G97" s="218"/>
      <c r="H97" s="218"/>
      <c r="I97" s="218"/>
      <c r="J97" s="218"/>
      <c r="K97" s="216"/>
      <c r="L97" s="214"/>
    </row>
    <row r="98" customFormat="false" ht="12.75" hidden="false" customHeight="false" outlineLevel="0" collapsed="false">
      <c r="B98" s="215"/>
      <c r="C98" s="219"/>
      <c r="D98" s="31" t="s">
        <v>138</v>
      </c>
      <c r="E98" s="31" t="s">
        <v>139</v>
      </c>
      <c r="F98" s="31" t="s">
        <v>140</v>
      </c>
      <c r="G98" s="31" t="s">
        <v>141</v>
      </c>
      <c r="H98" s="31" t="s">
        <v>142</v>
      </c>
      <c r="I98" s="219"/>
      <c r="J98" s="219"/>
      <c r="K98" s="216"/>
      <c r="L98" s="214"/>
    </row>
    <row r="99" customFormat="false" ht="12.75" hidden="false" customHeight="false" outlineLevel="0" collapsed="false">
      <c r="B99" s="215"/>
      <c r="C99" s="219"/>
      <c r="D99" s="220" t="s">
        <v>143</v>
      </c>
      <c r="E99" s="221" t="n">
        <f aca="false">'Map from EPA &amp; IPCC to ARB'!S43</f>
        <v>0.043</v>
      </c>
      <c r="F99" s="221" t="n">
        <f aca="false">'Map from EPA &amp; IPCC to ARB'!$D$59</f>
        <v>0.465</v>
      </c>
      <c r="G99" s="221" t="n">
        <f aca="false">'Map from EPA &amp; IPCC to ARB'!$E$59</f>
        <v>0.161</v>
      </c>
      <c r="H99" s="221" t="n">
        <f aca="false">E99*F99*G99</f>
        <v>0.003219195</v>
      </c>
      <c r="I99" s="219"/>
      <c r="J99" s="219"/>
      <c r="K99" s="216"/>
      <c r="L99" s="214"/>
    </row>
    <row r="100" customFormat="false" ht="12.75" hidden="false" customHeight="false" outlineLevel="0" collapsed="false">
      <c r="B100" s="215"/>
      <c r="C100" s="219"/>
      <c r="D100" s="220" t="s">
        <v>144</v>
      </c>
      <c r="E100" s="221" t="n">
        <f aca="false">'Map from EPA &amp; IPCC to ARB'!S44</f>
        <v>0.044</v>
      </c>
      <c r="F100" s="221" t="n">
        <f aca="false">'Map from EPA &amp; IPCC to ARB'!$D$60</f>
        <v>0.398</v>
      </c>
      <c r="G100" s="221" t="n">
        <f aca="false">'Map from EPA &amp; IPCC to ARB'!$E$60</f>
        <v>0.874</v>
      </c>
      <c r="H100" s="221" t="n">
        <f aca="false">E100*F100*G100</f>
        <v>0.015305488</v>
      </c>
      <c r="I100" s="219"/>
      <c r="J100" s="219"/>
      <c r="K100" s="216"/>
      <c r="L100" s="214"/>
    </row>
    <row r="101" customFormat="false" ht="12.75" hidden="false" customHeight="false" outlineLevel="0" collapsed="false">
      <c r="B101" s="215"/>
      <c r="C101" s="219"/>
      <c r="D101" s="220" t="s">
        <v>145</v>
      </c>
      <c r="E101" s="221" t="n">
        <f aca="false">'Map from EPA &amp; IPCC to ARB'!S45</f>
        <v>0.046</v>
      </c>
      <c r="F101" s="221" t="n">
        <f aca="false">'Map from EPA &amp; IPCC to ARB'!$D$61</f>
        <v>0.405</v>
      </c>
      <c r="G101" s="221" t="n">
        <f aca="false">'Map from EPA &amp; IPCC to ARB'!$E$61</f>
        <v>0.383</v>
      </c>
      <c r="H101" s="221" t="n">
        <f aca="false">E101*F101*G101</f>
        <v>0.00713529</v>
      </c>
      <c r="I101" s="219"/>
      <c r="J101" s="219"/>
      <c r="K101" s="216"/>
      <c r="L101" s="214"/>
    </row>
    <row r="102" customFormat="false" ht="12.75" hidden="false" customHeight="false" outlineLevel="0" collapsed="false">
      <c r="B102" s="215"/>
      <c r="C102" s="219"/>
      <c r="D102" s="220" t="s">
        <v>146</v>
      </c>
      <c r="E102" s="221" t="n">
        <f aca="false">'Map from EPA &amp; IPCC to ARB'!S46</f>
        <v>0.169</v>
      </c>
      <c r="F102" s="221" t="n">
        <f aca="false">'Map from EPA &amp; IPCC to ARB'!$D$62</f>
        <v>0.405</v>
      </c>
      <c r="G102" s="221" t="n">
        <f aca="false">'Map from EPA &amp; IPCC to ARB'!$E$62</f>
        <v>0.21</v>
      </c>
      <c r="H102" s="221" t="n">
        <f aca="false">E102*F102*G102</f>
        <v>0.01437345</v>
      </c>
      <c r="I102" s="219"/>
      <c r="J102" s="219"/>
      <c r="K102" s="216"/>
      <c r="L102" s="214"/>
    </row>
    <row r="103" customFormat="false" ht="12.75" hidden="false" customHeight="false" outlineLevel="0" collapsed="false">
      <c r="B103" s="215"/>
      <c r="C103" s="219"/>
      <c r="D103" s="220" t="s">
        <v>147</v>
      </c>
      <c r="E103" s="221" t="n">
        <f aca="false">'Map from EPA &amp; IPCC to ARB'!S47</f>
        <v>0.157</v>
      </c>
      <c r="F103" s="221" t="n">
        <f aca="false">'Map from EPA &amp; IPCC to ARB'!$D$63</f>
        <v>0.117</v>
      </c>
      <c r="G103" s="221" t="n">
        <f aca="false">'Map from EPA &amp; IPCC to ARB'!$E$63</f>
        <v>0.828</v>
      </c>
      <c r="H103" s="221" t="n">
        <f aca="false">E103*F103*G103</f>
        <v>0.015209532</v>
      </c>
      <c r="I103" s="219"/>
      <c r="J103" s="219"/>
      <c r="K103" s="216"/>
      <c r="L103" s="214"/>
    </row>
    <row r="104" customFormat="false" ht="12.75" hidden="false" customHeight="false" outlineLevel="0" collapsed="false">
      <c r="B104" s="215"/>
      <c r="C104" s="219"/>
      <c r="D104" s="220" t="s">
        <v>148</v>
      </c>
      <c r="E104" s="221" t="n">
        <f aca="false">'Map from EPA &amp; IPCC to ARB'!S48</f>
        <v>0.053</v>
      </c>
      <c r="F104" s="221" t="n">
        <f aca="false">'Map from EPA &amp; IPCC to ARB'!$D$64</f>
        <v>0.192</v>
      </c>
      <c r="G104" s="221" t="n">
        <f aca="false">'Map from EPA &amp; IPCC to ARB'!$E$64</f>
        <v>0.322</v>
      </c>
      <c r="H104" s="221" t="n">
        <f aca="false">E104*F104*G104</f>
        <v>0.003276672</v>
      </c>
      <c r="I104" s="219"/>
      <c r="J104" s="219"/>
      <c r="K104" s="216"/>
      <c r="L104" s="214"/>
    </row>
    <row r="105" customFormat="false" ht="12.75" hidden="false" customHeight="false" outlineLevel="0" collapsed="false">
      <c r="B105" s="215"/>
      <c r="C105" s="219"/>
      <c r="D105" s="220" t="s">
        <v>149</v>
      </c>
      <c r="E105" s="221" t="n">
        <f aca="false">'Map from EPA &amp; IPCC to ARB'!S49</f>
        <v>0.026</v>
      </c>
      <c r="F105" s="221" t="n">
        <f aca="false">'Map from EPA &amp; IPCC to ARB'!$D$65</f>
        <v>0.478</v>
      </c>
      <c r="G105" s="221" t="n">
        <f aca="false">'Map from EPA &amp; IPCC to ARB'!$E$65</f>
        <v>0.1</v>
      </c>
      <c r="H105" s="221" t="n">
        <f aca="false">E105*F105*G105</f>
        <v>0.0012428</v>
      </c>
      <c r="I105" s="219"/>
      <c r="J105" s="219"/>
      <c r="K105" s="216"/>
      <c r="L105" s="214"/>
    </row>
    <row r="106" customFormat="false" ht="12.75" hidden="false" customHeight="false" outlineLevel="0" collapsed="false">
      <c r="B106" s="215"/>
      <c r="C106" s="219"/>
      <c r="D106" s="220" t="s">
        <v>150</v>
      </c>
      <c r="E106" s="221" t="n">
        <f aca="false">'Map from EPA &amp; IPCC to ARB'!S50</f>
        <v>0.024</v>
      </c>
      <c r="F106" s="221" t="n">
        <f aca="false">'Map from EPA &amp; IPCC to ARB'!$D$66</f>
        <v>0.279</v>
      </c>
      <c r="G106" s="221" t="n">
        <f aca="false">'Map from EPA &amp; IPCC to ARB'!$E$66</f>
        <v>0.176</v>
      </c>
      <c r="H106" s="221" t="n">
        <f aca="false">E106*F106*G106</f>
        <v>0.001178496</v>
      </c>
      <c r="I106" s="219"/>
      <c r="J106" s="219"/>
      <c r="K106" s="216"/>
      <c r="L106" s="214"/>
    </row>
    <row r="107" customFormat="false" ht="12.75" hidden="false" customHeight="false" outlineLevel="0" collapsed="false">
      <c r="B107" s="215"/>
      <c r="C107" s="219"/>
      <c r="D107" s="220" t="s">
        <v>151</v>
      </c>
      <c r="E107" s="221" t="n">
        <f aca="false">'Map from EPA &amp; IPCC to ARB'!S51</f>
        <v>0.049</v>
      </c>
      <c r="F107" s="221" t="n">
        <f aca="false">'Map from EPA &amp; IPCC to ARB'!$D$67</f>
        <v>0.43</v>
      </c>
      <c r="G107" s="221" t="n">
        <f aca="false">'Map from EPA &amp; IPCC to ARB'!$E$67</f>
        <v>0.233</v>
      </c>
      <c r="H107" s="221" t="n">
        <f aca="false">E107*F107*G107</f>
        <v>0.00490931</v>
      </c>
      <c r="I107" s="219"/>
      <c r="J107" s="219"/>
      <c r="K107" s="216"/>
      <c r="L107" s="214"/>
    </row>
    <row r="108" customFormat="false" ht="12.75" hidden="false" customHeight="false" outlineLevel="0" collapsed="false">
      <c r="B108" s="215"/>
      <c r="C108" s="219"/>
      <c r="D108" s="220" t="s">
        <v>152</v>
      </c>
      <c r="E108" s="221" t="n">
        <f aca="false">'Map from EPA &amp; IPCC to ARB'!S52</f>
        <v>0.021</v>
      </c>
      <c r="F108" s="221" t="n">
        <f aca="false">'Map from EPA &amp; IPCC to ARB'!$D$68</f>
        <v>0.24</v>
      </c>
      <c r="G108" s="221" t="n">
        <f aca="false">'Map from EPA &amp; IPCC to ARB'!$E$68</f>
        <v>0.5</v>
      </c>
      <c r="H108" s="221" t="n">
        <f aca="false">E108*F108*G108</f>
        <v>0.00252</v>
      </c>
      <c r="I108" s="219"/>
      <c r="J108" s="219"/>
      <c r="K108" s="216"/>
      <c r="L108" s="214"/>
    </row>
    <row r="109" customFormat="false" ht="12.75" hidden="false" customHeight="false" outlineLevel="0" collapsed="false">
      <c r="B109" s="215"/>
      <c r="C109" s="219"/>
      <c r="D109" s="220" t="s">
        <v>153</v>
      </c>
      <c r="E109" s="221" t="n">
        <f aca="false">'Map from EPA &amp; IPCC to ARB'!S53</f>
        <v>0.069</v>
      </c>
      <c r="F109" s="221" t="n">
        <f aca="false">'Map from EPA &amp; IPCC to ARB'!$D$69</f>
        <v>0.24</v>
      </c>
      <c r="G109" s="221" t="n">
        <f aca="false">'Map from EPA &amp; IPCC to ARB'!$E$69</f>
        <v>0.5</v>
      </c>
      <c r="H109" s="221" t="n">
        <f aca="false">E109*F109*G109</f>
        <v>0.00828</v>
      </c>
      <c r="I109" s="219"/>
      <c r="J109" s="219"/>
      <c r="K109" s="216"/>
      <c r="L109" s="214"/>
    </row>
    <row r="110" customFormat="false" ht="12.75" hidden="false" customHeight="false" outlineLevel="0" collapsed="false">
      <c r="B110" s="215"/>
      <c r="C110" s="219"/>
      <c r="D110" s="199" t="s">
        <v>154</v>
      </c>
      <c r="E110" s="221" t="n">
        <f aca="false">'Map from EPA &amp; IPCC to ARB'!S54</f>
        <v>0.067</v>
      </c>
      <c r="F110" s="221" t="n">
        <f aca="false">'Map from EPA &amp; IPCC to ARB'!$D$70</f>
        <v>0.04</v>
      </c>
      <c r="G110" s="221" t="n">
        <f aca="false">'Map from EPA &amp; IPCC to ARB'!$E$70</f>
        <v>0.5</v>
      </c>
      <c r="H110" s="221" t="n">
        <f aca="false">E110*F110*G110</f>
        <v>0.00134</v>
      </c>
      <c r="I110" s="219"/>
      <c r="J110" s="219"/>
      <c r="K110" s="216"/>
      <c r="L110" s="214"/>
    </row>
    <row r="111" customFormat="false" ht="12.75" hidden="false" customHeight="false" outlineLevel="0" collapsed="false">
      <c r="B111" s="215"/>
      <c r="C111" s="219"/>
      <c r="D111" s="199" t="s">
        <v>155</v>
      </c>
      <c r="E111" s="221" t="n">
        <f aca="false">'Map from EPA &amp; IPCC to ARB'!S55</f>
        <v>0</v>
      </c>
      <c r="F111" s="221" t="n">
        <f aca="false">'Map from EPA &amp; IPCC to ARB'!$D$71</f>
        <v>0.15</v>
      </c>
      <c r="G111" s="221" t="n">
        <f aca="false">'Map from EPA &amp; IPCC to ARB'!$E$71</f>
        <v>0.5</v>
      </c>
      <c r="H111" s="221" t="n">
        <f aca="false">E111*F111*G111</f>
        <v>0</v>
      </c>
      <c r="I111" s="219"/>
      <c r="J111" s="219"/>
      <c r="K111" s="216"/>
      <c r="L111" s="214"/>
    </row>
    <row r="112" customFormat="false" ht="12.75" hidden="false" customHeight="false" outlineLevel="0" collapsed="false">
      <c r="B112" s="215"/>
      <c r="C112" s="219"/>
      <c r="D112" s="199" t="s">
        <v>156</v>
      </c>
      <c r="E112" s="221" t="n">
        <f aca="false">'Map from EPA &amp; IPCC to ARB'!S56</f>
        <v>0.001</v>
      </c>
      <c r="F112" s="221" t="n">
        <f aca="false">'Map from EPA &amp; IPCC to ARB'!$D$72</f>
        <v>0.05</v>
      </c>
      <c r="G112" s="221" t="n">
        <f aca="false">'Map from EPA &amp; IPCC to ARB'!$E$72</f>
        <v>0.5</v>
      </c>
      <c r="H112" s="221" t="n">
        <f aca="false">E112*F112*G112</f>
        <v>2.5E-005</v>
      </c>
      <c r="I112" s="219"/>
      <c r="J112" s="219"/>
      <c r="K112" s="216"/>
      <c r="L112" s="214"/>
    </row>
    <row r="113" customFormat="false" ht="12.75" hidden="false" customHeight="false" outlineLevel="0" collapsed="false">
      <c r="B113" s="215"/>
      <c r="C113" s="219"/>
      <c r="D113" s="222" t="s">
        <v>157</v>
      </c>
      <c r="E113" s="223"/>
      <c r="F113" s="223"/>
      <c r="G113" s="223"/>
      <c r="H113" s="224" t="n">
        <f aca="false">SUM(H99:H112)</f>
        <v>0.078015233</v>
      </c>
      <c r="I113" s="219"/>
      <c r="J113" s="219"/>
      <c r="K113" s="216"/>
      <c r="L113" s="214"/>
    </row>
    <row r="114" customFormat="false" ht="7.5" hidden="false" customHeight="true" outlineLevel="0" collapsed="false">
      <c r="B114" s="215"/>
      <c r="C114" s="219"/>
      <c r="D114" s="71"/>
      <c r="E114" s="71"/>
      <c r="F114" s="71"/>
      <c r="G114" s="71"/>
      <c r="H114" s="219"/>
      <c r="I114" s="219"/>
      <c r="J114" s="219"/>
      <c r="K114" s="216"/>
      <c r="L114" s="214"/>
    </row>
    <row r="115" customFormat="false" ht="12.75" hidden="false" customHeight="false" outlineLevel="0" collapsed="false">
      <c r="B115" s="215"/>
      <c r="C115" s="218" t="s">
        <v>163</v>
      </c>
      <c r="D115" s="218"/>
      <c r="E115" s="218"/>
      <c r="F115" s="218"/>
      <c r="G115" s="218"/>
      <c r="H115" s="218"/>
      <c r="I115" s="218"/>
      <c r="J115" s="218"/>
      <c r="K115" s="216"/>
      <c r="L115" s="214"/>
    </row>
    <row r="116" customFormat="false" ht="12.75" hidden="false" customHeight="false" outlineLevel="0" collapsed="false">
      <c r="B116" s="215"/>
      <c r="C116" s="219"/>
      <c r="D116" s="31" t="s">
        <v>138</v>
      </c>
      <c r="E116" s="31" t="s">
        <v>139</v>
      </c>
      <c r="F116" s="31" t="s">
        <v>140</v>
      </c>
      <c r="G116" s="31" t="s">
        <v>141</v>
      </c>
      <c r="H116" s="31" t="s">
        <v>142</v>
      </c>
      <c r="I116" s="219"/>
      <c r="J116" s="219"/>
      <c r="K116" s="216"/>
      <c r="L116" s="214"/>
    </row>
    <row r="117" customFormat="false" ht="12.75" hidden="false" customHeight="false" outlineLevel="0" collapsed="false">
      <c r="B117" s="215"/>
      <c r="C117" s="219"/>
      <c r="D117" s="220" t="s">
        <v>143</v>
      </c>
      <c r="E117" s="221" t="n">
        <f aca="false">'Map from EPA &amp; IPCC to ARB'!T43</f>
        <v>0.022</v>
      </c>
      <c r="F117" s="221" t="n">
        <f aca="false">'Map from EPA &amp; IPCC to ARB'!$D$59</f>
        <v>0.465</v>
      </c>
      <c r="G117" s="221" t="n">
        <f aca="false">'Map from EPA &amp; IPCC to ARB'!$E$59</f>
        <v>0.161</v>
      </c>
      <c r="H117" s="221" t="n">
        <f aca="false">E117*F117*G117</f>
        <v>0.00164703</v>
      </c>
      <c r="I117" s="219"/>
      <c r="J117" s="219"/>
      <c r="K117" s="216"/>
      <c r="L117" s="214"/>
    </row>
    <row r="118" customFormat="false" ht="12.75" hidden="false" customHeight="false" outlineLevel="0" collapsed="false">
      <c r="B118" s="215"/>
      <c r="C118" s="219"/>
      <c r="D118" s="220" t="s">
        <v>144</v>
      </c>
      <c r="E118" s="221" t="n">
        <f aca="false">'Map from EPA &amp; IPCC to ARB'!T44</f>
        <v>0.02</v>
      </c>
      <c r="F118" s="221" t="n">
        <f aca="false">'Map from EPA &amp; IPCC to ARB'!$D$60</f>
        <v>0.398</v>
      </c>
      <c r="G118" s="221" t="n">
        <f aca="false">'Map from EPA &amp; IPCC to ARB'!$E$60</f>
        <v>0.874</v>
      </c>
      <c r="H118" s="221" t="n">
        <f aca="false">E118*F118*G118</f>
        <v>0.00695704</v>
      </c>
      <c r="I118" s="219"/>
      <c r="J118" s="219"/>
      <c r="K118" s="216"/>
      <c r="L118" s="214"/>
    </row>
    <row r="119" customFormat="false" ht="12.75" hidden="false" customHeight="false" outlineLevel="0" collapsed="false">
      <c r="B119" s="215"/>
      <c r="C119" s="219"/>
      <c r="D119" s="220" t="s">
        <v>145</v>
      </c>
      <c r="E119" s="221" t="n">
        <f aca="false">'Map from EPA &amp; IPCC to ARB'!T45</f>
        <v>0.057</v>
      </c>
      <c r="F119" s="221" t="n">
        <f aca="false">'Map from EPA &amp; IPCC to ARB'!$D$61</f>
        <v>0.405</v>
      </c>
      <c r="G119" s="221" t="n">
        <f aca="false">'Map from EPA &amp; IPCC to ARB'!$E$61</f>
        <v>0.383</v>
      </c>
      <c r="H119" s="221" t="n">
        <f aca="false">E119*F119*G119</f>
        <v>0.008841555</v>
      </c>
      <c r="I119" s="219"/>
      <c r="J119" s="219"/>
      <c r="K119" s="216"/>
      <c r="L119" s="214"/>
    </row>
    <row r="120" customFormat="false" ht="12.75" hidden="false" customHeight="false" outlineLevel="0" collapsed="false">
      <c r="B120" s="215"/>
      <c r="C120" s="219"/>
      <c r="D120" s="220" t="s">
        <v>146</v>
      </c>
      <c r="E120" s="221" t="n">
        <f aca="false">'Map from EPA &amp; IPCC to ARB'!T46</f>
        <v>0.111</v>
      </c>
      <c r="F120" s="221" t="n">
        <f aca="false">'Map from EPA &amp; IPCC to ARB'!$D$62</f>
        <v>0.405</v>
      </c>
      <c r="G120" s="221" t="n">
        <f aca="false">'Map from EPA &amp; IPCC to ARB'!$E$62</f>
        <v>0.21</v>
      </c>
      <c r="H120" s="221" t="n">
        <f aca="false">E120*F120*G120</f>
        <v>0.00944055</v>
      </c>
      <c r="I120" s="219"/>
      <c r="J120" s="219"/>
      <c r="K120" s="216"/>
      <c r="L120" s="214"/>
    </row>
    <row r="121" customFormat="false" ht="12.75" hidden="false" customHeight="false" outlineLevel="0" collapsed="false">
      <c r="B121" s="215"/>
      <c r="C121" s="219"/>
      <c r="D121" s="220" t="s">
        <v>147</v>
      </c>
      <c r="E121" s="221" t="n">
        <f aca="false">'Map from EPA &amp; IPCC to ARB'!T47</f>
        <v>0.146</v>
      </c>
      <c r="F121" s="221" t="n">
        <f aca="false">'Map from EPA &amp; IPCC to ARB'!$D$63</f>
        <v>0.117</v>
      </c>
      <c r="G121" s="221" t="n">
        <f aca="false">'Map from EPA &amp; IPCC to ARB'!$E$63</f>
        <v>0.828</v>
      </c>
      <c r="H121" s="221" t="n">
        <f aca="false">E121*F121*G121</f>
        <v>0.014143896</v>
      </c>
      <c r="I121" s="219"/>
      <c r="J121" s="219"/>
      <c r="K121" s="216"/>
      <c r="L121" s="214"/>
    </row>
    <row r="122" customFormat="false" ht="12.75" hidden="false" customHeight="false" outlineLevel="0" collapsed="false">
      <c r="B122" s="215"/>
      <c r="C122" s="219"/>
      <c r="D122" s="220" t="s">
        <v>148</v>
      </c>
      <c r="E122" s="221" t="n">
        <f aca="false">'Map from EPA &amp; IPCC to ARB'!T48</f>
        <v>0.028</v>
      </c>
      <c r="F122" s="221" t="n">
        <f aca="false">'Map from EPA &amp; IPCC to ARB'!$D$64</f>
        <v>0.192</v>
      </c>
      <c r="G122" s="221" t="n">
        <f aca="false">'Map from EPA &amp; IPCC to ARB'!$E$64</f>
        <v>0.322</v>
      </c>
      <c r="H122" s="221" t="n">
        <f aca="false">E122*F122*G122</f>
        <v>0.001731072</v>
      </c>
      <c r="I122" s="219"/>
      <c r="J122" s="219"/>
      <c r="K122" s="216"/>
      <c r="L122" s="214"/>
    </row>
    <row r="123" customFormat="false" ht="12.75" hidden="false" customHeight="false" outlineLevel="0" collapsed="false">
      <c r="B123" s="215"/>
      <c r="C123" s="219"/>
      <c r="D123" s="220" t="s">
        <v>149</v>
      </c>
      <c r="E123" s="221" t="n">
        <f aca="false">'Map from EPA &amp; IPCC to ARB'!T49</f>
        <v>0.014</v>
      </c>
      <c r="F123" s="221" t="n">
        <f aca="false">'Map from EPA &amp; IPCC to ARB'!$D$65</f>
        <v>0.478</v>
      </c>
      <c r="G123" s="221" t="n">
        <f aca="false">'Map from EPA &amp; IPCC to ARB'!$E$65</f>
        <v>0.1</v>
      </c>
      <c r="H123" s="221" t="n">
        <f aca="false">E123*F123*G123</f>
        <v>0.0006692</v>
      </c>
      <c r="I123" s="219"/>
      <c r="J123" s="219"/>
      <c r="K123" s="216"/>
      <c r="L123" s="214"/>
    </row>
    <row r="124" customFormat="false" ht="12.75" hidden="false" customHeight="false" outlineLevel="0" collapsed="false">
      <c r="B124" s="215"/>
      <c r="C124" s="219"/>
      <c r="D124" s="220" t="s">
        <v>150</v>
      </c>
      <c r="E124" s="221" t="n">
        <f aca="false">'Map from EPA &amp; IPCC to ARB'!T50</f>
        <v>0.026</v>
      </c>
      <c r="F124" s="221" t="n">
        <f aca="false">'Map from EPA &amp; IPCC to ARB'!$D$66</f>
        <v>0.279</v>
      </c>
      <c r="G124" s="221" t="n">
        <f aca="false">'Map from EPA &amp; IPCC to ARB'!$E$66</f>
        <v>0.176</v>
      </c>
      <c r="H124" s="221" t="n">
        <f aca="false">E124*F124*G124</f>
        <v>0.001276704</v>
      </c>
      <c r="I124" s="219"/>
      <c r="J124" s="219"/>
      <c r="K124" s="216"/>
      <c r="L124" s="214"/>
    </row>
    <row r="125" customFormat="false" ht="12.75" hidden="false" customHeight="false" outlineLevel="0" collapsed="false">
      <c r="B125" s="215"/>
      <c r="C125" s="219"/>
      <c r="D125" s="220" t="s">
        <v>151</v>
      </c>
      <c r="E125" s="221" t="n">
        <f aca="false">'Map from EPA &amp; IPCC to ARB'!T51</f>
        <v>0.096</v>
      </c>
      <c r="F125" s="221" t="n">
        <f aca="false">'Map from EPA &amp; IPCC to ARB'!$D$67</f>
        <v>0.43</v>
      </c>
      <c r="G125" s="221" t="n">
        <f aca="false">'Map from EPA &amp; IPCC to ARB'!$E$67</f>
        <v>0.233</v>
      </c>
      <c r="H125" s="221" t="n">
        <f aca="false">E125*F125*G125</f>
        <v>0.00961824</v>
      </c>
      <c r="I125" s="219"/>
      <c r="J125" s="219"/>
      <c r="K125" s="216"/>
      <c r="L125" s="214"/>
    </row>
    <row r="126" customFormat="false" ht="12.75" hidden="false" customHeight="false" outlineLevel="0" collapsed="false">
      <c r="B126" s="215"/>
      <c r="C126" s="219"/>
      <c r="D126" s="220" t="s">
        <v>152</v>
      </c>
      <c r="E126" s="221" t="n">
        <f aca="false">'Map from EPA &amp; IPCC to ARB'!T52</f>
        <v>0.044</v>
      </c>
      <c r="F126" s="221" t="n">
        <f aca="false">'Map from EPA &amp; IPCC to ARB'!$D$68</f>
        <v>0.24</v>
      </c>
      <c r="G126" s="221" t="n">
        <f aca="false">'Map from EPA &amp; IPCC to ARB'!$E$68</f>
        <v>0.5</v>
      </c>
      <c r="H126" s="221" t="n">
        <f aca="false">E126*F126*G126</f>
        <v>0.00528</v>
      </c>
      <c r="I126" s="219"/>
      <c r="J126" s="219"/>
      <c r="K126" s="216"/>
      <c r="L126" s="214"/>
    </row>
    <row r="127" customFormat="false" ht="12.75" hidden="false" customHeight="false" outlineLevel="0" collapsed="false">
      <c r="B127" s="215"/>
      <c r="C127" s="219"/>
      <c r="D127" s="220" t="s">
        <v>153</v>
      </c>
      <c r="E127" s="221" t="n">
        <f aca="false">'Map from EPA &amp; IPCC to ARB'!T53</f>
        <v>0.044</v>
      </c>
      <c r="F127" s="221" t="n">
        <f aca="false">'Map from EPA &amp; IPCC to ARB'!$D$69</f>
        <v>0.24</v>
      </c>
      <c r="G127" s="221" t="n">
        <f aca="false">'Map from EPA &amp; IPCC to ARB'!$E$69</f>
        <v>0.5</v>
      </c>
      <c r="H127" s="221" t="n">
        <f aca="false">E127*F127*G127</f>
        <v>0.00528</v>
      </c>
      <c r="I127" s="219"/>
      <c r="J127" s="219"/>
      <c r="K127" s="216"/>
      <c r="L127" s="214"/>
    </row>
    <row r="128" customFormat="false" ht="12.75" hidden="false" customHeight="false" outlineLevel="0" collapsed="false">
      <c r="B128" s="215"/>
      <c r="C128" s="219"/>
      <c r="D128" s="199" t="s">
        <v>154</v>
      </c>
      <c r="E128" s="221" t="n">
        <f aca="false">'Map from EPA &amp; IPCC to ARB'!T54</f>
        <v>0.121</v>
      </c>
      <c r="F128" s="221" t="n">
        <f aca="false">'Map from EPA &amp; IPCC to ARB'!$D$70</f>
        <v>0.04</v>
      </c>
      <c r="G128" s="221" t="n">
        <f aca="false">'Map from EPA &amp; IPCC to ARB'!$E$70</f>
        <v>0.5</v>
      </c>
      <c r="H128" s="221" t="n">
        <f aca="false">E128*F128*G128</f>
        <v>0.00242</v>
      </c>
      <c r="I128" s="219"/>
      <c r="J128" s="219"/>
      <c r="K128" s="216"/>
      <c r="L128" s="214"/>
    </row>
    <row r="129" customFormat="false" ht="12.75" hidden="false" customHeight="false" outlineLevel="0" collapsed="false">
      <c r="B129" s="215"/>
      <c r="C129" s="219"/>
      <c r="D129" s="199" t="s">
        <v>155</v>
      </c>
      <c r="E129" s="221" t="n">
        <f aca="false">'Map from EPA &amp; IPCC to ARB'!T55</f>
        <v>0</v>
      </c>
      <c r="F129" s="221" t="n">
        <f aca="false">'Map from EPA &amp; IPCC to ARB'!$D$71</f>
        <v>0.15</v>
      </c>
      <c r="G129" s="221" t="n">
        <f aca="false">'Map from EPA &amp; IPCC to ARB'!$E$71</f>
        <v>0.5</v>
      </c>
      <c r="H129" s="221" t="n">
        <f aca="false">E129*F129*G129</f>
        <v>0</v>
      </c>
      <c r="I129" s="219"/>
      <c r="J129" s="219"/>
      <c r="K129" s="216"/>
      <c r="L129" s="214"/>
    </row>
    <row r="130" customFormat="false" ht="12.75" hidden="false" customHeight="false" outlineLevel="0" collapsed="false">
      <c r="B130" s="215"/>
      <c r="C130" s="219"/>
      <c r="D130" s="199" t="s">
        <v>156</v>
      </c>
      <c r="E130" s="221" t="n">
        <f aca="false">'Map from EPA &amp; IPCC to ARB'!T56</f>
        <v>0.001</v>
      </c>
      <c r="F130" s="221" t="n">
        <f aca="false">'Map from EPA &amp; IPCC to ARB'!$D$72</f>
        <v>0.05</v>
      </c>
      <c r="G130" s="221" t="n">
        <f aca="false">'Map from EPA &amp; IPCC to ARB'!$E$72</f>
        <v>0.5</v>
      </c>
      <c r="H130" s="221" t="n">
        <f aca="false">E130*F130*G130</f>
        <v>2.5E-005</v>
      </c>
      <c r="I130" s="219"/>
      <c r="J130" s="219"/>
      <c r="K130" s="216"/>
      <c r="L130" s="214"/>
    </row>
    <row r="131" customFormat="false" ht="12.75" hidden="false" customHeight="false" outlineLevel="0" collapsed="false">
      <c r="B131" s="215"/>
      <c r="C131" s="219"/>
      <c r="D131" s="222" t="s">
        <v>157</v>
      </c>
      <c r="E131" s="223"/>
      <c r="F131" s="223"/>
      <c r="G131" s="223"/>
      <c r="H131" s="224" t="n">
        <f aca="false">SUM(H117:H130)</f>
        <v>0.067330287</v>
      </c>
      <c r="I131" s="219"/>
      <c r="J131" s="219"/>
      <c r="K131" s="216"/>
      <c r="L131" s="214"/>
    </row>
    <row r="132" customFormat="false" ht="7.5" hidden="false" customHeight="true" outlineLevel="0" collapsed="false">
      <c r="B132" s="215"/>
      <c r="C132" s="219"/>
      <c r="D132" s="71"/>
      <c r="E132" s="71"/>
      <c r="F132" s="71"/>
      <c r="G132" s="71"/>
      <c r="H132" s="219"/>
      <c r="I132" s="219"/>
      <c r="J132" s="219"/>
      <c r="K132" s="216"/>
      <c r="L132" s="214"/>
    </row>
    <row r="133" customFormat="false" ht="4.5" hidden="false" customHeight="true" outlineLevel="0" collapsed="false">
      <c r="B133" s="214"/>
      <c r="C133" s="214"/>
      <c r="D133" s="50"/>
      <c r="E133" s="50"/>
      <c r="F133" s="50"/>
      <c r="G133" s="50"/>
      <c r="H133" s="214"/>
      <c r="I133" s="214"/>
      <c r="J133" s="214"/>
      <c r="K133" s="214"/>
      <c r="L133" s="214"/>
    </row>
  </sheetData>
  <sheetProtection sheet="true" password="dca5" objects="true" scenarios="true"/>
  <mergeCells count="9">
    <mergeCell ref="C3:J3"/>
    <mergeCell ref="C5:J5"/>
    <mergeCell ref="C7:J7"/>
    <mergeCell ref="C25:J25"/>
    <mergeCell ref="C43:J43"/>
    <mergeCell ref="C61:J61"/>
    <mergeCell ref="C79:J79"/>
    <mergeCell ref="C97:J97"/>
    <mergeCell ref="C115:J115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L1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1.41"/>
    <col collapsed="false" customWidth="true" hidden="false" outlineLevel="0" max="3" min="3" style="209" width="8.28"/>
    <col collapsed="false" customWidth="true" hidden="false" outlineLevel="0" max="4" min="4" style="46" width="20.7"/>
    <col collapsed="false" customWidth="true" hidden="false" outlineLevel="0" max="5" min="5" style="46" width="9.7"/>
    <col collapsed="false" customWidth="false" hidden="false" outlineLevel="0" max="7" min="6" style="46" width="9.14"/>
    <col collapsed="false" customWidth="false" hidden="false" outlineLevel="0" max="9" min="8" style="209" width="9.14"/>
    <col collapsed="false" customWidth="true" hidden="false" outlineLevel="0" max="10" min="10" style="209" width="29.13"/>
    <col collapsed="false" customWidth="true" hidden="false" outlineLevel="0" max="11" min="11" style="209" width="1.28"/>
    <col collapsed="false" customWidth="true" hidden="false" outlineLevel="0" max="12" min="12" style="209" width="0.85"/>
    <col collapsed="false" customWidth="false" hidden="false" outlineLevel="0" max="257" min="13" style="209" width="9.14"/>
  </cols>
  <sheetData>
    <row r="1" customFormat="false" ht="12.75" hidden="false" customHeight="true" outlineLevel="0" collapsed="false"/>
    <row r="2" customFormat="false" ht="6.75" hidden="false" customHeight="true" outlineLevel="0" collapsed="false">
      <c r="B2" s="210"/>
      <c r="C2" s="211"/>
      <c r="D2" s="212"/>
      <c r="E2" s="212"/>
      <c r="F2" s="212"/>
      <c r="G2" s="212"/>
      <c r="H2" s="211"/>
      <c r="I2" s="211"/>
      <c r="J2" s="211"/>
      <c r="K2" s="213"/>
      <c r="L2" s="214"/>
    </row>
    <row r="3" customFormat="false" ht="37.5" hidden="false" customHeight="true" outlineLevel="0" collapsed="false">
      <c r="B3" s="215"/>
      <c r="C3" s="7" t="s">
        <v>164</v>
      </c>
      <c r="D3" s="7"/>
      <c r="E3" s="7"/>
      <c r="F3" s="7"/>
      <c r="G3" s="7"/>
      <c r="H3" s="7"/>
      <c r="I3" s="7"/>
      <c r="J3" s="7"/>
      <c r="K3" s="216"/>
      <c r="L3" s="214"/>
    </row>
    <row r="4" customFormat="false" ht="7.5" hidden="false" customHeight="true" outlineLevel="0" collapsed="false">
      <c r="B4" s="215"/>
      <c r="C4" s="9"/>
      <c r="D4" s="149"/>
      <c r="E4" s="149"/>
      <c r="F4" s="149"/>
      <c r="G4" s="149"/>
      <c r="H4" s="149"/>
      <c r="I4" s="149"/>
      <c r="J4" s="149"/>
      <c r="K4" s="216"/>
      <c r="L4" s="214"/>
    </row>
    <row r="5" customFormat="false" ht="36.75" hidden="false" customHeight="true" outlineLevel="0" collapsed="false">
      <c r="B5" s="215"/>
      <c r="C5" s="217" t="s">
        <v>165</v>
      </c>
      <c r="D5" s="217"/>
      <c r="E5" s="217"/>
      <c r="F5" s="217"/>
      <c r="G5" s="217"/>
      <c r="H5" s="217"/>
      <c r="I5" s="217"/>
      <c r="J5" s="217"/>
      <c r="K5" s="216"/>
      <c r="L5" s="214"/>
    </row>
    <row r="6" customFormat="false" ht="15.75" hidden="false" customHeight="true" outlineLevel="0" collapsed="false">
      <c r="B6" s="215"/>
      <c r="C6" s="225" t="s">
        <v>166</v>
      </c>
      <c r="D6" s="225"/>
      <c r="E6" s="225"/>
      <c r="F6" s="225"/>
      <c r="G6" s="225"/>
      <c r="H6" s="225"/>
      <c r="I6" s="225"/>
      <c r="J6" s="225"/>
      <c r="K6" s="216"/>
      <c r="L6" s="214"/>
    </row>
    <row r="7" customFormat="false" ht="7.5" hidden="false" customHeight="true" outlineLevel="0" collapsed="false">
      <c r="B7" s="215"/>
      <c r="C7" s="154"/>
      <c r="D7" s="154"/>
      <c r="E7" s="154"/>
      <c r="F7" s="154"/>
      <c r="G7" s="154"/>
      <c r="H7" s="154"/>
      <c r="I7" s="154"/>
      <c r="J7" s="154"/>
      <c r="K7" s="216"/>
      <c r="L7" s="214"/>
    </row>
    <row r="8" customFormat="false" ht="12.75" hidden="false" customHeight="false" outlineLevel="0" collapsed="false">
      <c r="B8" s="215"/>
      <c r="C8" s="218" t="s">
        <v>167</v>
      </c>
      <c r="D8" s="218"/>
      <c r="E8" s="218"/>
      <c r="F8" s="218"/>
      <c r="G8" s="218"/>
      <c r="H8" s="218"/>
      <c r="I8" s="218"/>
      <c r="J8" s="218"/>
      <c r="K8" s="216"/>
      <c r="L8" s="214"/>
    </row>
    <row r="9" customFormat="false" ht="15" hidden="false" customHeight="true" outlineLevel="0" collapsed="false">
      <c r="B9" s="215"/>
      <c r="C9" s="219"/>
      <c r="D9" s="31" t="s">
        <v>138</v>
      </c>
      <c r="E9" s="31" t="s">
        <v>139</v>
      </c>
      <c r="F9" s="31" t="s">
        <v>140</v>
      </c>
      <c r="G9" s="31" t="s">
        <v>141</v>
      </c>
      <c r="H9" s="31" t="s">
        <v>142</v>
      </c>
      <c r="I9" s="219"/>
      <c r="J9" s="219"/>
      <c r="K9" s="216"/>
      <c r="L9" s="214"/>
    </row>
    <row r="10" customFormat="false" ht="12.75" hidden="false" customHeight="false" outlineLevel="0" collapsed="false">
      <c r="B10" s="215"/>
      <c r="C10" s="219"/>
      <c r="D10" s="220" t="s">
        <v>143</v>
      </c>
      <c r="E10" s="221" t="n">
        <f aca="false">'Map from EPA &amp; IPCC to ARB'!G102</f>
        <v>0.01644</v>
      </c>
      <c r="F10" s="221" t="n">
        <f aca="false">'Map from EPA &amp; IPCC to ARB'!$D$59</f>
        <v>0.465</v>
      </c>
      <c r="G10" s="221" t="n">
        <f aca="false">'Map from EPA &amp; IPCC to ARB'!$E$59</f>
        <v>0.161</v>
      </c>
      <c r="H10" s="221" t="n">
        <f aca="false">E10*F10*G10</f>
        <v>0.0012307806</v>
      </c>
      <c r="I10" s="219"/>
      <c r="J10" s="219"/>
      <c r="K10" s="216"/>
      <c r="L10" s="214"/>
    </row>
    <row r="11" customFormat="false" ht="12.75" hidden="false" customHeight="false" outlineLevel="0" collapsed="false">
      <c r="B11" s="215"/>
      <c r="C11" s="219"/>
      <c r="D11" s="220" t="s">
        <v>144</v>
      </c>
      <c r="E11" s="221" t="n">
        <f aca="false">'Map from EPA &amp; IPCC to ARB'!G103</f>
        <v>0.06302</v>
      </c>
      <c r="F11" s="221" t="n">
        <f aca="false">'Map from EPA &amp; IPCC to ARB'!$D$60</f>
        <v>0.398</v>
      </c>
      <c r="G11" s="221" t="n">
        <f aca="false">'Map from EPA &amp; IPCC to ARB'!$E$60</f>
        <v>0.874</v>
      </c>
      <c r="H11" s="221" t="n">
        <f aca="false">E11*F11*G11</f>
        <v>0.02192163304</v>
      </c>
      <c r="I11" s="219"/>
      <c r="J11" s="219"/>
      <c r="K11" s="216"/>
      <c r="L11" s="214"/>
    </row>
    <row r="12" customFormat="false" ht="12.75" hidden="false" customHeight="false" outlineLevel="0" collapsed="false">
      <c r="B12" s="215"/>
      <c r="C12" s="219"/>
      <c r="D12" s="220" t="s">
        <v>145</v>
      </c>
      <c r="E12" s="221" t="n">
        <f aca="false">'Map from EPA &amp; IPCC to ARB'!G104</f>
        <v>0.04932</v>
      </c>
      <c r="F12" s="221" t="n">
        <f aca="false">'Map from EPA &amp; IPCC to ARB'!$D$61</f>
        <v>0.405</v>
      </c>
      <c r="G12" s="221" t="n">
        <f aca="false">'Map from EPA &amp; IPCC to ARB'!$E$61</f>
        <v>0.383</v>
      </c>
      <c r="H12" s="221" t="n">
        <f aca="false">E12*F12*G12</f>
        <v>0.0076502718</v>
      </c>
      <c r="I12" s="219"/>
      <c r="J12" s="219"/>
      <c r="K12" s="216"/>
      <c r="L12" s="214"/>
    </row>
    <row r="13" customFormat="false" ht="12.75" hidden="false" customHeight="false" outlineLevel="0" collapsed="false">
      <c r="B13" s="215"/>
      <c r="C13" s="219"/>
      <c r="D13" s="220" t="s">
        <v>146</v>
      </c>
      <c r="E13" s="221" t="n">
        <f aca="false">'Map from EPA &amp; IPCC to ARB'!G105</f>
        <v>0.00822</v>
      </c>
      <c r="F13" s="221" t="n">
        <f aca="false">'Map from EPA &amp; IPCC to ARB'!$D$62</f>
        <v>0.405</v>
      </c>
      <c r="G13" s="221" t="n">
        <f aca="false">'Map from EPA &amp; IPCC to ARB'!$E$62</f>
        <v>0.21</v>
      </c>
      <c r="H13" s="221" t="n">
        <f aca="false">E13*F13*G13</f>
        <v>0.000699111</v>
      </c>
      <c r="I13" s="219"/>
      <c r="J13" s="219"/>
      <c r="K13" s="216"/>
      <c r="L13" s="214"/>
    </row>
    <row r="14" customFormat="false" ht="12.75" hidden="false" customHeight="false" outlineLevel="0" collapsed="false">
      <c r="B14" s="215"/>
      <c r="C14" s="219"/>
      <c r="D14" s="220" t="s">
        <v>147</v>
      </c>
      <c r="E14" s="221" t="n">
        <f aca="false">'Map from EPA &amp; IPCC to ARB'!G106</f>
        <v>0.438</v>
      </c>
      <c r="F14" s="221" t="n">
        <f aca="false">'Map from EPA &amp; IPCC to ARB'!$D$63</f>
        <v>0.117</v>
      </c>
      <c r="G14" s="221" t="n">
        <f aca="false">'Map from EPA &amp; IPCC to ARB'!$E$63</f>
        <v>0.828</v>
      </c>
      <c r="H14" s="221" t="n">
        <f aca="false">E14*F14*G14</f>
        <v>0.042431688</v>
      </c>
      <c r="I14" s="219"/>
      <c r="J14" s="219"/>
      <c r="K14" s="216"/>
      <c r="L14" s="214"/>
    </row>
    <row r="15" customFormat="false" ht="12.75" hidden="false" customHeight="false" outlineLevel="0" collapsed="false">
      <c r="B15" s="215"/>
      <c r="C15" s="219"/>
      <c r="D15" s="220" t="s">
        <v>148</v>
      </c>
      <c r="E15" s="221" t="n">
        <f aca="false">'Map from EPA &amp; IPCC to ARB'!G107</f>
        <v>0</v>
      </c>
      <c r="F15" s="221" t="n">
        <f aca="false">'Map from EPA &amp; IPCC to ARB'!$D$64</f>
        <v>0.192</v>
      </c>
      <c r="G15" s="221" t="n">
        <f aca="false">'Map from EPA &amp; IPCC to ARB'!$E$64</f>
        <v>0.322</v>
      </c>
      <c r="H15" s="221" t="n">
        <f aca="false">E15*F15*G15</f>
        <v>0</v>
      </c>
      <c r="I15" s="219"/>
      <c r="J15" s="219"/>
      <c r="K15" s="216"/>
      <c r="L15" s="214"/>
    </row>
    <row r="16" customFormat="false" ht="12.75" hidden="false" customHeight="false" outlineLevel="0" collapsed="false">
      <c r="B16" s="215"/>
      <c r="C16" s="219"/>
      <c r="D16" s="220" t="s">
        <v>149</v>
      </c>
      <c r="E16" s="221" t="n">
        <f aca="false">'Map from EPA &amp; IPCC to ARB'!G108</f>
        <v>0</v>
      </c>
      <c r="F16" s="221" t="n">
        <f aca="false">'Map from EPA &amp; IPCC to ARB'!$D$65</f>
        <v>0.478</v>
      </c>
      <c r="G16" s="221" t="n">
        <f aca="false">'Map from EPA &amp; IPCC to ARB'!$E$65</f>
        <v>0.1</v>
      </c>
      <c r="H16" s="221" t="n">
        <f aca="false">E16*F16*G16</f>
        <v>0</v>
      </c>
      <c r="I16" s="219"/>
      <c r="J16" s="219"/>
      <c r="K16" s="216"/>
      <c r="L16" s="214"/>
    </row>
    <row r="17" customFormat="false" ht="12.75" hidden="false" customHeight="false" outlineLevel="0" collapsed="false">
      <c r="B17" s="215"/>
      <c r="C17" s="219"/>
      <c r="D17" s="220" t="s">
        <v>150</v>
      </c>
      <c r="E17" s="221" t="n">
        <f aca="false">'Map from EPA &amp; IPCC to ARB'!G109</f>
        <v>0</v>
      </c>
      <c r="F17" s="221" t="n">
        <f aca="false">'Map from EPA &amp; IPCC to ARB'!$D$66</f>
        <v>0.279</v>
      </c>
      <c r="G17" s="221" t="n">
        <f aca="false">'Map from EPA &amp; IPCC to ARB'!$E$66</f>
        <v>0.176</v>
      </c>
      <c r="H17" s="221" t="n">
        <f aca="false">E17*F17*G17</f>
        <v>0</v>
      </c>
      <c r="I17" s="219"/>
      <c r="J17" s="219"/>
      <c r="K17" s="216"/>
      <c r="L17" s="214"/>
    </row>
    <row r="18" customFormat="false" ht="12.75" hidden="false" customHeight="false" outlineLevel="0" collapsed="false">
      <c r="B18" s="215"/>
      <c r="C18" s="219"/>
      <c r="D18" s="220" t="s">
        <v>151</v>
      </c>
      <c r="E18" s="221" t="n">
        <f aca="false">'Map from EPA &amp; IPCC to ARB'!G110</f>
        <v>0.135</v>
      </c>
      <c r="F18" s="221" t="n">
        <f aca="false">'Map from EPA &amp; IPCC to ARB'!$D$67</f>
        <v>0.43</v>
      </c>
      <c r="G18" s="221" t="n">
        <f aca="false">'Map from EPA &amp; IPCC to ARB'!$E$67</f>
        <v>0.233</v>
      </c>
      <c r="H18" s="221" t="n">
        <f aca="false">E18*F18*G18</f>
        <v>0.01352565</v>
      </c>
      <c r="I18" s="219"/>
      <c r="J18" s="219"/>
      <c r="K18" s="216"/>
      <c r="L18" s="214"/>
    </row>
    <row r="19" customFormat="false" ht="12.75" hidden="false" customHeight="false" outlineLevel="0" collapsed="false">
      <c r="B19" s="215"/>
      <c r="C19" s="219"/>
      <c r="D19" s="220" t="s">
        <v>152</v>
      </c>
      <c r="E19" s="221" t="n">
        <f aca="false">'Map from EPA &amp; IPCC to ARB'!G111</f>
        <v>0.044</v>
      </c>
      <c r="F19" s="221" t="n">
        <f aca="false">'Map from EPA &amp; IPCC to ARB'!$D$68</f>
        <v>0.24</v>
      </c>
      <c r="G19" s="221" t="n">
        <f aca="false">'Map from EPA &amp; IPCC to ARB'!$E$68</f>
        <v>0.5</v>
      </c>
      <c r="H19" s="221" t="n">
        <f aca="false">E19*F19*G19</f>
        <v>0.00528</v>
      </c>
      <c r="I19" s="219"/>
      <c r="J19" s="219"/>
      <c r="K19" s="216"/>
      <c r="L19" s="214"/>
    </row>
    <row r="20" customFormat="false" ht="12.75" hidden="false" customHeight="false" outlineLevel="0" collapsed="false">
      <c r="B20" s="215"/>
      <c r="C20" s="219"/>
      <c r="D20" s="220" t="s">
        <v>153</v>
      </c>
      <c r="E20" s="221" t="n">
        <f aca="false">'Map from EPA &amp; IPCC to ARB'!G112</f>
        <v>0</v>
      </c>
      <c r="F20" s="221" t="n">
        <f aca="false">'Map from EPA &amp; IPCC to ARB'!$D$69</f>
        <v>0.24</v>
      </c>
      <c r="G20" s="221" t="n">
        <f aca="false">'Map from EPA &amp; IPCC to ARB'!$E$69</f>
        <v>0.5</v>
      </c>
      <c r="H20" s="221" t="n">
        <f aca="false">E20*F20*G20</f>
        <v>0</v>
      </c>
      <c r="I20" s="219"/>
      <c r="J20" s="219"/>
      <c r="K20" s="216"/>
      <c r="L20" s="214"/>
    </row>
    <row r="21" customFormat="false" ht="12.75" hidden="false" customHeight="false" outlineLevel="0" collapsed="false">
      <c r="B21" s="215"/>
      <c r="C21" s="219"/>
      <c r="D21" s="199" t="s">
        <v>154</v>
      </c>
      <c r="E21" s="221" t="n">
        <f aca="false">'Map from EPA &amp; IPCC to ARB'!G113</f>
        <v>0</v>
      </c>
      <c r="F21" s="221" t="n">
        <f aca="false">'Map from EPA &amp; IPCC to ARB'!$D$70</f>
        <v>0.04</v>
      </c>
      <c r="G21" s="221" t="n">
        <f aca="false">'Map from EPA &amp; IPCC to ARB'!$E$70</f>
        <v>0.5</v>
      </c>
      <c r="H21" s="221" t="n">
        <f aca="false">E21*F21*G21</f>
        <v>0</v>
      </c>
      <c r="I21" s="219"/>
      <c r="J21" s="219"/>
      <c r="K21" s="216"/>
      <c r="L21" s="214"/>
    </row>
    <row r="22" customFormat="false" ht="12.75" hidden="false" customHeight="false" outlineLevel="0" collapsed="false">
      <c r="B22" s="215"/>
      <c r="C22" s="219"/>
      <c r="D22" s="199" t="s">
        <v>155</v>
      </c>
      <c r="E22" s="221" t="n">
        <f aca="false">'Map from EPA &amp; IPCC to ARB'!G114</f>
        <v>0</v>
      </c>
      <c r="F22" s="221" t="n">
        <f aca="false">'Map from EPA &amp; IPCC to ARB'!$D$71</f>
        <v>0.15</v>
      </c>
      <c r="G22" s="221" t="n">
        <f aca="false">'Map from EPA &amp; IPCC to ARB'!$E$71</f>
        <v>0.5</v>
      </c>
      <c r="H22" s="221" t="n">
        <f aca="false">E22*F22*G22</f>
        <v>0</v>
      </c>
      <c r="I22" s="219"/>
      <c r="J22" s="219"/>
      <c r="K22" s="216"/>
      <c r="L22" s="214"/>
    </row>
    <row r="23" customFormat="false" ht="12.75" hidden="false" customHeight="false" outlineLevel="0" collapsed="false">
      <c r="B23" s="215"/>
      <c r="C23" s="219"/>
      <c r="D23" s="199" t="s">
        <v>156</v>
      </c>
      <c r="E23" s="221" t="n">
        <f aca="false">'Map from EPA &amp; IPCC to ARB'!G115</f>
        <v>0</v>
      </c>
      <c r="F23" s="221" t="n">
        <f aca="false">'Map from EPA &amp; IPCC to ARB'!$D$72</f>
        <v>0.05</v>
      </c>
      <c r="G23" s="221" t="n">
        <f aca="false">'Map from EPA &amp; IPCC to ARB'!$E$72</f>
        <v>0.5</v>
      </c>
      <c r="H23" s="221" t="n">
        <f aca="false">E23*F23*G23</f>
        <v>0</v>
      </c>
      <c r="I23" s="219"/>
      <c r="J23" s="219"/>
      <c r="K23" s="216"/>
      <c r="L23" s="214"/>
    </row>
    <row r="24" customFormat="false" ht="12.75" hidden="false" customHeight="false" outlineLevel="0" collapsed="false">
      <c r="B24" s="215"/>
      <c r="C24" s="219"/>
      <c r="D24" s="222" t="s">
        <v>157</v>
      </c>
      <c r="E24" s="223"/>
      <c r="F24" s="223"/>
      <c r="G24" s="223"/>
      <c r="H24" s="224" t="n">
        <f aca="false">SUM(H10:H23)</f>
        <v>0.09273913444</v>
      </c>
      <c r="I24" s="219"/>
      <c r="J24" s="219"/>
      <c r="K24" s="216"/>
      <c r="L24" s="214"/>
    </row>
    <row r="25" customFormat="false" ht="7.5" hidden="false" customHeight="true" outlineLevel="0" collapsed="false">
      <c r="B25" s="215"/>
      <c r="C25" s="219"/>
      <c r="D25" s="71"/>
      <c r="E25" s="71"/>
      <c r="F25" s="71"/>
      <c r="G25" s="71"/>
      <c r="H25" s="219"/>
      <c r="I25" s="219"/>
      <c r="J25" s="219"/>
      <c r="K25" s="216"/>
      <c r="L25" s="214"/>
    </row>
    <row r="26" customFormat="false" ht="12.75" hidden="false" customHeight="true" outlineLevel="0" collapsed="false">
      <c r="B26" s="215"/>
      <c r="C26" s="218" t="s">
        <v>168</v>
      </c>
      <c r="D26" s="218"/>
      <c r="E26" s="218"/>
      <c r="F26" s="218"/>
      <c r="G26" s="218"/>
      <c r="H26" s="218"/>
      <c r="I26" s="218"/>
      <c r="J26" s="218"/>
      <c r="K26" s="216"/>
      <c r="L26" s="214"/>
    </row>
    <row r="27" customFormat="false" ht="12.75" hidden="false" customHeight="false" outlineLevel="0" collapsed="false">
      <c r="B27" s="215"/>
      <c r="C27" s="219"/>
      <c r="D27" s="31" t="s">
        <v>138</v>
      </c>
      <c r="E27" s="31" t="s">
        <v>139</v>
      </c>
      <c r="F27" s="31" t="s">
        <v>140</v>
      </c>
      <c r="G27" s="31" t="s">
        <v>141</v>
      </c>
      <c r="H27" s="31" t="s">
        <v>142</v>
      </c>
      <c r="I27" s="219"/>
      <c r="J27" s="219"/>
      <c r="K27" s="216"/>
      <c r="L27" s="214"/>
    </row>
    <row r="28" customFormat="false" ht="12.75" hidden="false" customHeight="false" outlineLevel="0" collapsed="false">
      <c r="B28" s="215"/>
      <c r="C28" s="219"/>
      <c r="D28" s="220" t="s">
        <v>143</v>
      </c>
      <c r="E28" s="221" t="n">
        <f aca="false">'Map from EPA &amp; IPCC to ARB'!D102</f>
        <v>0.02784</v>
      </c>
      <c r="F28" s="221" t="n">
        <f aca="false">'Map from EPA &amp; IPCC to ARB'!$D$59</f>
        <v>0.465</v>
      </c>
      <c r="G28" s="221" t="n">
        <f aca="false">'Map from EPA &amp; IPCC to ARB'!$E$59</f>
        <v>0.161</v>
      </c>
      <c r="H28" s="221" t="n">
        <f aca="false">E28*F28*G28</f>
        <v>0.0020842416</v>
      </c>
      <c r="I28" s="219"/>
      <c r="J28" s="219"/>
      <c r="K28" s="216"/>
      <c r="L28" s="214"/>
    </row>
    <row r="29" customFormat="false" ht="12.75" hidden="false" customHeight="false" outlineLevel="0" collapsed="false">
      <c r="B29" s="215"/>
      <c r="C29" s="219"/>
      <c r="D29" s="220" t="s">
        <v>144</v>
      </c>
      <c r="E29" s="221" t="n">
        <f aca="false">'Map from EPA &amp; IPCC to ARB'!D103</f>
        <v>0.10672</v>
      </c>
      <c r="F29" s="221" t="n">
        <f aca="false">'Map from EPA &amp; IPCC to ARB'!$D$60</f>
        <v>0.398</v>
      </c>
      <c r="G29" s="221" t="n">
        <f aca="false">'Map from EPA &amp; IPCC to ARB'!$E$60</f>
        <v>0.874</v>
      </c>
      <c r="H29" s="221" t="n">
        <f aca="false">E29*F29*G29</f>
        <v>0.03712276544</v>
      </c>
      <c r="I29" s="219"/>
      <c r="J29" s="219"/>
      <c r="K29" s="216"/>
      <c r="L29" s="214"/>
    </row>
    <row r="30" customFormat="false" ht="12.75" hidden="false" customHeight="false" outlineLevel="0" collapsed="false">
      <c r="B30" s="215"/>
      <c r="C30" s="219"/>
      <c r="D30" s="220" t="s">
        <v>145</v>
      </c>
      <c r="E30" s="221" t="n">
        <f aca="false">'Map from EPA &amp; IPCC to ARB'!D104</f>
        <v>0.08352</v>
      </c>
      <c r="F30" s="221" t="n">
        <f aca="false">'Map from EPA &amp; IPCC to ARB'!$D$61</f>
        <v>0.405</v>
      </c>
      <c r="G30" s="221" t="n">
        <f aca="false">'Map from EPA &amp; IPCC to ARB'!$E$61</f>
        <v>0.383</v>
      </c>
      <c r="H30" s="221" t="n">
        <f aca="false">E30*F30*G30</f>
        <v>0.0129552048</v>
      </c>
      <c r="I30" s="219"/>
      <c r="J30" s="219"/>
      <c r="K30" s="216"/>
      <c r="L30" s="214"/>
    </row>
    <row r="31" customFormat="false" ht="12.75" hidden="false" customHeight="false" outlineLevel="0" collapsed="false">
      <c r="B31" s="215"/>
      <c r="C31" s="219"/>
      <c r="D31" s="220" t="s">
        <v>146</v>
      </c>
      <c r="E31" s="221" t="n">
        <f aca="false">'Map from EPA &amp; IPCC to ARB'!D105</f>
        <v>0.01392</v>
      </c>
      <c r="F31" s="221" t="n">
        <f aca="false">'Map from EPA &amp; IPCC to ARB'!$D$62</f>
        <v>0.405</v>
      </c>
      <c r="G31" s="221" t="n">
        <f aca="false">'Map from EPA &amp; IPCC to ARB'!$E$62</f>
        <v>0.21</v>
      </c>
      <c r="H31" s="221" t="n">
        <f aca="false">E31*F31*G31</f>
        <v>0.001183896</v>
      </c>
      <c r="I31" s="219"/>
      <c r="J31" s="219"/>
      <c r="K31" s="216"/>
      <c r="L31" s="214"/>
    </row>
    <row r="32" customFormat="false" ht="12.75" hidden="false" customHeight="false" outlineLevel="0" collapsed="false">
      <c r="B32" s="215"/>
      <c r="C32" s="219"/>
      <c r="D32" s="220" t="s">
        <v>147</v>
      </c>
      <c r="E32" s="221" t="n">
        <f aca="false">'Map from EPA &amp; IPCC to ARB'!D106</f>
        <v>0.339</v>
      </c>
      <c r="F32" s="221" t="n">
        <f aca="false">'Map from EPA &amp; IPCC to ARB'!$D$63</f>
        <v>0.117</v>
      </c>
      <c r="G32" s="221" t="n">
        <f aca="false">'Map from EPA &amp; IPCC to ARB'!$E$63</f>
        <v>0.828</v>
      </c>
      <c r="H32" s="221" t="n">
        <f aca="false">E32*F32*G32</f>
        <v>0.032840964</v>
      </c>
      <c r="I32" s="219"/>
      <c r="J32" s="219"/>
      <c r="K32" s="216"/>
      <c r="L32" s="214"/>
    </row>
    <row r="33" customFormat="false" ht="12.75" hidden="false" customHeight="false" outlineLevel="0" collapsed="false">
      <c r="B33" s="215"/>
      <c r="C33" s="219"/>
      <c r="D33" s="220" t="s">
        <v>148</v>
      </c>
      <c r="E33" s="221" t="n">
        <f aca="false">'Map from EPA &amp; IPCC to ARB'!D107</f>
        <v>0</v>
      </c>
      <c r="F33" s="221" t="n">
        <f aca="false">'Map from EPA &amp; IPCC to ARB'!$D$64</f>
        <v>0.192</v>
      </c>
      <c r="G33" s="221" t="n">
        <f aca="false">'Map from EPA &amp; IPCC to ARB'!$E$64</f>
        <v>0.322</v>
      </c>
      <c r="H33" s="221" t="n">
        <f aca="false">E33*F33*G33</f>
        <v>0</v>
      </c>
      <c r="I33" s="219"/>
      <c r="J33" s="219"/>
      <c r="K33" s="216"/>
      <c r="L33" s="214"/>
    </row>
    <row r="34" customFormat="false" ht="12.75" hidden="false" customHeight="false" outlineLevel="0" collapsed="false">
      <c r="B34" s="215"/>
      <c r="C34" s="219"/>
      <c r="D34" s="220" t="s">
        <v>149</v>
      </c>
      <c r="E34" s="221" t="n">
        <f aca="false">'Map from EPA &amp; IPCC to ARB'!D108</f>
        <v>0</v>
      </c>
      <c r="F34" s="221" t="n">
        <f aca="false">'Map from EPA &amp; IPCC to ARB'!$D$65</f>
        <v>0.478</v>
      </c>
      <c r="G34" s="221" t="n">
        <f aca="false">'Map from EPA &amp; IPCC to ARB'!$E$65</f>
        <v>0.1</v>
      </c>
      <c r="H34" s="221" t="n">
        <f aca="false">E34*F34*G34</f>
        <v>0</v>
      </c>
      <c r="I34" s="219"/>
      <c r="J34" s="219"/>
      <c r="K34" s="216"/>
      <c r="L34" s="214"/>
    </row>
    <row r="35" customFormat="false" ht="12.75" hidden="false" customHeight="false" outlineLevel="0" collapsed="false">
      <c r="B35" s="215"/>
      <c r="C35" s="219"/>
      <c r="D35" s="220" t="s">
        <v>150</v>
      </c>
      <c r="E35" s="221" t="n">
        <f aca="false">'Map from EPA &amp; IPCC to ARB'!D109</f>
        <v>0</v>
      </c>
      <c r="F35" s="221" t="n">
        <f aca="false">'Map from EPA &amp; IPCC to ARB'!$D$66</f>
        <v>0.279</v>
      </c>
      <c r="G35" s="221" t="n">
        <f aca="false">'Map from EPA &amp; IPCC to ARB'!$E$66</f>
        <v>0.176</v>
      </c>
      <c r="H35" s="221" t="n">
        <f aca="false">E35*F35*G35</f>
        <v>0</v>
      </c>
      <c r="I35" s="219"/>
      <c r="J35" s="219"/>
      <c r="K35" s="216"/>
      <c r="L35" s="214"/>
    </row>
    <row r="36" customFormat="false" ht="12.75" hidden="false" customHeight="false" outlineLevel="0" collapsed="false">
      <c r="B36" s="215"/>
      <c r="C36" s="219"/>
      <c r="D36" s="220" t="s">
        <v>151</v>
      </c>
      <c r="E36" s="221" t="n">
        <f aca="false">'Map from EPA &amp; IPCC to ARB'!D110</f>
        <v>0.062</v>
      </c>
      <c r="F36" s="221" t="n">
        <f aca="false">'Map from EPA &amp; IPCC to ARB'!$D$67</f>
        <v>0.43</v>
      </c>
      <c r="G36" s="221" t="n">
        <f aca="false">'Map from EPA &amp; IPCC to ARB'!$E$67</f>
        <v>0.233</v>
      </c>
      <c r="H36" s="221" t="n">
        <f aca="false">E36*F36*G36</f>
        <v>0.00621178</v>
      </c>
      <c r="I36" s="219"/>
      <c r="J36" s="219"/>
      <c r="K36" s="216"/>
      <c r="L36" s="214"/>
    </row>
    <row r="37" customFormat="false" ht="12.75" hidden="false" customHeight="false" outlineLevel="0" collapsed="false">
      <c r="B37" s="215"/>
      <c r="C37" s="219"/>
      <c r="D37" s="220" t="s">
        <v>152</v>
      </c>
      <c r="E37" s="221" t="n">
        <f aca="false">'Map from EPA &amp; IPCC to ARB'!D111</f>
        <v>0.053</v>
      </c>
      <c r="F37" s="221" t="n">
        <f aca="false">'Map from EPA &amp; IPCC to ARB'!$D$68</f>
        <v>0.24</v>
      </c>
      <c r="G37" s="221" t="n">
        <f aca="false">'Map from EPA &amp; IPCC to ARB'!$E$68</f>
        <v>0.5</v>
      </c>
      <c r="H37" s="221" t="n">
        <f aca="false">E37*F37*G37</f>
        <v>0.00636</v>
      </c>
      <c r="I37" s="219"/>
      <c r="J37" s="219"/>
      <c r="K37" s="216"/>
      <c r="L37" s="214"/>
    </row>
    <row r="38" customFormat="false" ht="12.75" hidden="false" customHeight="false" outlineLevel="0" collapsed="false">
      <c r="B38" s="215"/>
      <c r="C38" s="219"/>
      <c r="D38" s="220" t="s">
        <v>153</v>
      </c>
      <c r="E38" s="221" t="n">
        <f aca="false">'Map from EPA &amp; IPCC to ARB'!D112</f>
        <v>0</v>
      </c>
      <c r="F38" s="221" t="n">
        <f aca="false">'Map from EPA &amp; IPCC to ARB'!$D$69</f>
        <v>0.24</v>
      </c>
      <c r="G38" s="221" t="n">
        <f aca="false">'Map from EPA &amp; IPCC to ARB'!$E$69</f>
        <v>0.5</v>
      </c>
      <c r="H38" s="221" t="n">
        <f aca="false">E38*F38*G38</f>
        <v>0</v>
      </c>
      <c r="I38" s="219"/>
      <c r="J38" s="219"/>
      <c r="K38" s="216"/>
      <c r="L38" s="214"/>
    </row>
    <row r="39" customFormat="false" ht="12.75" hidden="false" customHeight="false" outlineLevel="0" collapsed="false">
      <c r="B39" s="215"/>
      <c r="C39" s="219"/>
      <c r="D39" s="199" t="s">
        <v>154</v>
      </c>
      <c r="E39" s="221" t="n">
        <f aca="false">'Map from EPA &amp; IPCC to ARB'!D113</f>
        <v>0</v>
      </c>
      <c r="F39" s="221" t="n">
        <f aca="false">'Map from EPA &amp; IPCC to ARB'!$D$70</f>
        <v>0.04</v>
      </c>
      <c r="G39" s="221" t="n">
        <f aca="false">'Map from EPA &amp; IPCC to ARB'!$E$70</f>
        <v>0.5</v>
      </c>
      <c r="H39" s="221" t="n">
        <f aca="false">E39*F39*G39</f>
        <v>0</v>
      </c>
      <c r="I39" s="219"/>
      <c r="J39" s="219"/>
      <c r="K39" s="216"/>
      <c r="L39" s="214"/>
    </row>
    <row r="40" customFormat="false" ht="12.75" hidden="false" customHeight="false" outlineLevel="0" collapsed="false">
      <c r="B40" s="215"/>
      <c r="C40" s="219"/>
      <c r="D40" s="199" t="s">
        <v>155</v>
      </c>
      <c r="E40" s="221" t="n">
        <f aca="false">'Map from EPA &amp; IPCC to ARB'!D114</f>
        <v>0</v>
      </c>
      <c r="F40" s="221" t="n">
        <f aca="false">'Map from EPA &amp; IPCC to ARB'!$D$71</f>
        <v>0.15</v>
      </c>
      <c r="G40" s="221" t="n">
        <f aca="false">'Map from EPA &amp; IPCC to ARB'!$E$71</f>
        <v>0.5</v>
      </c>
      <c r="H40" s="221" t="n">
        <f aca="false">E40*F40*G40</f>
        <v>0</v>
      </c>
      <c r="I40" s="219"/>
      <c r="J40" s="219"/>
      <c r="K40" s="216"/>
      <c r="L40" s="214"/>
    </row>
    <row r="41" customFormat="false" ht="12.75" hidden="false" customHeight="false" outlineLevel="0" collapsed="false">
      <c r="B41" s="215"/>
      <c r="C41" s="219"/>
      <c r="D41" s="199" t="s">
        <v>156</v>
      </c>
      <c r="E41" s="221" t="n">
        <f aca="false">'Map from EPA &amp; IPCC to ARB'!D115</f>
        <v>0</v>
      </c>
      <c r="F41" s="221" t="n">
        <f aca="false">'Map from EPA &amp; IPCC to ARB'!$D$72</f>
        <v>0.05</v>
      </c>
      <c r="G41" s="221" t="n">
        <f aca="false">'Map from EPA &amp; IPCC to ARB'!$E$72</f>
        <v>0.5</v>
      </c>
      <c r="H41" s="221" t="n">
        <f aca="false">E41*F41*G41</f>
        <v>0</v>
      </c>
      <c r="I41" s="219"/>
      <c r="J41" s="219"/>
      <c r="K41" s="216"/>
      <c r="L41" s="214"/>
    </row>
    <row r="42" customFormat="false" ht="12.75" hidden="false" customHeight="false" outlineLevel="0" collapsed="false">
      <c r="B42" s="215"/>
      <c r="C42" s="219"/>
      <c r="D42" s="222" t="s">
        <v>157</v>
      </c>
      <c r="E42" s="223"/>
      <c r="F42" s="223"/>
      <c r="G42" s="223"/>
      <c r="H42" s="224" t="n">
        <f aca="false">SUM(H28:H41)</f>
        <v>0.09875885184</v>
      </c>
      <c r="I42" s="219"/>
      <c r="J42" s="219"/>
      <c r="K42" s="216"/>
      <c r="L42" s="214"/>
    </row>
    <row r="43" customFormat="false" ht="12.75" hidden="false" customHeight="true" outlineLevel="0" collapsed="false">
      <c r="B43" s="226"/>
      <c r="C43" s="227"/>
      <c r="D43" s="228"/>
      <c r="E43" s="228"/>
      <c r="F43" s="228"/>
      <c r="G43" s="228"/>
      <c r="H43" s="227"/>
      <c r="I43" s="227"/>
      <c r="J43" s="227"/>
      <c r="K43" s="229"/>
      <c r="L43" s="214"/>
    </row>
    <row r="44" customFormat="false" ht="4.5" hidden="false" customHeight="true" outlineLevel="0" collapsed="false">
      <c r="B44" s="214"/>
      <c r="C44" s="214"/>
      <c r="D44" s="50"/>
      <c r="E44" s="50"/>
      <c r="F44" s="50"/>
      <c r="G44" s="50"/>
      <c r="H44" s="214"/>
      <c r="I44" s="214"/>
      <c r="J44" s="214"/>
      <c r="K44" s="214"/>
      <c r="L44" s="214"/>
    </row>
    <row r="61" customFormat="false" ht="7.5" hidden="false" customHeight="true" outlineLevel="0" collapsed="false"/>
    <row r="79" customFormat="false" ht="7.5" hidden="false" customHeight="true" outlineLevel="0" collapsed="false"/>
    <row r="97" customFormat="false" ht="7.5" hidden="false" customHeight="true" outlineLevel="0" collapsed="false"/>
    <row r="115" customFormat="false" ht="7.5" hidden="false" customHeight="true" outlineLevel="0" collapsed="false"/>
    <row r="134" customFormat="false" ht="4.5" hidden="false" customHeight="true" outlineLevel="0" collapsed="false"/>
  </sheetData>
  <sheetProtection sheet="true" password="dca5" objects="true" scenarios="true"/>
  <mergeCells count="5">
    <mergeCell ref="C3:J3"/>
    <mergeCell ref="C5:J5"/>
    <mergeCell ref="C6:J6"/>
    <mergeCell ref="C8:J8"/>
    <mergeCell ref="C26:J26"/>
  </mergeCells>
  <hyperlinks>
    <hyperlink ref="C6" r:id="rId1" display="http://www.arb.ca.gov/cc/protocols/localgov/pubs/pubs.htm"/>
  </hyperlink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L26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1.41"/>
    <col collapsed="false" customWidth="true" hidden="false" outlineLevel="0" max="3" min="3" style="209" width="8.28"/>
    <col collapsed="false" customWidth="true" hidden="false" outlineLevel="0" max="4" min="4" style="46" width="20.7"/>
    <col collapsed="false" customWidth="true" hidden="false" outlineLevel="0" max="5" min="5" style="46" width="9.7"/>
    <col collapsed="false" customWidth="false" hidden="false" outlineLevel="0" max="7" min="6" style="46" width="9.14"/>
    <col collapsed="false" customWidth="false" hidden="false" outlineLevel="0" max="9" min="8" style="209" width="9.14"/>
    <col collapsed="false" customWidth="true" hidden="false" outlineLevel="0" max="10" min="10" style="209" width="29.13"/>
    <col collapsed="false" customWidth="true" hidden="false" outlineLevel="0" max="11" min="11" style="209" width="1.28"/>
    <col collapsed="false" customWidth="true" hidden="false" outlineLevel="0" max="12" min="12" style="209" width="0.85"/>
    <col collapsed="false" customWidth="false" hidden="false" outlineLevel="0" max="257" min="13" style="209" width="9.14"/>
  </cols>
  <sheetData>
    <row r="1" customFormat="false" ht="12.75" hidden="false" customHeight="true" outlineLevel="0" collapsed="false"/>
    <row r="2" customFormat="false" ht="6.75" hidden="false" customHeight="true" outlineLevel="0" collapsed="false">
      <c r="B2" s="210"/>
      <c r="C2" s="211"/>
      <c r="D2" s="212"/>
      <c r="E2" s="212"/>
      <c r="F2" s="212"/>
      <c r="G2" s="212"/>
      <c r="H2" s="211"/>
      <c r="I2" s="211"/>
      <c r="J2" s="211"/>
      <c r="K2" s="213"/>
      <c r="L2" s="214"/>
    </row>
    <row r="3" customFormat="false" ht="37.5" hidden="false" customHeight="true" outlineLevel="0" collapsed="false">
      <c r="B3" s="215"/>
      <c r="C3" s="7" t="s">
        <v>169</v>
      </c>
      <c r="D3" s="7"/>
      <c r="E3" s="7"/>
      <c r="F3" s="7"/>
      <c r="G3" s="7"/>
      <c r="H3" s="7"/>
      <c r="I3" s="7"/>
      <c r="J3" s="7"/>
      <c r="K3" s="216"/>
      <c r="L3" s="214"/>
    </row>
    <row r="4" customFormat="false" ht="7.5" hidden="false" customHeight="true" outlineLevel="0" collapsed="false">
      <c r="B4" s="215"/>
      <c r="C4" s="9"/>
      <c r="D4" s="149"/>
      <c r="E4" s="149"/>
      <c r="F4" s="149"/>
      <c r="G4" s="149"/>
      <c r="H4" s="149"/>
      <c r="I4" s="149"/>
      <c r="J4" s="149"/>
      <c r="K4" s="216"/>
      <c r="L4" s="214"/>
    </row>
    <row r="5" customFormat="false" ht="36.75" hidden="false" customHeight="true" outlineLevel="0" collapsed="false">
      <c r="B5" s="215"/>
      <c r="C5" s="217" t="s">
        <v>165</v>
      </c>
      <c r="D5" s="217"/>
      <c r="E5" s="217"/>
      <c r="F5" s="217"/>
      <c r="G5" s="217"/>
      <c r="H5" s="217"/>
      <c r="I5" s="217"/>
      <c r="J5" s="217"/>
      <c r="K5" s="216"/>
      <c r="L5" s="214"/>
    </row>
    <row r="6" customFormat="false" ht="15.75" hidden="false" customHeight="true" outlineLevel="0" collapsed="false">
      <c r="B6" s="215"/>
      <c r="C6" s="225" t="s">
        <v>166</v>
      </c>
      <c r="D6" s="225"/>
      <c r="E6" s="225"/>
      <c r="F6" s="225"/>
      <c r="G6" s="225"/>
      <c r="H6" s="225"/>
      <c r="I6" s="225"/>
      <c r="J6" s="225"/>
      <c r="K6" s="216"/>
      <c r="L6" s="214"/>
    </row>
    <row r="7" customFormat="false" ht="7.5" hidden="false" customHeight="true" outlineLevel="0" collapsed="false">
      <c r="B7" s="215"/>
      <c r="C7" s="154"/>
      <c r="D7" s="154"/>
      <c r="E7" s="154"/>
      <c r="F7" s="154"/>
      <c r="G7" s="154"/>
      <c r="H7" s="154"/>
      <c r="I7" s="154"/>
      <c r="J7" s="154"/>
      <c r="K7" s="216"/>
      <c r="L7" s="214"/>
    </row>
    <row r="8" customFormat="false" ht="12.75" hidden="false" customHeight="false" outlineLevel="0" collapsed="false">
      <c r="B8" s="215"/>
      <c r="C8" s="218" t="s">
        <v>137</v>
      </c>
      <c r="D8" s="218"/>
      <c r="E8" s="218"/>
      <c r="F8" s="218"/>
      <c r="G8" s="218"/>
      <c r="H8" s="218"/>
      <c r="I8" s="218"/>
      <c r="J8" s="218"/>
      <c r="K8" s="216"/>
      <c r="L8" s="214"/>
    </row>
    <row r="9" customFormat="false" ht="15" hidden="false" customHeight="true" outlineLevel="0" collapsed="false">
      <c r="B9" s="215"/>
      <c r="C9" s="219"/>
      <c r="D9" s="31" t="s">
        <v>138</v>
      </c>
      <c r="E9" s="31" t="s">
        <v>139</v>
      </c>
      <c r="F9" s="31" t="s">
        <v>140</v>
      </c>
      <c r="G9" s="31" t="s">
        <v>141</v>
      </c>
      <c r="H9" s="31" t="s">
        <v>142</v>
      </c>
      <c r="I9" s="219"/>
      <c r="J9" s="219"/>
      <c r="K9" s="216"/>
      <c r="L9" s="214"/>
    </row>
    <row r="10" customFormat="false" ht="12.75" hidden="false" customHeight="false" outlineLevel="0" collapsed="false">
      <c r="B10" s="215"/>
      <c r="C10" s="219"/>
      <c r="D10" s="220" t="s">
        <v>143</v>
      </c>
      <c r="E10" s="221" t="n">
        <f aca="false">'Map from EPA &amp; IPCC to ARB'!D43</f>
        <v>0.064</v>
      </c>
      <c r="F10" s="221" t="n">
        <f aca="false">'Map from EPA &amp; IPCC to ARB'!$D$59</f>
        <v>0.465</v>
      </c>
      <c r="G10" s="221" t="n">
        <f aca="false">'Map from EPA &amp; IPCC to ARB'!$E$59</f>
        <v>0.161</v>
      </c>
      <c r="H10" s="221" t="n">
        <f aca="false">E10*F10*G10</f>
        <v>0.00479136</v>
      </c>
      <c r="I10" s="219"/>
      <c r="J10" s="219"/>
      <c r="K10" s="216"/>
      <c r="L10" s="214"/>
    </row>
    <row r="11" customFormat="false" ht="12.75" hidden="false" customHeight="false" outlineLevel="0" collapsed="false">
      <c r="B11" s="215"/>
      <c r="C11" s="219"/>
      <c r="D11" s="220" t="s">
        <v>144</v>
      </c>
      <c r="E11" s="221" t="n">
        <f aca="false">'Map from EPA &amp; IPCC to ARB'!D44</f>
        <v>0.107</v>
      </c>
      <c r="F11" s="221" t="n">
        <f aca="false">'Map from EPA &amp; IPCC to ARB'!$D$60</f>
        <v>0.398</v>
      </c>
      <c r="G11" s="221" t="n">
        <f aca="false">'Map from EPA &amp; IPCC to ARB'!$E$60</f>
        <v>0.874</v>
      </c>
      <c r="H11" s="221" t="n">
        <f aca="false">E11*F11*G11</f>
        <v>0.037220164</v>
      </c>
      <c r="I11" s="219"/>
      <c r="J11" s="219"/>
      <c r="K11" s="216"/>
      <c r="L11" s="214"/>
    </row>
    <row r="12" customFormat="false" ht="12.75" hidden="false" customHeight="false" outlineLevel="0" collapsed="false">
      <c r="B12" s="215"/>
      <c r="C12" s="219"/>
      <c r="D12" s="220" t="s">
        <v>145</v>
      </c>
      <c r="E12" s="221" t="n">
        <f aca="false">'Map from EPA &amp; IPCC to ARB'!D45</f>
        <v>0.108</v>
      </c>
      <c r="F12" s="221" t="n">
        <f aca="false">'Map from EPA &amp; IPCC to ARB'!$D$61</f>
        <v>0.405</v>
      </c>
      <c r="G12" s="221" t="n">
        <f aca="false">'Map from EPA &amp; IPCC to ARB'!$E$61</f>
        <v>0.383</v>
      </c>
      <c r="H12" s="221" t="n">
        <f aca="false">E12*F12*G12</f>
        <v>0.01675242</v>
      </c>
      <c r="I12" s="219"/>
      <c r="J12" s="219"/>
      <c r="K12" s="216"/>
      <c r="L12" s="214"/>
    </row>
    <row r="13" customFormat="false" ht="12.75" hidden="false" customHeight="false" outlineLevel="0" collapsed="false">
      <c r="B13" s="215"/>
      <c r="C13" s="219"/>
      <c r="D13" s="220" t="s">
        <v>146</v>
      </c>
      <c r="E13" s="221" t="n">
        <f aca="false">'Map from EPA &amp; IPCC to ARB'!D46</f>
        <v>0.022</v>
      </c>
      <c r="F13" s="221" t="n">
        <f aca="false">'Map from EPA &amp; IPCC to ARB'!$D$62</f>
        <v>0.405</v>
      </c>
      <c r="G13" s="221" t="n">
        <f aca="false">'Map from EPA &amp; IPCC to ARB'!$E$62</f>
        <v>0.21</v>
      </c>
      <c r="H13" s="221" t="n">
        <f aca="false">E13*F13*G13</f>
        <v>0.0018711</v>
      </c>
      <c r="I13" s="219"/>
      <c r="J13" s="219"/>
      <c r="K13" s="216"/>
      <c r="L13" s="214"/>
    </row>
    <row r="14" customFormat="false" ht="12.75" hidden="false" customHeight="false" outlineLevel="0" collapsed="false">
      <c r="B14" s="215"/>
      <c r="C14" s="219"/>
      <c r="D14" s="220" t="s">
        <v>147</v>
      </c>
      <c r="E14" s="221" t="n">
        <f aca="false">'Map from EPA &amp; IPCC to ARB'!D47</f>
        <v>0.148</v>
      </c>
      <c r="F14" s="221" t="n">
        <f aca="false">'Map from EPA &amp; IPCC to ARB'!$D$63</f>
        <v>0.117</v>
      </c>
      <c r="G14" s="221" t="n">
        <f aca="false">'Map from EPA &amp; IPCC to ARB'!$E$63</f>
        <v>0.828</v>
      </c>
      <c r="H14" s="221" t="n">
        <f aca="false">E14*F14*G14</f>
        <v>0.014337648</v>
      </c>
      <c r="I14" s="219"/>
      <c r="J14" s="219"/>
      <c r="K14" s="216"/>
      <c r="L14" s="214"/>
    </row>
    <row r="15" customFormat="false" ht="12.75" hidden="false" customHeight="false" outlineLevel="0" collapsed="false">
      <c r="B15" s="215"/>
      <c r="C15" s="219"/>
      <c r="D15" s="220" t="s">
        <v>148</v>
      </c>
      <c r="E15" s="221" t="n">
        <f aca="false">'Map from EPA &amp; IPCC to ARB'!D48</f>
        <v>0.121</v>
      </c>
      <c r="F15" s="221" t="n">
        <f aca="false">'Map from EPA &amp; IPCC to ARB'!$D$64</f>
        <v>0.192</v>
      </c>
      <c r="G15" s="221" t="n">
        <f aca="false">'Map from EPA &amp; IPCC to ARB'!$E$64</f>
        <v>0.322</v>
      </c>
      <c r="H15" s="221" t="n">
        <f aca="false">E15*F15*G15</f>
        <v>0.007480704</v>
      </c>
      <c r="I15" s="219"/>
      <c r="J15" s="219"/>
      <c r="K15" s="216"/>
      <c r="L15" s="214"/>
    </row>
    <row r="16" customFormat="false" ht="12.75" hidden="false" customHeight="false" outlineLevel="0" collapsed="false">
      <c r="B16" s="215"/>
      <c r="C16" s="219"/>
      <c r="D16" s="220" t="s">
        <v>149</v>
      </c>
      <c r="E16" s="221" t="n">
        <f aca="false">'Map from EPA &amp; IPCC to ARB'!D49</f>
        <v>0.061</v>
      </c>
      <c r="F16" s="221" t="n">
        <f aca="false">'Map from EPA &amp; IPCC to ARB'!$D$65</f>
        <v>0.478</v>
      </c>
      <c r="G16" s="221" t="n">
        <f aca="false">'Map from EPA &amp; IPCC to ARB'!$E$65</f>
        <v>0.1</v>
      </c>
      <c r="H16" s="221" t="n">
        <f aca="false">E16*F16*G16</f>
        <v>0.0029158</v>
      </c>
      <c r="I16" s="219"/>
      <c r="J16" s="219"/>
      <c r="K16" s="216"/>
      <c r="L16" s="214"/>
    </row>
    <row r="17" customFormat="false" ht="12.75" hidden="false" customHeight="false" outlineLevel="0" collapsed="false">
      <c r="B17" s="215"/>
      <c r="C17" s="219"/>
      <c r="D17" s="220" t="s">
        <v>150</v>
      </c>
      <c r="E17" s="221" t="n">
        <f aca="false">'Map from EPA &amp; IPCC to ARB'!D50</f>
        <v>0.061</v>
      </c>
      <c r="F17" s="221" t="n">
        <f aca="false">'Map from EPA &amp; IPCC to ARB'!$D$66</f>
        <v>0.279</v>
      </c>
      <c r="G17" s="221" t="n">
        <f aca="false">'Map from EPA &amp; IPCC to ARB'!$E$66</f>
        <v>0.176</v>
      </c>
      <c r="H17" s="221" t="n">
        <f aca="false">E17*F17*G17</f>
        <v>0.002995344</v>
      </c>
      <c r="I17" s="219"/>
      <c r="J17" s="219"/>
      <c r="K17" s="216"/>
      <c r="L17" s="214"/>
    </row>
    <row r="18" customFormat="false" ht="12.75" hidden="false" customHeight="false" outlineLevel="0" collapsed="false">
      <c r="B18" s="215"/>
      <c r="C18" s="219"/>
      <c r="D18" s="220" t="s">
        <v>151</v>
      </c>
      <c r="E18" s="221" t="n">
        <f aca="false">'Map from EPA &amp; IPCC to ARB'!D51</f>
        <v>0.037</v>
      </c>
      <c r="F18" s="221" t="n">
        <f aca="false">'Map from EPA &amp; IPCC to ARB'!$D$67</f>
        <v>0.43</v>
      </c>
      <c r="G18" s="221" t="n">
        <f aca="false">'Map from EPA &amp; IPCC to ARB'!$E$67</f>
        <v>0.233</v>
      </c>
      <c r="H18" s="221" t="n">
        <f aca="false">E18*F18*G18</f>
        <v>0.00370703</v>
      </c>
      <c r="I18" s="219"/>
      <c r="J18" s="219"/>
      <c r="K18" s="216"/>
      <c r="L18" s="214"/>
    </row>
    <row r="19" customFormat="false" ht="12.75" hidden="false" customHeight="false" outlineLevel="0" collapsed="false">
      <c r="B19" s="215"/>
      <c r="C19" s="219"/>
      <c r="D19" s="220" t="s">
        <v>152</v>
      </c>
      <c r="E19" s="221" t="n">
        <f aca="false">'Map from EPA &amp; IPCC to ARB'!D52</f>
        <v>0.021</v>
      </c>
      <c r="F19" s="221" t="n">
        <f aca="false">'Map from EPA &amp; IPCC to ARB'!$D$68</f>
        <v>0.24</v>
      </c>
      <c r="G19" s="221" t="n">
        <f aca="false">'Map from EPA &amp; IPCC to ARB'!$E$68</f>
        <v>0.5</v>
      </c>
      <c r="H19" s="221" t="n">
        <f aca="false">E19*F19*G19</f>
        <v>0.00252</v>
      </c>
      <c r="I19" s="219"/>
      <c r="J19" s="219"/>
      <c r="K19" s="216"/>
      <c r="L19" s="214"/>
    </row>
    <row r="20" customFormat="false" ht="12.75" hidden="false" customHeight="false" outlineLevel="0" collapsed="false">
      <c r="B20" s="215"/>
      <c r="C20" s="219"/>
      <c r="D20" s="220" t="s">
        <v>153</v>
      </c>
      <c r="E20" s="221" t="n">
        <f aca="false">'Map from EPA &amp; IPCC to ARB'!D53</f>
        <v>0.001</v>
      </c>
      <c r="F20" s="221" t="n">
        <f aca="false">'Map from EPA &amp; IPCC to ARB'!$D$69</f>
        <v>0.24</v>
      </c>
      <c r="G20" s="221" t="n">
        <f aca="false">'Map from EPA &amp; IPCC to ARB'!$E$69</f>
        <v>0.5</v>
      </c>
      <c r="H20" s="221" t="n">
        <f aca="false">E20*F20*G20</f>
        <v>0.00012</v>
      </c>
      <c r="I20" s="219"/>
      <c r="J20" s="219"/>
      <c r="K20" s="216"/>
      <c r="L20" s="214"/>
    </row>
    <row r="21" customFormat="false" ht="12.75" hidden="false" customHeight="false" outlineLevel="0" collapsed="false">
      <c r="B21" s="215"/>
      <c r="C21" s="219"/>
      <c r="D21" s="199" t="s">
        <v>154</v>
      </c>
      <c r="E21" s="221" t="n">
        <f aca="false">'Map from EPA &amp; IPCC to ARB'!D54</f>
        <v>0.026</v>
      </c>
      <c r="F21" s="221" t="n">
        <f aca="false">'Map from EPA &amp; IPCC to ARB'!$D$70</f>
        <v>0.04</v>
      </c>
      <c r="G21" s="221" t="n">
        <f aca="false">'Map from EPA &amp; IPCC to ARB'!$E$70</f>
        <v>0.5</v>
      </c>
      <c r="H21" s="221" t="n">
        <f aca="false">E21*F21*G21</f>
        <v>0.00052</v>
      </c>
      <c r="I21" s="219"/>
      <c r="J21" s="219"/>
      <c r="K21" s="216"/>
      <c r="L21" s="214"/>
    </row>
    <row r="22" customFormat="false" ht="12.75" hidden="false" customHeight="false" outlineLevel="0" collapsed="false">
      <c r="B22" s="215"/>
      <c r="C22" s="219"/>
      <c r="D22" s="199" t="s">
        <v>155</v>
      </c>
      <c r="E22" s="221" t="n">
        <f aca="false">'Map from EPA &amp; IPCC to ARB'!D55</f>
        <v>0</v>
      </c>
      <c r="F22" s="221" t="n">
        <f aca="false">'Map from EPA &amp; IPCC to ARB'!$D$71</f>
        <v>0.15</v>
      </c>
      <c r="G22" s="221" t="n">
        <f aca="false">'Map from EPA &amp; IPCC to ARB'!$E$71</f>
        <v>0.5</v>
      </c>
      <c r="H22" s="221" t="n">
        <f aca="false">E22*F22*G22</f>
        <v>0</v>
      </c>
      <c r="I22" s="219"/>
      <c r="J22" s="219"/>
      <c r="K22" s="216"/>
      <c r="L22" s="214"/>
    </row>
    <row r="23" customFormat="false" ht="12.75" hidden="false" customHeight="false" outlineLevel="0" collapsed="false">
      <c r="B23" s="215"/>
      <c r="C23" s="219"/>
      <c r="D23" s="199" t="s">
        <v>156</v>
      </c>
      <c r="E23" s="221" t="n">
        <f aca="false">'Map from EPA &amp; IPCC to ARB'!D56</f>
        <v>0</v>
      </c>
      <c r="F23" s="221" t="n">
        <f aca="false">'Map from EPA &amp; IPCC to ARB'!$D$72</f>
        <v>0.05</v>
      </c>
      <c r="G23" s="221" t="n">
        <f aca="false">'Map from EPA &amp; IPCC to ARB'!$E$72</f>
        <v>0.5</v>
      </c>
      <c r="H23" s="221" t="n">
        <f aca="false">E23*F23*G23</f>
        <v>0</v>
      </c>
      <c r="I23" s="219"/>
      <c r="J23" s="219"/>
      <c r="K23" s="216"/>
      <c r="L23" s="214"/>
    </row>
    <row r="24" customFormat="false" ht="12.75" hidden="false" customHeight="false" outlineLevel="0" collapsed="false">
      <c r="B24" s="215"/>
      <c r="C24" s="219"/>
      <c r="D24" s="222" t="s">
        <v>157</v>
      </c>
      <c r="E24" s="223"/>
      <c r="F24" s="223"/>
      <c r="G24" s="223"/>
      <c r="H24" s="224" t="n">
        <f aca="false">SUM(H10:H23)</f>
        <v>0.09523157</v>
      </c>
      <c r="I24" s="219"/>
      <c r="J24" s="219"/>
      <c r="K24" s="216"/>
      <c r="L24" s="214"/>
    </row>
    <row r="25" customFormat="false" ht="7.5" hidden="false" customHeight="true" outlineLevel="0" collapsed="false">
      <c r="B25" s="215"/>
      <c r="C25" s="219"/>
      <c r="D25" s="71"/>
      <c r="E25" s="71"/>
      <c r="F25" s="71"/>
      <c r="G25" s="71"/>
      <c r="H25" s="219"/>
      <c r="I25" s="219"/>
      <c r="J25" s="219"/>
      <c r="K25" s="216"/>
      <c r="L25" s="214"/>
    </row>
    <row r="26" customFormat="false" ht="12.75" hidden="false" customHeight="false" outlineLevel="0" collapsed="false">
      <c r="B26" s="215"/>
      <c r="C26" s="218" t="s">
        <v>158</v>
      </c>
      <c r="D26" s="218"/>
      <c r="E26" s="218"/>
      <c r="F26" s="218"/>
      <c r="G26" s="218"/>
      <c r="H26" s="218"/>
      <c r="I26" s="218"/>
      <c r="J26" s="218"/>
      <c r="K26" s="216"/>
      <c r="L26" s="214"/>
    </row>
    <row r="27" customFormat="false" ht="12.75" hidden="false" customHeight="false" outlineLevel="0" collapsed="false">
      <c r="B27" s="215"/>
      <c r="C27" s="219"/>
      <c r="D27" s="31" t="s">
        <v>138</v>
      </c>
      <c r="E27" s="31" t="s">
        <v>139</v>
      </c>
      <c r="F27" s="31" t="s">
        <v>140</v>
      </c>
      <c r="G27" s="31" t="s">
        <v>141</v>
      </c>
      <c r="H27" s="31" t="s">
        <v>142</v>
      </c>
      <c r="I27" s="219"/>
      <c r="J27" s="219"/>
      <c r="K27" s="216"/>
      <c r="L27" s="214"/>
    </row>
    <row r="28" customFormat="false" ht="12.75" hidden="false" customHeight="false" outlineLevel="0" collapsed="false">
      <c r="B28" s="215"/>
      <c r="C28" s="219"/>
      <c r="D28" s="220" t="s">
        <v>143</v>
      </c>
      <c r="E28" s="221" t="n">
        <f aca="false">'Map from EPA &amp; IPCC to ARB'!E43</f>
        <v>0.064</v>
      </c>
      <c r="F28" s="221" t="n">
        <f aca="false">'Map from EPA &amp; IPCC to ARB'!$D$59</f>
        <v>0.465</v>
      </c>
      <c r="G28" s="221" t="n">
        <f aca="false">'Map from EPA &amp; IPCC to ARB'!$E$59</f>
        <v>0.161</v>
      </c>
      <c r="H28" s="221" t="n">
        <f aca="false">E28*F28*G28</f>
        <v>0.00479136</v>
      </c>
      <c r="I28" s="219"/>
      <c r="J28" s="219"/>
      <c r="K28" s="216"/>
      <c r="L28" s="214"/>
    </row>
    <row r="29" customFormat="false" ht="12.75" hidden="false" customHeight="false" outlineLevel="0" collapsed="false">
      <c r="B29" s="215"/>
      <c r="C29" s="219"/>
      <c r="D29" s="220" t="s">
        <v>144</v>
      </c>
      <c r="E29" s="221" t="n">
        <f aca="false">'Map from EPA &amp; IPCC to ARB'!E44</f>
        <v>0.113</v>
      </c>
      <c r="F29" s="221" t="n">
        <f aca="false">'Map from EPA &amp; IPCC to ARB'!$D$60</f>
        <v>0.398</v>
      </c>
      <c r="G29" s="221" t="n">
        <f aca="false">'Map from EPA &amp; IPCC to ARB'!$E$60</f>
        <v>0.874</v>
      </c>
      <c r="H29" s="221" t="n">
        <f aca="false">E29*F29*G29</f>
        <v>0.039307276</v>
      </c>
      <c r="I29" s="219"/>
      <c r="J29" s="219"/>
      <c r="K29" s="216"/>
      <c r="L29" s="214"/>
    </row>
    <row r="30" customFormat="false" ht="12.75" hidden="false" customHeight="false" outlineLevel="0" collapsed="false">
      <c r="B30" s="215"/>
      <c r="C30" s="219"/>
      <c r="D30" s="220" t="s">
        <v>145</v>
      </c>
      <c r="E30" s="221" t="n">
        <f aca="false">'Map from EPA &amp; IPCC to ARB'!E45</f>
        <v>0.135</v>
      </c>
      <c r="F30" s="221" t="n">
        <f aca="false">'Map from EPA &amp; IPCC to ARB'!$D$61</f>
        <v>0.405</v>
      </c>
      <c r="G30" s="221" t="n">
        <f aca="false">'Map from EPA &amp; IPCC to ARB'!$E$61</f>
        <v>0.383</v>
      </c>
      <c r="H30" s="221" t="n">
        <f aca="false">E30*F30*G30</f>
        <v>0.020940525</v>
      </c>
      <c r="I30" s="219"/>
      <c r="J30" s="219"/>
      <c r="K30" s="216"/>
      <c r="L30" s="214"/>
    </row>
    <row r="31" customFormat="false" ht="12.75" hidden="false" customHeight="false" outlineLevel="0" collapsed="false">
      <c r="B31" s="215"/>
      <c r="C31" s="219"/>
      <c r="D31" s="220" t="s">
        <v>146</v>
      </c>
      <c r="E31" s="221" t="n">
        <f aca="false">'Map from EPA &amp; IPCC to ARB'!E46</f>
        <v>0.02</v>
      </c>
      <c r="F31" s="221" t="n">
        <f aca="false">'Map from EPA &amp; IPCC to ARB'!$D$62</f>
        <v>0.405</v>
      </c>
      <c r="G31" s="221" t="n">
        <f aca="false">'Map from EPA &amp; IPCC to ARB'!$E$62</f>
        <v>0.21</v>
      </c>
      <c r="H31" s="221" t="n">
        <f aca="false">E31*F31*G31</f>
        <v>0.001701</v>
      </c>
      <c r="I31" s="219"/>
      <c r="J31" s="219"/>
      <c r="K31" s="216"/>
      <c r="L31" s="214"/>
    </row>
    <row r="32" customFormat="false" ht="12.75" hidden="false" customHeight="false" outlineLevel="0" collapsed="false">
      <c r="B32" s="215"/>
      <c r="C32" s="219"/>
      <c r="D32" s="220" t="s">
        <v>147</v>
      </c>
      <c r="E32" s="221" t="n">
        <f aca="false">'Map from EPA &amp; IPCC to ARB'!E47</f>
        <v>0.113</v>
      </c>
      <c r="F32" s="221" t="n">
        <f aca="false">'Map from EPA &amp; IPCC to ARB'!$D$63</f>
        <v>0.117</v>
      </c>
      <c r="G32" s="221" t="n">
        <f aca="false">'Map from EPA &amp; IPCC to ARB'!$E$63</f>
        <v>0.828</v>
      </c>
      <c r="H32" s="221" t="n">
        <f aca="false">E32*F32*G32</f>
        <v>0.010946988</v>
      </c>
      <c r="I32" s="219"/>
      <c r="J32" s="219"/>
      <c r="K32" s="216"/>
      <c r="L32" s="214"/>
    </row>
    <row r="33" customFormat="false" ht="12.75" hidden="false" customHeight="false" outlineLevel="0" collapsed="false">
      <c r="B33" s="215"/>
      <c r="C33" s="219"/>
      <c r="D33" s="220" t="s">
        <v>148</v>
      </c>
      <c r="E33" s="221" t="n">
        <f aca="false">'Map from EPA &amp; IPCC to ARB'!E48</f>
        <v>0.103</v>
      </c>
      <c r="F33" s="221" t="n">
        <f aca="false">'Map from EPA &amp; IPCC to ARB'!$D$64</f>
        <v>0.192</v>
      </c>
      <c r="G33" s="221" t="n">
        <f aca="false">'Map from EPA &amp; IPCC to ARB'!$E$64</f>
        <v>0.322</v>
      </c>
      <c r="H33" s="221" t="n">
        <f aca="false">E33*F33*G33</f>
        <v>0.006367872</v>
      </c>
      <c r="I33" s="219"/>
      <c r="J33" s="219"/>
      <c r="K33" s="216"/>
      <c r="L33" s="214"/>
    </row>
    <row r="34" customFormat="false" ht="12.75" hidden="false" customHeight="false" outlineLevel="0" collapsed="false">
      <c r="B34" s="215"/>
      <c r="C34" s="219"/>
      <c r="D34" s="220" t="s">
        <v>149</v>
      </c>
      <c r="E34" s="221" t="n">
        <f aca="false">'Map from EPA &amp; IPCC to ARB'!E49</f>
        <v>0.051</v>
      </c>
      <c r="F34" s="221" t="n">
        <f aca="false">'Map from EPA &amp; IPCC to ARB'!$D$65</f>
        <v>0.478</v>
      </c>
      <c r="G34" s="221" t="n">
        <f aca="false">'Map from EPA &amp; IPCC to ARB'!$E$65</f>
        <v>0.1</v>
      </c>
      <c r="H34" s="221" t="n">
        <f aca="false">E34*F34*G34</f>
        <v>0.0024378</v>
      </c>
      <c r="I34" s="219"/>
      <c r="J34" s="219"/>
      <c r="K34" s="216"/>
      <c r="L34" s="214"/>
    </row>
    <row r="35" customFormat="false" ht="12.75" hidden="false" customHeight="false" outlineLevel="0" collapsed="false">
      <c r="B35" s="215"/>
      <c r="C35" s="219"/>
      <c r="D35" s="220" t="s">
        <v>150</v>
      </c>
      <c r="E35" s="221" t="n">
        <f aca="false">'Map from EPA &amp; IPCC to ARB'!E50</f>
        <v>0.051</v>
      </c>
      <c r="F35" s="221" t="n">
        <f aca="false">'Map from EPA &amp; IPCC to ARB'!$D$66</f>
        <v>0.279</v>
      </c>
      <c r="G35" s="221" t="n">
        <f aca="false">'Map from EPA &amp; IPCC to ARB'!$E$66</f>
        <v>0.176</v>
      </c>
      <c r="H35" s="221" t="n">
        <f aca="false">E35*F35*G35</f>
        <v>0.002504304</v>
      </c>
      <c r="I35" s="219"/>
      <c r="J35" s="219"/>
      <c r="K35" s="216"/>
      <c r="L35" s="214"/>
    </row>
    <row r="36" customFormat="false" ht="12.75" hidden="false" customHeight="false" outlineLevel="0" collapsed="false">
      <c r="B36" s="215"/>
      <c r="C36" s="219"/>
      <c r="D36" s="220" t="s">
        <v>151</v>
      </c>
      <c r="E36" s="221" t="n">
        <f aca="false">'Map from EPA &amp; IPCC to ARB'!E51</f>
        <v>0.033</v>
      </c>
      <c r="F36" s="221" t="n">
        <f aca="false">'Map from EPA &amp; IPCC to ARB'!$D$67</f>
        <v>0.43</v>
      </c>
      <c r="G36" s="221" t="n">
        <f aca="false">'Map from EPA &amp; IPCC to ARB'!$E$67</f>
        <v>0.233</v>
      </c>
      <c r="H36" s="221" t="n">
        <f aca="false">E36*F36*G36</f>
        <v>0.00330627</v>
      </c>
      <c r="I36" s="219"/>
      <c r="J36" s="219"/>
      <c r="K36" s="216"/>
      <c r="L36" s="214"/>
    </row>
    <row r="37" customFormat="false" ht="12.75" hidden="false" customHeight="false" outlineLevel="0" collapsed="false">
      <c r="B37" s="215"/>
      <c r="C37" s="219"/>
      <c r="D37" s="220" t="s">
        <v>152</v>
      </c>
      <c r="E37" s="221" t="n">
        <f aca="false">'Map from EPA &amp; IPCC to ARB'!E52</f>
        <v>0.018</v>
      </c>
      <c r="F37" s="221" t="n">
        <f aca="false">'Map from EPA &amp; IPCC to ARB'!$D$68</f>
        <v>0.24</v>
      </c>
      <c r="G37" s="221" t="n">
        <f aca="false">'Map from EPA &amp; IPCC to ARB'!$E$68</f>
        <v>0.5</v>
      </c>
      <c r="H37" s="221" t="n">
        <f aca="false">E37*F37*G37</f>
        <v>0.00216</v>
      </c>
      <c r="I37" s="219"/>
      <c r="J37" s="219"/>
      <c r="K37" s="216"/>
      <c r="L37" s="214"/>
    </row>
    <row r="38" customFormat="false" ht="12.75" hidden="false" customHeight="false" outlineLevel="0" collapsed="false">
      <c r="B38" s="215"/>
      <c r="C38" s="219"/>
      <c r="D38" s="220" t="s">
        <v>153</v>
      </c>
      <c r="E38" s="221" t="n">
        <f aca="false">'Map from EPA &amp; IPCC to ARB'!E53</f>
        <v>0.003</v>
      </c>
      <c r="F38" s="221" t="n">
        <f aca="false">'Map from EPA &amp; IPCC to ARB'!$D$69</f>
        <v>0.24</v>
      </c>
      <c r="G38" s="221" t="n">
        <f aca="false">'Map from EPA &amp; IPCC to ARB'!$E$69</f>
        <v>0.5</v>
      </c>
      <c r="H38" s="221" t="n">
        <f aca="false">E38*F38*G38</f>
        <v>0.00036</v>
      </c>
      <c r="I38" s="219"/>
      <c r="J38" s="219"/>
      <c r="K38" s="216"/>
      <c r="L38" s="214"/>
    </row>
    <row r="39" customFormat="false" ht="12.75" hidden="false" customHeight="false" outlineLevel="0" collapsed="false">
      <c r="B39" s="215"/>
      <c r="C39" s="219"/>
      <c r="D39" s="199" t="s">
        <v>154</v>
      </c>
      <c r="E39" s="221" t="n">
        <f aca="false">'Map from EPA &amp; IPCC to ARB'!E54</f>
        <v>0.025</v>
      </c>
      <c r="F39" s="221" t="n">
        <f aca="false">'Map from EPA &amp; IPCC to ARB'!$D$70</f>
        <v>0.04</v>
      </c>
      <c r="G39" s="221" t="n">
        <f aca="false">'Map from EPA &amp; IPCC to ARB'!$E$70</f>
        <v>0.5</v>
      </c>
      <c r="H39" s="221" t="n">
        <f aca="false">E39*F39*G39</f>
        <v>0.0005</v>
      </c>
      <c r="I39" s="219"/>
      <c r="J39" s="219"/>
      <c r="K39" s="216"/>
      <c r="L39" s="214"/>
    </row>
    <row r="40" customFormat="false" ht="12.75" hidden="false" customHeight="false" outlineLevel="0" collapsed="false">
      <c r="B40" s="215"/>
      <c r="C40" s="219"/>
      <c r="D40" s="199" t="s">
        <v>155</v>
      </c>
      <c r="E40" s="221" t="n">
        <f aca="false">'Map from EPA &amp; IPCC to ARB'!E55</f>
        <v>0</v>
      </c>
      <c r="F40" s="221" t="n">
        <f aca="false">'Map from EPA &amp; IPCC to ARB'!$D$71</f>
        <v>0.15</v>
      </c>
      <c r="G40" s="221" t="n">
        <f aca="false">'Map from EPA &amp; IPCC to ARB'!$E$71</f>
        <v>0.5</v>
      </c>
      <c r="H40" s="221" t="n">
        <f aca="false">E40*F40*G40</f>
        <v>0</v>
      </c>
      <c r="I40" s="219"/>
      <c r="J40" s="219"/>
      <c r="K40" s="216"/>
      <c r="L40" s="214"/>
    </row>
    <row r="41" customFormat="false" ht="12.75" hidden="false" customHeight="false" outlineLevel="0" collapsed="false">
      <c r="B41" s="215"/>
      <c r="C41" s="219"/>
      <c r="D41" s="199" t="s">
        <v>156</v>
      </c>
      <c r="E41" s="221" t="n">
        <f aca="false">'Map from EPA &amp; IPCC to ARB'!E56</f>
        <v>0</v>
      </c>
      <c r="F41" s="221" t="n">
        <f aca="false">'Map from EPA &amp; IPCC to ARB'!$D$72</f>
        <v>0.05</v>
      </c>
      <c r="G41" s="221" t="n">
        <f aca="false">'Map from EPA &amp; IPCC to ARB'!$E$72</f>
        <v>0.5</v>
      </c>
      <c r="H41" s="221" t="n">
        <f aca="false">E41*F41*G41</f>
        <v>0</v>
      </c>
      <c r="I41" s="219"/>
      <c r="J41" s="219"/>
      <c r="K41" s="216"/>
      <c r="L41" s="214"/>
    </row>
    <row r="42" customFormat="false" ht="12.75" hidden="false" customHeight="false" outlineLevel="0" collapsed="false">
      <c r="B42" s="215"/>
      <c r="C42" s="219"/>
      <c r="D42" s="222" t="s">
        <v>157</v>
      </c>
      <c r="E42" s="223"/>
      <c r="F42" s="223"/>
      <c r="G42" s="223"/>
      <c r="H42" s="224" t="n">
        <f aca="false">SUM(H28:H41)</f>
        <v>0.095323395</v>
      </c>
      <c r="I42" s="219"/>
      <c r="J42" s="219"/>
      <c r="K42" s="216"/>
      <c r="L42" s="214"/>
    </row>
    <row r="43" customFormat="false" ht="7.5" hidden="false" customHeight="true" outlineLevel="0" collapsed="false">
      <c r="B43" s="215"/>
      <c r="C43" s="219"/>
      <c r="D43" s="71"/>
      <c r="E43" s="71"/>
      <c r="F43" s="71"/>
      <c r="G43" s="71"/>
      <c r="H43" s="219"/>
      <c r="I43" s="219"/>
      <c r="J43" s="219"/>
      <c r="K43" s="216"/>
      <c r="L43" s="214"/>
    </row>
    <row r="44" customFormat="false" ht="12.75" hidden="false" customHeight="false" outlineLevel="0" collapsed="false">
      <c r="B44" s="215"/>
      <c r="C44" s="218" t="s">
        <v>159</v>
      </c>
      <c r="D44" s="218"/>
      <c r="E44" s="218"/>
      <c r="F44" s="218"/>
      <c r="G44" s="218"/>
      <c r="H44" s="218"/>
      <c r="I44" s="218"/>
      <c r="J44" s="218"/>
      <c r="K44" s="216"/>
      <c r="L44" s="214"/>
    </row>
    <row r="45" customFormat="false" ht="12.75" hidden="false" customHeight="false" outlineLevel="0" collapsed="false">
      <c r="B45" s="215"/>
      <c r="C45" s="219"/>
      <c r="D45" s="31" t="s">
        <v>138</v>
      </c>
      <c r="E45" s="31" t="s">
        <v>139</v>
      </c>
      <c r="F45" s="31" t="s">
        <v>140</v>
      </c>
      <c r="G45" s="31" t="s">
        <v>141</v>
      </c>
      <c r="H45" s="31" t="s">
        <v>142</v>
      </c>
      <c r="I45" s="219"/>
      <c r="J45" s="219"/>
      <c r="K45" s="216"/>
      <c r="L45" s="214"/>
    </row>
    <row r="46" customFormat="false" ht="12.75" hidden="false" customHeight="false" outlineLevel="0" collapsed="false">
      <c r="B46" s="215"/>
      <c r="C46" s="219"/>
      <c r="D46" s="220" t="s">
        <v>143</v>
      </c>
      <c r="E46" s="221" t="n">
        <f aca="false">'Map from EPA &amp; IPCC to ARB'!F43</f>
        <v>0.059</v>
      </c>
      <c r="F46" s="221" t="n">
        <f aca="false">'Map from EPA &amp; IPCC to ARB'!$D$59</f>
        <v>0.465</v>
      </c>
      <c r="G46" s="221" t="n">
        <f aca="false">'Map from EPA &amp; IPCC to ARB'!$E$59</f>
        <v>0.161</v>
      </c>
      <c r="H46" s="221" t="n">
        <f aca="false">E46*F46*G46</f>
        <v>0.004417035</v>
      </c>
      <c r="I46" s="219"/>
      <c r="J46" s="219"/>
      <c r="K46" s="216"/>
      <c r="L46" s="214"/>
    </row>
    <row r="47" customFormat="false" ht="12.75" hidden="false" customHeight="false" outlineLevel="0" collapsed="false">
      <c r="B47" s="215"/>
      <c r="C47" s="219"/>
      <c r="D47" s="220" t="s">
        <v>144</v>
      </c>
      <c r="E47" s="221" t="n">
        <f aca="false">'Map from EPA &amp; IPCC to ARB'!F44</f>
        <v>0.12</v>
      </c>
      <c r="F47" s="221" t="n">
        <f aca="false">'Map from EPA &amp; IPCC to ARB'!$D$60</f>
        <v>0.398</v>
      </c>
      <c r="G47" s="221" t="n">
        <f aca="false">'Map from EPA &amp; IPCC to ARB'!$E$60</f>
        <v>0.874</v>
      </c>
      <c r="H47" s="221" t="n">
        <f aca="false">E47*F47*G47</f>
        <v>0.04174224</v>
      </c>
      <c r="I47" s="219"/>
      <c r="J47" s="219"/>
      <c r="K47" s="216"/>
      <c r="L47" s="214"/>
    </row>
    <row r="48" customFormat="false" ht="12.75" hidden="false" customHeight="false" outlineLevel="0" collapsed="false">
      <c r="B48" s="215"/>
      <c r="C48" s="219"/>
      <c r="D48" s="220" t="s">
        <v>145</v>
      </c>
      <c r="E48" s="221" t="n">
        <f aca="false">'Map from EPA &amp; IPCC to ARB'!F45</f>
        <v>0.115</v>
      </c>
      <c r="F48" s="221" t="n">
        <f aca="false">'Map from EPA &amp; IPCC to ARB'!$D$61</f>
        <v>0.405</v>
      </c>
      <c r="G48" s="221" t="n">
        <f aca="false">'Map from EPA &amp; IPCC to ARB'!$E$61</f>
        <v>0.383</v>
      </c>
      <c r="H48" s="221" t="n">
        <f aca="false">E48*F48*G48</f>
        <v>0.017838225</v>
      </c>
      <c r="I48" s="219"/>
      <c r="J48" s="219"/>
      <c r="K48" s="216"/>
      <c r="L48" s="214"/>
    </row>
    <row r="49" customFormat="false" ht="12.75" hidden="false" customHeight="false" outlineLevel="0" collapsed="false">
      <c r="B49" s="215"/>
      <c r="C49" s="219"/>
      <c r="D49" s="220" t="s">
        <v>146</v>
      </c>
      <c r="E49" s="221" t="n">
        <f aca="false">'Map from EPA &amp; IPCC to ARB'!F46</f>
        <v>0.024</v>
      </c>
      <c r="F49" s="221" t="n">
        <f aca="false">'Map from EPA &amp; IPCC to ARB'!$D$62</f>
        <v>0.405</v>
      </c>
      <c r="G49" s="221" t="n">
        <f aca="false">'Map from EPA &amp; IPCC to ARB'!$E$62</f>
        <v>0.21</v>
      </c>
      <c r="H49" s="221" t="n">
        <f aca="false">E49*F49*G49</f>
        <v>0.0020412</v>
      </c>
      <c r="I49" s="219"/>
      <c r="J49" s="219"/>
      <c r="K49" s="216"/>
      <c r="L49" s="214"/>
    </row>
    <row r="50" customFormat="false" ht="12.75" hidden="false" customHeight="false" outlineLevel="0" collapsed="false">
      <c r="B50" s="215"/>
      <c r="C50" s="219"/>
      <c r="D50" s="220" t="s">
        <v>147</v>
      </c>
      <c r="E50" s="221" t="n">
        <f aca="false">'Map from EPA &amp; IPCC to ARB'!F47</f>
        <v>0.095</v>
      </c>
      <c r="F50" s="221" t="n">
        <f aca="false">'Map from EPA &amp; IPCC to ARB'!$D$63</f>
        <v>0.117</v>
      </c>
      <c r="G50" s="221" t="n">
        <f aca="false">'Map from EPA &amp; IPCC to ARB'!$E$63</f>
        <v>0.828</v>
      </c>
      <c r="H50" s="221" t="n">
        <f aca="false">E50*F50*G50</f>
        <v>0.00920322</v>
      </c>
      <c r="I50" s="219"/>
      <c r="J50" s="219"/>
      <c r="K50" s="216"/>
      <c r="L50" s="214"/>
    </row>
    <row r="51" customFormat="false" ht="12.75" hidden="false" customHeight="false" outlineLevel="0" collapsed="false">
      <c r="B51" s="215"/>
      <c r="C51" s="219"/>
      <c r="D51" s="220" t="s">
        <v>148</v>
      </c>
      <c r="E51" s="221" t="n">
        <f aca="false">'Map from EPA &amp; IPCC to ARB'!F48</f>
        <v>0.101</v>
      </c>
      <c r="F51" s="221" t="n">
        <f aca="false">'Map from EPA &amp; IPCC to ARB'!$D$64</f>
        <v>0.192</v>
      </c>
      <c r="G51" s="221" t="n">
        <f aca="false">'Map from EPA &amp; IPCC to ARB'!$E$64</f>
        <v>0.322</v>
      </c>
      <c r="H51" s="221" t="n">
        <f aca="false">E51*F51*G51</f>
        <v>0.006244224</v>
      </c>
      <c r="I51" s="219"/>
      <c r="J51" s="219"/>
      <c r="K51" s="216"/>
      <c r="L51" s="214"/>
    </row>
    <row r="52" customFormat="false" ht="12.75" hidden="false" customHeight="false" outlineLevel="0" collapsed="false">
      <c r="B52" s="215"/>
      <c r="C52" s="219"/>
      <c r="D52" s="220" t="s">
        <v>149</v>
      </c>
      <c r="E52" s="221" t="n">
        <f aca="false">'Map from EPA &amp; IPCC to ARB'!F49</f>
        <v>0.05</v>
      </c>
      <c r="F52" s="221" t="n">
        <f aca="false">'Map from EPA &amp; IPCC to ARB'!$D$65</f>
        <v>0.478</v>
      </c>
      <c r="G52" s="221" t="n">
        <f aca="false">'Map from EPA &amp; IPCC to ARB'!$E$65</f>
        <v>0.1</v>
      </c>
      <c r="H52" s="221" t="n">
        <f aca="false">E52*F52*G52</f>
        <v>0.00239</v>
      </c>
      <c r="I52" s="219"/>
      <c r="J52" s="219"/>
      <c r="K52" s="216"/>
      <c r="L52" s="214"/>
    </row>
    <row r="53" customFormat="false" ht="12.75" hidden="false" customHeight="false" outlineLevel="0" collapsed="false">
      <c r="B53" s="215"/>
      <c r="C53" s="219"/>
      <c r="D53" s="220" t="s">
        <v>150</v>
      </c>
      <c r="E53" s="221" t="n">
        <f aca="false">'Map from EPA &amp; IPCC to ARB'!F50</f>
        <v>0.05</v>
      </c>
      <c r="F53" s="221" t="n">
        <f aca="false">'Map from EPA &amp; IPCC to ARB'!$D$66</f>
        <v>0.279</v>
      </c>
      <c r="G53" s="221" t="n">
        <f aca="false">'Map from EPA &amp; IPCC to ARB'!$E$66</f>
        <v>0.176</v>
      </c>
      <c r="H53" s="221" t="n">
        <f aca="false">E53*F53*G53</f>
        <v>0.0024552</v>
      </c>
      <c r="I53" s="219"/>
      <c r="J53" s="219"/>
      <c r="K53" s="216"/>
      <c r="L53" s="214"/>
    </row>
    <row r="54" customFormat="false" ht="12.75" hidden="false" customHeight="false" outlineLevel="0" collapsed="false">
      <c r="B54" s="215"/>
      <c r="C54" s="219"/>
      <c r="D54" s="220" t="s">
        <v>151</v>
      </c>
      <c r="E54" s="221" t="n">
        <f aca="false">'Map from EPA &amp; IPCC to ARB'!F51</f>
        <v>0.051</v>
      </c>
      <c r="F54" s="221" t="n">
        <f aca="false">'Map from EPA &amp; IPCC to ARB'!$D$67</f>
        <v>0.43</v>
      </c>
      <c r="G54" s="221" t="n">
        <f aca="false">'Map from EPA &amp; IPCC to ARB'!$E$67</f>
        <v>0.233</v>
      </c>
      <c r="H54" s="221" t="n">
        <f aca="false">E54*F54*G54</f>
        <v>0.00510969</v>
      </c>
      <c r="I54" s="219"/>
      <c r="J54" s="219"/>
      <c r="K54" s="216"/>
      <c r="L54" s="214"/>
    </row>
    <row r="55" customFormat="false" ht="12.75" hidden="false" customHeight="false" outlineLevel="0" collapsed="false">
      <c r="B55" s="215"/>
      <c r="C55" s="219"/>
      <c r="D55" s="220" t="s">
        <v>152</v>
      </c>
      <c r="E55" s="221" t="n">
        <f aca="false">'Map from EPA &amp; IPCC to ARB'!F52</f>
        <v>0.017</v>
      </c>
      <c r="F55" s="221" t="n">
        <f aca="false">'Map from EPA &amp; IPCC to ARB'!$D$68</f>
        <v>0.24</v>
      </c>
      <c r="G55" s="221" t="n">
        <f aca="false">'Map from EPA &amp; IPCC to ARB'!$E$68</f>
        <v>0.5</v>
      </c>
      <c r="H55" s="221" t="n">
        <f aca="false">E55*F55*G55</f>
        <v>0.00204</v>
      </c>
      <c r="I55" s="219"/>
      <c r="J55" s="219"/>
      <c r="K55" s="216"/>
      <c r="L55" s="214"/>
    </row>
    <row r="56" customFormat="false" ht="12.75" hidden="false" customHeight="false" outlineLevel="0" collapsed="false">
      <c r="B56" s="215"/>
      <c r="C56" s="219"/>
      <c r="D56" s="220" t="s">
        <v>153</v>
      </c>
      <c r="E56" s="221" t="n">
        <f aca="false">'Map from EPA &amp; IPCC to ARB'!F53</f>
        <v>0.014</v>
      </c>
      <c r="F56" s="221" t="n">
        <f aca="false">'Map from EPA &amp; IPCC to ARB'!$D$69</f>
        <v>0.24</v>
      </c>
      <c r="G56" s="221" t="n">
        <f aca="false">'Map from EPA &amp; IPCC to ARB'!$E$69</f>
        <v>0.5</v>
      </c>
      <c r="H56" s="221" t="n">
        <f aca="false">E56*F56*G56</f>
        <v>0.00168</v>
      </c>
      <c r="I56" s="219"/>
      <c r="J56" s="219"/>
      <c r="K56" s="216"/>
      <c r="L56" s="214"/>
    </row>
    <row r="57" customFormat="false" ht="12.75" hidden="false" customHeight="false" outlineLevel="0" collapsed="false">
      <c r="B57" s="215"/>
      <c r="C57" s="219"/>
      <c r="D57" s="199" t="s">
        <v>154</v>
      </c>
      <c r="E57" s="221" t="n">
        <f aca="false">'Map from EPA &amp; IPCC to ARB'!F54</f>
        <v>0.035</v>
      </c>
      <c r="F57" s="221" t="n">
        <f aca="false">'Map from EPA &amp; IPCC to ARB'!$D$70</f>
        <v>0.04</v>
      </c>
      <c r="G57" s="221" t="n">
        <f aca="false">'Map from EPA &amp; IPCC to ARB'!$E$70</f>
        <v>0.5</v>
      </c>
      <c r="H57" s="221" t="n">
        <f aca="false">E57*F57*G57</f>
        <v>0.0007</v>
      </c>
      <c r="I57" s="219"/>
      <c r="J57" s="219"/>
      <c r="K57" s="216"/>
      <c r="L57" s="214"/>
    </row>
    <row r="58" customFormat="false" ht="12.75" hidden="false" customHeight="false" outlineLevel="0" collapsed="false">
      <c r="B58" s="215"/>
      <c r="C58" s="219"/>
      <c r="D58" s="199" t="s">
        <v>155</v>
      </c>
      <c r="E58" s="221" t="n">
        <f aca="false">'Map from EPA &amp; IPCC to ARB'!F55</f>
        <v>0</v>
      </c>
      <c r="F58" s="221" t="n">
        <f aca="false">'Map from EPA &amp; IPCC to ARB'!$D$71</f>
        <v>0.15</v>
      </c>
      <c r="G58" s="221" t="n">
        <f aca="false">'Map from EPA &amp; IPCC to ARB'!$E$71</f>
        <v>0.5</v>
      </c>
      <c r="H58" s="221" t="n">
        <f aca="false">E58*F58*G58</f>
        <v>0</v>
      </c>
      <c r="I58" s="219"/>
      <c r="J58" s="219"/>
      <c r="K58" s="216"/>
      <c r="L58" s="214"/>
    </row>
    <row r="59" customFormat="false" ht="12.75" hidden="false" customHeight="false" outlineLevel="0" collapsed="false">
      <c r="B59" s="215"/>
      <c r="C59" s="219"/>
      <c r="D59" s="199" t="s">
        <v>156</v>
      </c>
      <c r="E59" s="221" t="n">
        <f aca="false">'Map from EPA &amp; IPCC to ARB'!F56</f>
        <v>0</v>
      </c>
      <c r="F59" s="221" t="n">
        <f aca="false">'Map from EPA &amp; IPCC to ARB'!$D$72</f>
        <v>0.05</v>
      </c>
      <c r="G59" s="221" t="n">
        <f aca="false">'Map from EPA &amp; IPCC to ARB'!$E$72</f>
        <v>0.5</v>
      </c>
      <c r="H59" s="221" t="n">
        <f aca="false">E59*F59*G59</f>
        <v>0</v>
      </c>
      <c r="I59" s="219"/>
      <c r="J59" s="219"/>
      <c r="K59" s="216"/>
      <c r="L59" s="214"/>
    </row>
    <row r="60" customFormat="false" ht="12.75" hidden="false" customHeight="false" outlineLevel="0" collapsed="false">
      <c r="B60" s="215"/>
      <c r="C60" s="219"/>
      <c r="D60" s="222" t="s">
        <v>157</v>
      </c>
      <c r="E60" s="223"/>
      <c r="F60" s="223"/>
      <c r="G60" s="223"/>
      <c r="H60" s="224" t="n">
        <f aca="false">SUM(H46:H59)</f>
        <v>0.095861034</v>
      </c>
      <c r="I60" s="219"/>
      <c r="J60" s="219"/>
      <c r="K60" s="216"/>
      <c r="L60" s="214"/>
    </row>
    <row r="61" customFormat="false" ht="7.5" hidden="false" customHeight="true" outlineLevel="0" collapsed="false">
      <c r="B61" s="215"/>
      <c r="C61" s="219"/>
      <c r="D61" s="71"/>
      <c r="E61" s="71"/>
      <c r="F61" s="71"/>
      <c r="G61" s="71"/>
      <c r="H61" s="219"/>
      <c r="I61" s="219"/>
      <c r="J61" s="219"/>
      <c r="K61" s="216"/>
      <c r="L61" s="214"/>
    </row>
    <row r="62" customFormat="false" ht="12.75" hidden="false" customHeight="false" outlineLevel="0" collapsed="false">
      <c r="B62" s="215"/>
      <c r="C62" s="218" t="s">
        <v>160</v>
      </c>
      <c r="D62" s="218"/>
      <c r="E62" s="218"/>
      <c r="F62" s="218"/>
      <c r="G62" s="218"/>
      <c r="H62" s="218"/>
      <c r="I62" s="218"/>
      <c r="J62" s="218"/>
      <c r="K62" s="216"/>
      <c r="L62" s="214"/>
    </row>
    <row r="63" customFormat="false" ht="12.75" hidden="false" customHeight="false" outlineLevel="0" collapsed="false">
      <c r="B63" s="215"/>
      <c r="C63" s="219"/>
      <c r="D63" s="31" t="s">
        <v>138</v>
      </c>
      <c r="E63" s="31" t="s">
        <v>139</v>
      </c>
      <c r="F63" s="31" t="s">
        <v>140</v>
      </c>
      <c r="G63" s="31" t="s">
        <v>141</v>
      </c>
      <c r="H63" s="31" t="s">
        <v>142</v>
      </c>
      <c r="I63" s="219"/>
      <c r="J63" s="219"/>
      <c r="K63" s="216"/>
      <c r="L63" s="214"/>
    </row>
    <row r="64" customFormat="false" ht="12.75" hidden="false" customHeight="false" outlineLevel="0" collapsed="false">
      <c r="B64" s="215"/>
      <c r="C64" s="219"/>
      <c r="D64" s="220" t="s">
        <v>143</v>
      </c>
      <c r="E64" s="221" t="n">
        <f aca="false">'Map from EPA &amp; IPCC to ARB'!G43</f>
        <v>0.048</v>
      </c>
      <c r="F64" s="221" t="n">
        <f aca="false">'Map from EPA &amp; IPCC to ARB'!$D$59</f>
        <v>0.465</v>
      </c>
      <c r="G64" s="221" t="n">
        <f aca="false">'Map from EPA &amp; IPCC to ARB'!$E$59</f>
        <v>0.161</v>
      </c>
      <c r="H64" s="221" t="n">
        <f aca="false">E64*F64*G64</f>
        <v>0.00359352</v>
      </c>
      <c r="I64" s="219"/>
      <c r="J64" s="219"/>
      <c r="K64" s="216"/>
      <c r="L64" s="214"/>
    </row>
    <row r="65" customFormat="false" ht="12.75" hidden="false" customHeight="false" outlineLevel="0" collapsed="false">
      <c r="B65" s="215"/>
      <c r="C65" s="219"/>
      <c r="D65" s="220" t="s">
        <v>144</v>
      </c>
      <c r="E65" s="221" t="n">
        <f aca="false">'Map from EPA &amp; IPCC to ARB'!G44</f>
        <v>0.131</v>
      </c>
      <c r="F65" s="221" t="n">
        <f aca="false">'Map from EPA &amp; IPCC to ARB'!$D$60</f>
        <v>0.398</v>
      </c>
      <c r="G65" s="221" t="n">
        <f aca="false">'Map from EPA &amp; IPCC to ARB'!$E$60</f>
        <v>0.874</v>
      </c>
      <c r="H65" s="221" t="n">
        <f aca="false">E65*F65*G65</f>
        <v>0.045568612</v>
      </c>
      <c r="I65" s="219"/>
      <c r="J65" s="219"/>
      <c r="K65" s="216"/>
      <c r="L65" s="214"/>
    </row>
    <row r="66" customFormat="false" ht="12.75" hidden="false" customHeight="false" outlineLevel="0" collapsed="false">
      <c r="B66" s="215"/>
      <c r="C66" s="219"/>
      <c r="D66" s="220" t="s">
        <v>145</v>
      </c>
      <c r="E66" s="221" t="n">
        <f aca="false">'Map from EPA &amp; IPCC to ARB'!G45</f>
        <v>0.105</v>
      </c>
      <c r="F66" s="221" t="n">
        <f aca="false">'Map from EPA &amp; IPCC to ARB'!$D$61</f>
        <v>0.405</v>
      </c>
      <c r="G66" s="221" t="n">
        <f aca="false">'Map from EPA &amp; IPCC to ARB'!$E$61</f>
        <v>0.383</v>
      </c>
      <c r="H66" s="221" t="n">
        <f aca="false">E66*F66*G66</f>
        <v>0.016287075</v>
      </c>
      <c r="I66" s="219"/>
      <c r="J66" s="219"/>
      <c r="K66" s="216"/>
      <c r="L66" s="214"/>
    </row>
    <row r="67" customFormat="false" ht="12.75" hidden="false" customHeight="false" outlineLevel="0" collapsed="false">
      <c r="B67" s="215"/>
      <c r="C67" s="219"/>
      <c r="D67" s="220" t="s">
        <v>146</v>
      </c>
      <c r="E67" s="221" t="n">
        <f aca="false">'Map from EPA &amp; IPCC to ARB'!G46</f>
        <v>0.021</v>
      </c>
      <c r="F67" s="221" t="n">
        <f aca="false">'Map from EPA &amp; IPCC to ARB'!$D$62</f>
        <v>0.405</v>
      </c>
      <c r="G67" s="221" t="n">
        <f aca="false">'Map from EPA &amp; IPCC to ARB'!$E$62</f>
        <v>0.21</v>
      </c>
      <c r="H67" s="221" t="n">
        <f aca="false">E67*F67*G67</f>
        <v>0.00178605</v>
      </c>
      <c r="I67" s="219"/>
      <c r="J67" s="219"/>
      <c r="K67" s="216"/>
      <c r="L67" s="214"/>
    </row>
    <row r="68" customFormat="false" ht="12.75" hidden="false" customHeight="false" outlineLevel="0" collapsed="false">
      <c r="B68" s="215"/>
      <c r="C68" s="219"/>
      <c r="D68" s="220" t="s">
        <v>147</v>
      </c>
      <c r="E68" s="221" t="n">
        <f aca="false">'Map from EPA &amp; IPCC to ARB'!G47</f>
        <v>0.121</v>
      </c>
      <c r="F68" s="221" t="n">
        <f aca="false">'Map from EPA &amp; IPCC to ARB'!$D$63</f>
        <v>0.117</v>
      </c>
      <c r="G68" s="221" t="n">
        <f aca="false">'Map from EPA &amp; IPCC to ARB'!$E$63</f>
        <v>0.828</v>
      </c>
      <c r="H68" s="221" t="n">
        <f aca="false">E68*F68*G68</f>
        <v>0.011721996</v>
      </c>
      <c r="I68" s="219"/>
      <c r="J68" s="219"/>
      <c r="K68" s="216"/>
      <c r="L68" s="214"/>
    </row>
    <row r="69" customFormat="false" ht="12.75" hidden="false" customHeight="false" outlineLevel="0" collapsed="false">
      <c r="B69" s="215"/>
      <c r="C69" s="219"/>
      <c r="D69" s="220" t="s">
        <v>148</v>
      </c>
      <c r="E69" s="221" t="n">
        <f aca="false">'Map from EPA &amp; IPCC to ARB'!G48</f>
        <v>0.09</v>
      </c>
      <c r="F69" s="221" t="n">
        <f aca="false">'Map from EPA &amp; IPCC to ARB'!$D$64</f>
        <v>0.192</v>
      </c>
      <c r="G69" s="221" t="n">
        <f aca="false">'Map from EPA &amp; IPCC to ARB'!$E$64</f>
        <v>0.322</v>
      </c>
      <c r="H69" s="221" t="n">
        <f aca="false">E69*F69*G69</f>
        <v>0.00556416</v>
      </c>
      <c r="I69" s="219"/>
      <c r="J69" s="219"/>
      <c r="K69" s="216"/>
      <c r="L69" s="214"/>
    </row>
    <row r="70" customFormat="false" ht="12.75" hidden="false" customHeight="false" outlineLevel="0" collapsed="false">
      <c r="B70" s="215"/>
      <c r="C70" s="219"/>
      <c r="D70" s="220" t="s">
        <v>149</v>
      </c>
      <c r="E70" s="221" t="n">
        <f aca="false">'Map from EPA &amp; IPCC to ARB'!G49</f>
        <v>0.045</v>
      </c>
      <c r="F70" s="221" t="n">
        <f aca="false">'Map from EPA &amp; IPCC to ARB'!$D$65</f>
        <v>0.478</v>
      </c>
      <c r="G70" s="221" t="n">
        <f aca="false">'Map from EPA &amp; IPCC to ARB'!$E$65</f>
        <v>0.1</v>
      </c>
      <c r="H70" s="221" t="n">
        <f aca="false">E70*F70*G70</f>
        <v>0.002151</v>
      </c>
      <c r="I70" s="219"/>
      <c r="J70" s="219"/>
      <c r="K70" s="216"/>
      <c r="L70" s="214"/>
    </row>
    <row r="71" customFormat="false" ht="12.75" hidden="false" customHeight="false" outlineLevel="0" collapsed="false">
      <c r="B71" s="215"/>
      <c r="C71" s="219"/>
      <c r="D71" s="220" t="s">
        <v>150</v>
      </c>
      <c r="E71" s="221" t="n">
        <f aca="false">'Map from EPA &amp; IPCC to ARB'!G50</f>
        <v>0.045</v>
      </c>
      <c r="F71" s="221" t="n">
        <f aca="false">'Map from EPA &amp; IPCC to ARB'!$D$66</f>
        <v>0.279</v>
      </c>
      <c r="G71" s="221" t="n">
        <f aca="false">'Map from EPA &amp; IPCC to ARB'!$E$66</f>
        <v>0.176</v>
      </c>
      <c r="H71" s="221" t="n">
        <f aca="false">E71*F71*G71</f>
        <v>0.00220968</v>
      </c>
      <c r="I71" s="219"/>
      <c r="J71" s="219"/>
      <c r="K71" s="216"/>
      <c r="L71" s="214"/>
    </row>
    <row r="72" customFormat="false" ht="12.75" hidden="false" customHeight="false" outlineLevel="0" collapsed="false">
      <c r="B72" s="215"/>
      <c r="C72" s="219"/>
      <c r="D72" s="220" t="s">
        <v>151</v>
      </c>
      <c r="E72" s="221" t="n">
        <f aca="false">'Map from EPA &amp; IPCC to ARB'!G51</f>
        <v>0.07</v>
      </c>
      <c r="F72" s="221" t="n">
        <f aca="false">'Map from EPA &amp; IPCC to ARB'!$D$67</f>
        <v>0.43</v>
      </c>
      <c r="G72" s="221" t="n">
        <f aca="false">'Map from EPA &amp; IPCC to ARB'!$E$67</f>
        <v>0.233</v>
      </c>
      <c r="H72" s="221" t="n">
        <f aca="false">E72*F72*G72</f>
        <v>0.0070133</v>
      </c>
      <c r="I72" s="219"/>
      <c r="J72" s="219"/>
      <c r="K72" s="216"/>
      <c r="L72" s="214"/>
    </row>
    <row r="73" customFormat="false" ht="12.75" hidden="false" customHeight="false" outlineLevel="0" collapsed="false">
      <c r="B73" s="215"/>
      <c r="C73" s="219"/>
      <c r="D73" s="220" t="s">
        <v>152</v>
      </c>
      <c r="E73" s="221" t="n">
        <f aca="false">'Map from EPA &amp; IPCC to ARB'!G52</f>
        <v>0.033</v>
      </c>
      <c r="F73" s="221" t="n">
        <f aca="false">'Map from EPA &amp; IPCC to ARB'!$D$68</f>
        <v>0.24</v>
      </c>
      <c r="G73" s="221" t="n">
        <f aca="false">'Map from EPA &amp; IPCC to ARB'!$E$68</f>
        <v>0.5</v>
      </c>
      <c r="H73" s="221" t="n">
        <f aca="false">E73*F73*G73</f>
        <v>0.00396</v>
      </c>
      <c r="I73" s="219"/>
      <c r="J73" s="219"/>
      <c r="K73" s="216"/>
      <c r="L73" s="214"/>
    </row>
    <row r="74" customFormat="false" ht="12.75" hidden="false" customHeight="false" outlineLevel="0" collapsed="false">
      <c r="B74" s="215"/>
      <c r="C74" s="219"/>
      <c r="D74" s="220" t="s">
        <v>153</v>
      </c>
      <c r="E74" s="221" t="n">
        <f aca="false">'Map from EPA &amp; IPCC to ARB'!G53</f>
        <v>0.016</v>
      </c>
      <c r="F74" s="221" t="n">
        <f aca="false">'Map from EPA &amp; IPCC to ARB'!$D$69</f>
        <v>0.24</v>
      </c>
      <c r="G74" s="221" t="n">
        <f aca="false">'Map from EPA &amp; IPCC to ARB'!$E$69</f>
        <v>0.5</v>
      </c>
      <c r="H74" s="221" t="n">
        <f aca="false">E74*F74*G74</f>
        <v>0.00192</v>
      </c>
      <c r="I74" s="219"/>
      <c r="J74" s="219"/>
      <c r="K74" s="216"/>
      <c r="L74" s="214"/>
    </row>
    <row r="75" customFormat="false" ht="12.75" hidden="false" customHeight="false" outlineLevel="0" collapsed="false">
      <c r="B75" s="215"/>
      <c r="C75" s="219"/>
      <c r="D75" s="199" t="s">
        <v>154</v>
      </c>
      <c r="E75" s="221" t="n">
        <f aca="false">'Map from EPA &amp; IPCC to ARB'!G54</f>
        <v>0.039</v>
      </c>
      <c r="F75" s="221" t="n">
        <f aca="false">'Map from EPA &amp; IPCC to ARB'!$D$70</f>
        <v>0.04</v>
      </c>
      <c r="G75" s="221" t="n">
        <f aca="false">'Map from EPA &amp; IPCC to ARB'!$E$70</f>
        <v>0.5</v>
      </c>
      <c r="H75" s="221" t="n">
        <f aca="false">E75*F75*G75</f>
        <v>0.00078</v>
      </c>
      <c r="I75" s="219"/>
      <c r="J75" s="219"/>
      <c r="K75" s="216"/>
      <c r="L75" s="214"/>
    </row>
    <row r="76" customFormat="false" ht="12.75" hidden="false" customHeight="false" outlineLevel="0" collapsed="false">
      <c r="B76" s="215"/>
      <c r="C76" s="219"/>
      <c r="D76" s="199" t="s">
        <v>155</v>
      </c>
      <c r="E76" s="221" t="n">
        <f aca="false">'Map from EPA &amp; IPCC to ARB'!G55</f>
        <v>0</v>
      </c>
      <c r="F76" s="221" t="n">
        <f aca="false">'Map from EPA &amp; IPCC to ARB'!$D$71</f>
        <v>0.15</v>
      </c>
      <c r="G76" s="221" t="n">
        <f aca="false">'Map from EPA &amp; IPCC to ARB'!$E$71</f>
        <v>0.5</v>
      </c>
      <c r="H76" s="221" t="n">
        <f aca="false">E76*F76*G76</f>
        <v>0</v>
      </c>
      <c r="I76" s="219"/>
      <c r="J76" s="219"/>
      <c r="K76" s="216"/>
      <c r="L76" s="214"/>
    </row>
    <row r="77" customFormat="false" ht="12.75" hidden="false" customHeight="false" outlineLevel="0" collapsed="false">
      <c r="B77" s="215"/>
      <c r="C77" s="219"/>
      <c r="D77" s="199" t="s">
        <v>156</v>
      </c>
      <c r="E77" s="221" t="n">
        <f aca="false">'Map from EPA &amp; IPCC to ARB'!G56</f>
        <v>0</v>
      </c>
      <c r="F77" s="221" t="n">
        <f aca="false">'Map from EPA &amp; IPCC to ARB'!$D$72</f>
        <v>0.05</v>
      </c>
      <c r="G77" s="221" t="n">
        <f aca="false">'Map from EPA &amp; IPCC to ARB'!$E$72</f>
        <v>0.5</v>
      </c>
      <c r="H77" s="221" t="n">
        <f aca="false">E77*F77*G77</f>
        <v>0</v>
      </c>
      <c r="I77" s="219"/>
      <c r="J77" s="219"/>
      <c r="K77" s="216"/>
      <c r="L77" s="214"/>
    </row>
    <row r="78" customFormat="false" ht="12.75" hidden="false" customHeight="false" outlineLevel="0" collapsed="false">
      <c r="B78" s="215"/>
      <c r="C78" s="219"/>
      <c r="D78" s="222" t="s">
        <v>157</v>
      </c>
      <c r="E78" s="223"/>
      <c r="F78" s="223"/>
      <c r="G78" s="223"/>
      <c r="H78" s="224" t="n">
        <f aca="false">SUM(H64:H77)</f>
        <v>0.102555393</v>
      </c>
      <c r="I78" s="219"/>
      <c r="J78" s="219"/>
      <c r="K78" s="216"/>
      <c r="L78" s="214"/>
    </row>
    <row r="79" customFormat="false" ht="7.5" hidden="false" customHeight="true" outlineLevel="0" collapsed="false">
      <c r="B79" s="215"/>
      <c r="C79" s="219"/>
      <c r="D79" s="71"/>
      <c r="E79" s="71"/>
      <c r="F79" s="71"/>
      <c r="G79" s="71"/>
      <c r="H79" s="219"/>
      <c r="I79" s="219"/>
      <c r="J79" s="219"/>
      <c r="K79" s="216"/>
      <c r="L79" s="214"/>
    </row>
    <row r="80" customFormat="false" ht="12.75" hidden="false" customHeight="false" outlineLevel="0" collapsed="false">
      <c r="B80" s="215"/>
      <c r="C80" s="218" t="s">
        <v>170</v>
      </c>
      <c r="D80" s="218"/>
      <c r="E80" s="218"/>
      <c r="F80" s="218"/>
      <c r="G80" s="218"/>
      <c r="H80" s="218"/>
      <c r="I80" s="218"/>
      <c r="J80" s="218"/>
      <c r="K80" s="216"/>
      <c r="L80" s="214"/>
    </row>
    <row r="81" customFormat="false" ht="12.75" hidden="false" customHeight="false" outlineLevel="0" collapsed="false">
      <c r="B81" s="215"/>
      <c r="C81" s="219"/>
      <c r="D81" s="31" t="s">
        <v>138</v>
      </c>
      <c r="E81" s="31" t="s">
        <v>139</v>
      </c>
      <c r="F81" s="31" t="s">
        <v>140</v>
      </c>
      <c r="G81" s="31" t="s">
        <v>141</v>
      </c>
      <c r="H81" s="31" t="s">
        <v>142</v>
      </c>
      <c r="I81" s="219"/>
      <c r="J81" s="219"/>
      <c r="K81" s="216"/>
      <c r="L81" s="214"/>
    </row>
    <row r="82" customFormat="false" ht="12.75" hidden="false" customHeight="false" outlineLevel="0" collapsed="false">
      <c r="B82" s="215"/>
      <c r="C82" s="219"/>
      <c r="D82" s="220" t="s">
        <v>143</v>
      </c>
      <c r="E82" s="221" t="n">
        <f aca="false">'Map from EPA &amp; IPCC to ARB'!H43</f>
        <v>0.039</v>
      </c>
      <c r="F82" s="221" t="n">
        <f aca="false">'Map from EPA &amp; IPCC to ARB'!$D$59</f>
        <v>0.465</v>
      </c>
      <c r="G82" s="221" t="n">
        <f aca="false">'Map from EPA &amp; IPCC to ARB'!$E$59</f>
        <v>0.161</v>
      </c>
      <c r="H82" s="221" t="n">
        <f aca="false">E82*F82*G82</f>
        <v>0.002919735</v>
      </c>
      <c r="I82" s="219"/>
      <c r="J82" s="219"/>
      <c r="K82" s="216"/>
      <c r="L82" s="214"/>
    </row>
    <row r="83" customFormat="false" ht="12.75" hidden="false" customHeight="false" outlineLevel="0" collapsed="false">
      <c r="B83" s="215"/>
      <c r="C83" s="219"/>
      <c r="D83" s="220" t="s">
        <v>144</v>
      </c>
      <c r="E83" s="221" t="n">
        <f aca="false">'Map from EPA &amp; IPCC to ARB'!H44</f>
        <v>0.15</v>
      </c>
      <c r="F83" s="221" t="n">
        <f aca="false">'Map from EPA &amp; IPCC to ARB'!$D$60</f>
        <v>0.398</v>
      </c>
      <c r="G83" s="221" t="n">
        <f aca="false">'Map from EPA &amp; IPCC to ARB'!$E$60</f>
        <v>0.874</v>
      </c>
      <c r="H83" s="221" t="n">
        <f aca="false">E83*F83*G83</f>
        <v>0.0521778</v>
      </c>
      <c r="I83" s="219"/>
      <c r="J83" s="219"/>
      <c r="K83" s="216"/>
      <c r="L83" s="214"/>
    </row>
    <row r="84" customFormat="false" ht="12.75" hidden="false" customHeight="false" outlineLevel="0" collapsed="false">
      <c r="B84" s="215"/>
      <c r="C84" s="219"/>
      <c r="D84" s="220" t="s">
        <v>145</v>
      </c>
      <c r="E84" s="221" t="n">
        <f aca="false">'Map from EPA &amp; IPCC to ARB'!H45</f>
        <v>0.103</v>
      </c>
      <c r="F84" s="221" t="n">
        <f aca="false">'Map from EPA &amp; IPCC to ARB'!$D$61</f>
        <v>0.405</v>
      </c>
      <c r="G84" s="221" t="n">
        <f aca="false">'Map from EPA &amp; IPCC to ARB'!$E$61</f>
        <v>0.383</v>
      </c>
      <c r="H84" s="221" t="n">
        <f aca="false">E84*F84*G84</f>
        <v>0.015976845</v>
      </c>
      <c r="I84" s="219"/>
      <c r="J84" s="219"/>
      <c r="K84" s="216"/>
      <c r="L84" s="214"/>
    </row>
    <row r="85" customFormat="false" ht="12.75" hidden="false" customHeight="false" outlineLevel="0" collapsed="false">
      <c r="B85" s="215"/>
      <c r="C85" s="219"/>
      <c r="D85" s="220" t="s">
        <v>146</v>
      </c>
      <c r="E85" s="221" t="n">
        <f aca="false">'Map from EPA &amp; IPCC to ARB'!H46</f>
        <v>0.018</v>
      </c>
      <c r="F85" s="221" t="n">
        <f aca="false">'Map from EPA &amp; IPCC to ARB'!$D$62</f>
        <v>0.405</v>
      </c>
      <c r="G85" s="221" t="n">
        <f aca="false">'Map from EPA &amp; IPCC to ARB'!$E$62</f>
        <v>0.21</v>
      </c>
      <c r="H85" s="221" t="n">
        <f aca="false">E85*F85*G85</f>
        <v>0.0015309</v>
      </c>
      <c r="I85" s="219"/>
      <c r="J85" s="219"/>
      <c r="K85" s="216"/>
      <c r="L85" s="214"/>
    </row>
    <row r="86" customFormat="false" ht="12.75" hidden="false" customHeight="false" outlineLevel="0" collapsed="false">
      <c r="B86" s="215"/>
      <c r="C86" s="219"/>
      <c r="D86" s="220" t="s">
        <v>147</v>
      </c>
      <c r="E86" s="221" t="n">
        <f aca="false">'Map from EPA &amp; IPCC to ARB'!H47</f>
        <v>0.134</v>
      </c>
      <c r="F86" s="221" t="n">
        <f aca="false">'Map from EPA &amp; IPCC to ARB'!$D$63</f>
        <v>0.117</v>
      </c>
      <c r="G86" s="221" t="n">
        <f aca="false">'Map from EPA &amp; IPCC to ARB'!$E$63</f>
        <v>0.828</v>
      </c>
      <c r="H86" s="221" t="n">
        <f aca="false">E86*F86*G86</f>
        <v>0.012981384</v>
      </c>
      <c r="I86" s="219"/>
      <c r="J86" s="219"/>
      <c r="K86" s="216"/>
      <c r="L86" s="214"/>
    </row>
    <row r="87" customFormat="false" ht="12.75" hidden="false" customHeight="false" outlineLevel="0" collapsed="false">
      <c r="B87" s="215"/>
      <c r="C87" s="219"/>
      <c r="D87" s="220" t="s">
        <v>148</v>
      </c>
      <c r="E87" s="221" t="n">
        <f aca="false">'Map from EPA &amp; IPCC to ARB'!H48</f>
        <v>0.066</v>
      </c>
      <c r="F87" s="221" t="n">
        <f aca="false">'Map from EPA &amp; IPCC to ARB'!$D$64</f>
        <v>0.192</v>
      </c>
      <c r="G87" s="221" t="n">
        <f aca="false">'Map from EPA &amp; IPCC to ARB'!$E$64</f>
        <v>0.322</v>
      </c>
      <c r="H87" s="221" t="n">
        <f aca="false">E87*F87*G87</f>
        <v>0.004080384</v>
      </c>
      <c r="I87" s="219"/>
      <c r="J87" s="219"/>
      <c r="K87" s="216"/>
      <c r="L87" s="214"/>
    </row>
    <row r="88" customFormat="false" ht="12.75" hidden="false" customHeight="false" outlineLevel="0" collapsed="false">
      <c r="B88" s="215"/>
      <c r="C88" s="219"/>
      <c r="D88" s="220" t="s">
        <v>149</v>
      </c>
      <c r="E88" s="221" t="n">
        <f aca="false">'Map from EPA &amp; IPCC to ARB'!H49</f>
        <v>0.033</v>
      </c>
      <c r="F88" s="221" t="n">
        <f aca="false">'Map from EPA &amp; IPCC to ARB'!$D$65</f>
        <v>0.478</v>
      </c>
      <c r="G88" s="221" t="n">
        <f aca="false">'Map from EPA &amp; IPCC to ARB'!$E$65</f>
        <v>0.1</v>
      </c>
      <c r="H88" s="221" t="n">
        <f aca="false">E88*F88*G88</f>
        <v>0.0015774</v>
      </c>
      <c r="I88" s="219"/>
      <c r="J88" s="219"/>
      <c r="K88" s="216"/>
      <c r="L88" s="214"/>
    </row>
    <row r="89" customFormat="false" ht="12.75" hidden="false" customHeight="false" outlineLevel="0" collapsed="false">
      <c r="B89" s="215"/>
      <c r="C89" s="219"/>
      <c r="D89" s="220" t="s">
        <v>150</v>
      </c>
      <c r="E89" s="221" t="n">
        <f aca="false">'Map from EPA &amp; IPCC to ARB'!H50</f>
        <v>0.033</v>
      </c>
      <c r="F89" s="221" t="n">
        <f aca="false">'Map from EPA &amp; IPCC to ARB'!$D$66</f>
        <v>0.279</v>
      </c>
      <c r="G89" s="221" t="n">
        <f aca="false">'Map from EPA &amp; IPCC to ARB'!$E$66</f>
        <v>0.176</v>
      </c>
      <c r="H89" s="221" t="n">
        <f aca="false">E89*F89*G89</f>
        <v>0.001620432</v>
      </c>
      <c r="I89" s="219"/>
      <c r="J89" s="219"/>
      <c r="K89" s="216"/>
      <c r="L89" s="214"/>
    </row>
    <row r="90" customFormat="false" ht="12.75" hidden="false" customHeight="false" outlineLevel="0" collapsed="false">
      <c r="B90" s="215"/>
      <c r="C90" s="219"/>
      <c r="D90" s="220" t="s">
        <v>151</v>
      </c>
      <c r="E90" s="221" t="n">
        <f aca="false">'Map from EPA &amp; IPCC to ARB'!H51</f>
        <v>0.073</v>
      </c>
      <c r="F90" s="221" t="n">
        <f aca="false">'Map from EPA &amp; IPCC to ARB'!$D$67</f>
        <v>0.43</v>
      </c>
      <c r="G90" s="221" t="n">
        <f aca="false">'Map from EPA &amp; IPCC to ARB'!$E$67</f>
        <v>0.233</v>
      </c>
      <c r="H90" s="221" t="n">
        <f aca="false">E90*F90*G90</f>
        <v>0.00731387</v>
      </c>
      <c r="I90" s="219"/>
      <c r="J90" s="219"/>
      <c r="K90" s="216"/>
      <c r="L90" s="214"/>
    </row>
    <row r="91" customFormat="false" ht="12.75" hidden="false" customHeight="false" outlineLevel="0" collapsed="false">
      <c r="B91" s="215"/>
      <c r="C91" s="219"/>
      <c r="D91" s="220" t="s">
        <v>152</v>
      </c>
      <c r="E91" s="221" t="n">
        <f aca="false">'Map from EPA &amp; IPCC to ARB'!H52</f>
        <v>0.045</v>
      </c>
      <c r="F91" s="221" t="n">
        <f aca="false">'Map from EPA &amp; IPCC to ARB'!$D$68</f>
        <v>0.24</v>
      </c>
      <c r="G91" s="221" t="n">
        <f aca="false">'Map from EPA &amp; IPCC to ARB'!$E$68</f>
        <v>0.5</v>
      </c>
      <c r="H91" s="221" t="n">
        <f aca="false">E91*F91*G91</f>
        <v>0.0054</v>
      </c>
      <c r="I91" s="219"/>
      <c r="J91" s="219"/>
      <c r="K91" s="216"/>
      <c r="L91" s="214"/>
    </row>
    <row r="92" customFormat="false" ht="12.75" hidden="false" customHeight="false" outlineLevel="0" collapsed="false">
      <c r="B92" s="215"/>
      <c r="C92" s="219"/>
      <c r="D92" s="220" t="s">
        <v>153</v>
      </c>
      <c r="E92" s="221" t="n">
        <f aca="false">'Map from EPA &amp; IPCC to ARB'!H53</f>
        <v>0.019</v>
      </c>
      <c r="F92" s="221" t="n">
        <f aca="false">'Map from EPA &amp; IPCC to ARB'!$D$69</f>
        <v>0.24</v>
      </c>
      <c r="G92" s="221" t="n">
        <f aca="false">'Map from EPA &amp; IPCC to ARB'!$E$69</f>
        <v>0.5</v>
      </c>
      <c r="H92" s="221" t="n">
        <f aca="false">E92*F92*G92</f>
        <v>0.00228</v>
      </c>
      <c r="I92" s="219"/>
      <c r="J92" s="219"/>
      <c r="K92" s="216"/>
      <c r="L92" s="214"/>
    </row>
    <row r="93" customFormat="false" ht="12.75" hidden="false" customHeight="false" outlineLevel="0" collapsed="false">
      <c r="B93" s="215"/>
      <c r="C93" s="219"/>
      <c r="D93" s="199" t="s">
        <v>154</v>
      </c>
      <c r="E93" s="221" t="n">
        <f aca="false">'Map from EPA &amp; IPCC to ARB'!H54</f>
        <v>0.045</v>
      </c>
      <c r="F93" s="221" t="n">
        <f aca="false">'Map from EPA &amp; IPCC to ARB'!$D$70</f>
        <v>0.04</v>
      </c>
      <c r="G93" s="221" t="n">
        <f aca="false">'Map from EPA &amp; IPCC to ARB'!$E$70</f>
        <v>0.5</v>
      </c>
      <c r="H93" s="221" t="n">
        <f aca="false">E93*F93*G93</f>
        <v>0.0009</v>
      </c>
      <c r="I93" s="219"/>
      <c r="J93" s="219"/>
      <c r="K93" s="216"/>
      <c r="L93" s="214"/>
    </row>
    <row r="94" customFormat="false" ht="12.75" hidden="false" customHeight="false" outlineLevel="0" collapsed="false">
      <c r="B94" s="215"/>
      <c r="C94" s="219"/>
      <c r="D94" s="199" t="s">
        <v>155</v>
      </c>
      <c r="E94" s="221" t="n">
        <f aca="false">'Map from EPA &amp; IPCC to ARB'!H55</f>
        <v>0</v>
      </c>
      <c r="F94" s="221" t="n">
        <f aca="false">'Map from EPA &amp; IPCC to ARB'!$D$71</f>
        <v>0.15</v>
      </c>
      <c r="G94" s="221" t="n">
        <f aca="false">'Map from EPA &amp; IPCC to ARB'!$E$71</f>
        <v>0.5</v>
      </c>
      <c r="H94" s="221" t="n">
        <f aca="false">E94*F94*G94</f>
        <v>0</v>
      </c>
      <c r="I94" s="219"/>
      <c r="J94" s="219"/>
      <c r="K94" s="216"/>
      <c r="L94" s="214"/>
    </row>
    <row r="95" customFormat="false" ht="12.75" hidden="false" customHeight="false" outlineLevel="0" collapsed="false">
      <c r="B95" s="215"/>
      <c r="C95" s="219"/>
      <c r="D95" s="199" t="s">
        <v>156</v>
      </c>
      <c r="E95" s="221" t="n">
        <f aca="false">'Map from EPA &amp; IPCC to ARB'!H56</f>
        <v>0</v>
      </c>
      <c r="F95" s="221" t="n">
        <f aca="false">'Map from EPA &amp; IPCC to ARB'!$D$72</f>
        <v>0.05</v>
      </c>
      <c r="G95" s="221" t="n">
        <f aca="false">'Map from EPA &amp; IPCC to ARB'!$E$72</f>
        <v>0.5</v>
      </c>
      <c r="H95" s="221" t="n">
        <f aca="false">E95*F95*G95</f>
        <v>0</v>
      </c>
      <c r="I95" s="219"/>
      <c r="J95" s="219"/>
      <c r="K95" s="216"/>
      <c r="L95" s="214"/>
    </row>
    <row r="96" customFormat="false" ht="12.75" hidden="false" customHeight="false" outlineLevel="0" collapsed="false">
      <c r="B96" s="215"/>
      <c r="C96" s="219"/>
      <c r="D96" s="222" t="s">
        <v>157</v>
      </c>
      <c r="E96" s="223"/>
      <c r="F96" s="223"/>
      <c r="G96" s="223"/>
      <c r="H96" s="224" t="n">
        <f aca="false">SUM(H82:H95)</f>
        <v>0.10875875</v>
      </c>
      <c r="I96" s="219"/>
      <c r="J96" s="219"/>
      <c r="K96" s="216"/>
      <c r="L96" s="214"/>
    </row>
    <row r="97" customFormat="false" ht="7.5" hidden="false" customHeight="true" outlineLevel="0" collapsed="false">
      <c r="B97" s="215"/>
      <c r="C97" s="219"/>
      <c r="D97" s="71"/>
      <c r="E97" s="71"/>
      <c r="F97" s="71"/>
      <c r="G97" s="71"/>
      <c r="H97" s="219"/>
      <c r="I97" s="219"/>
      <c r="J97" s="219"/>
      <c r="K97" s="216"/>
      <c r="L97" s="214"/>
    </row>
    <row r="98" customFormat="false" ht="12.75" hidden="false" customHeight="false" outlineLevel="0" collapsed="false">
      <c r="B98" s="215"/>
      <c r="C98" s="218" t="s">
        <v>171</v>
      </c>
      <c r="D98" s="218"/>
      <c r="E98" s="218"/>
      <c r="F98" s="218"/>
      <c r="G98" s="218"/>
      <c r="H98" s="218"/>
      <c r="I98" s="218"/>
      <c r="J98" s="218"/>
      <c r="K98" s="216"/>
      <c r="L98" s="214"/>
    </row>
    <row r="99" customFormat="false" ht="12.75" hidden="false" customHeight="false" outlineLevel="0" collapsed="false">
      <c r="B99" s="215"/>
      <c r="C99" s="219"/>
      <c r="D99" s="31" t="s">
        <v>138</v>
      </c>
      <c r="E99" s="31" t="s">
        <v>139</v>
      </c>
      <c r="F99" s="31" t="s">
        <v>140</v>
      </c>
      <c r="G99" s="31" t="s">
        <v>141</v>
      </c>
      <c r="H99" s="31" t="s">
        <v>142</v>
      </c>
      <c r="I99" s="219"/>
      <c r="J99" s="219"/>
      <c r="K99" s="216"/>
      <c r="L99" s="214"/>
    </row>
    <row r="100" customFormat="false" ht="12.75" hidden="false" customHeight="false" outlineLevel="0" collapsed="false">
      <c r="B100" s="215"/>
      <c r="C100" s="219"/>
      <c r="D100" s="220" t="s">
        <v>143</v>
      </c>
      <c r="E100" s="221" t="n">
        <f aca="false">'Map from EPA &amp; IPCC to ARB'!I43</f>
        <v>0.036</v>
      </c>
      <c r="F100" s="221" t="n">
        <f aca="false">'Map from EPA &amp; IPCC to ARB'!$D$59</f>
        <v>0.465</v>
      </c>
      <c r="G100" s="221" t="n">
        <f aca="false">'Map from EPA &amp; IPCC to ARB'!$E$59</f>
        <v>0.161</v>
      </c>
      <c r="H100" s="221" t="n">
        <f aca="false">E100*F100*G100</f>
        <v>0.00269514</v>
      </c>
      <c r="I100" s="219"/>
      <c r="J100" s="219"/>
      <c r="K100" s="216"/>
      <c r="L100" s="214"/>
    </row>
    <row r="101" customFormat="false" ht="12.75" hidden="false" customHeight="false" outlineLevel="0" collapsed="false">
      <c r="B101" s="215"/>
      <c r="C101" s="219"/>
      <c r="D101" s="220" t="s">
        <v>144</v>
      </c>
      <c r="E101" s="221" t="n">
        <f aca="false">'Map from EPA &amp; IPCC to ARB'!I44</f>
        <v>0.145</v>
      </c>
      <c r="F101" s="221" t="n">
        <f aca="false">'Map from EPA &amp; IPCC to ARB'!$D$60</f>
        <v>0.398</v>
      </c>
      <c r="G101" s="221" t="n">
        <f aca="false">'Map from EPA &amp; IPCC to ARB'!$E$60</f>
        <v>0.874</v>
      </c>
      <c r="H101" s="221" t="n">
        <f aca="false">E101*F101*G101</f>
        <v>0.05043854</v>
      </c>
      <c r="I101" s="219"/>
      <c r="J101" s="219"/>
      <c r="K101" s="216"/>
      <c r="L101" s="214"/>
    </row>
    <row r="102" customFormat="false" ht="12.75" hidden="false" customHeight="false" outlineLevel="0" collapsed="false">
      <c r="B102" s="215"/>
      <c r="C102" s="219"/>
      <c r="D102" s="220" t="s">
        <v>145</v>
      </c>
      <c r="E102" s="221" t="n">
        <f aca="false">'Map from EPA &amp; IPCC to ARB'!I45</f>
        <v>0.1</v>
      </c>
      <c r="F102" s="221" t="n">
        <f aca="false">'Map from EPA &amp; IPCC to ARB'!$D$61</f>
        <v>0.405</v>
      </c>
      <c r="G102" s="221" t="n">
        <f aca="false">'Map from EPA &amp; IPCC to ARB'!$E$61</f>
        <v>0.383</v>
      </c>
      <c r="H102" s="221" t="n">
        <f aca="false">E102*F102*G102</f>
        <v>0.0155115</v>
      </c>
      <c r="I102" s="219"/>
      <c r="J102" s="219"/>
      <c r="K102" s="216"/>
      <c r="L102" s="214"/>
    </row>
    <row r="103" customFormat="false" ht="12.75" hidden="false" customHeight="false" outlineLevel="0" collapsed="false">
      <c r="B103" s="215"/>
      <c r="C103" s="219"/>
      <c r="D103" s="220" t="s">
        <v>146</v>
      </c>
      <c r="E103" s="221" t="n">
        <f aca="false">'Map from EPA &amp; IPCC to ARB'!I46</f>
        <v>0.015</v>
      </c>
      <c r="F103" s="221" t="n">
        <f aca="false">'Map from EPA &amp; IPCC to ARB'!$D$62</f>
        <v>0.405</v>
      </c>
      <c r="G103" s="221" t="n">
        <f aca="false">'Map from EPA &amp; IPCC to ARB'!$E$62</f>
        <v>0.21</v>
      </c>
      <c r="H103" s="221" t="n">
        <f aca="false">E103*F103*G103</f>
        <v>0.00127575</v>
      </c>
      <c r="I103" s="219"/>
      <c r="J103" s="219"/>
      <c r="K103" s="216"/>
      <c r="L103" s="214"/>
    </row>
    <row r="104" customFormat="false" ht="12.75" hidden="false" customHeight="false" outlineLevel="0" collapsed="false">
      <c r="B104" s="215"/>
      <c r="C104" s="219"/>
      <c r="D104" s="220" t="s">
        <v>147</v>
      </c>
      <c r="E104" s="221" t="n">
        <f aca="false">'Map from EPA &amp; IPCC to ARB'!I47</f>
        <v>0.154</v>
      </c>
      <c r="F104" s="221" t="n">
        <f aca="false">'Map from EPA &amp; IPCC to ARB'!$D$63</f>
        <v>0.117</v>
      </c>
      <c r="G104" s="221" t="n">
        <f aca="false">'Map from EPA &amp; IPCC to ARB'!$E$63</f>
        <v>0.828</v>
      </c>
      <c r="H104" s="221" t="n">
        <f aca="false">E104*F104*G104</f>
        <v>0.014918904</v>
      </c>
      <c r="I104" s="219"/>
      <c r="J104" s="219"/>
      <c r="K104" s="216"/>
      <c r="L104" s="214"/>
    </row>
    <row r="105" customFormat="false" ht="12.75" hidden="false" customHeight="false" outlineLevel="0" collapsed="false">
      <c r="B105" s="215"/>
      <c r="C105" s="219"/>
      <c r="D105" s="220" t="s">
        <v>148</v>
      </c>
      <c r="E105" s="221" t="n">
        <f aca="false">'Map from EPA &amp; IPCC to ARB'!I48</f>
        <v>0.0435</v>
      </c>
      <c r="F105" s="221" t="n">
        <f aca="false">'Map from EPA &amp; IPCC to ARB'!$D$64</f>
        <v>0.192</v>
      </c>
      <c r="G105" s="221" t="n">
        <f aca="false">'Map from EPA &amp; IPCC to ARB'!$E$64</f>
        <v>0.322</v>
      </c>
      <c r="H105" s="221" t="n">
        <f aca="false">E105*F105*G105</f>
        <v>0.002689344</v>
      </c>
      <c r="I105" s="219"/>
      <c r="J105" s="219"/>
      <c r="K105" s="216"/>
      <c r="L105" s="214"/>
    </row>
    <row r="106" customFormat="false" ht="12.75" hidden="false" customHeight="false" outlineLevel="0" collapsed="false">
      <c r="B106" s="215"/>
      <c r="C106" s="219"/>
      <c r="D106" s="220" t="s">
        <v>149</v>
      </c>
      <c r="E106" s="221" t="n">
        <f aca="false">'Map from EPA &amp; IPCC to ARB'!I49</f>
        <v>0.02175</v>
      </c>
      <c r="F106" s="221" t="n">
        <f aca="false">'Map from EPA &amp; IPCC to ARB'!$D$65</f>
        <v>0.478</v>
      </c>
      <c r="G106" s="221" t="n">
        <f aca="false">'Map from EPA &amp; IPCC to ARB'!$E$65</f>
        <v>0.1</v>
      </c>
      <c r="H106" s="221" t="n">
        <f aca="false">E106*F106*G106</f>
        <v>0.00103965</v>
      </c>
      <c r="I106" s="219"/>
      <c r="J106" s="219"/>
      <c r="K106" s="216"/>
      <c r="L106" s="214"/>
    </row>
    <row r="107" customFormat="false" ht="12.75" hidden="false" customHeight="false" outlineLevel="0" collapsed="false">
      <c r="B107" s="215"/>
      <c r="C107" s="219"/>
      <c r="D107" s="220" t="s">
        <v>150</v>
      </c>
      <c r="E107" s="221" t="n">
        <f aca="false">'Map from EPA &amp; IPCC to ARB'!I50</f>
        <v>0.02175</v>
      </c>
      <c r="F107" s="221" t="n">
        <f aca="false">'Map from EPA &amp; IPCC to ARB'!$D$66</f>
        <v>0.279</v>
      </c>
      <c r="G107" s="221" t="n">
        <f aca="false">'Map from EPA &amp; IPCC to ARB'!$E$66</f>
        <v>0.176</v>
      </c>
      <c r="H107" s="221" t="n">
        <f aca="false">E107*F107*G107</f>
        <v>0.001068012</v>
      </c>
      <c r="I107" s="219"/>
      <c r="J107" s="219"/>
      <c r="K107" s="216"/>
      <c r="L107" s="214"/>
    </row>
    <row r="108" customFormat="false" ht="12.75" hidden="false" customHeight="false" outlineLevel="0" collapsed="false">
      <c r="B108" s="215"/>
      <c r="C108" s="219"/>
      <c r="D108" s="220" t="s">
        <v>151</v>
      </c>
      <c r="E108" s="221" t="n">
        <f aca="false">'Map from EPA &amp; IPCC to ARB'!I51</f>
        <v>0.07</v>
      </c>
      <c r="F108" s="221" t="n">
        <f aca="false">'Map from EPA &amp; IPCC to ARB'!$D$67</f>
        <v>0.43</v>
      </c>
      <c r="G108" s="221" t="n">
        <f aca="false">'Map from EPA &amp; IPCC to ARB'!$E$67</f>
        <v>0.233</v>
      </c>
      <c r="H108" s="221" t="n">
        <f aca="false">E108*F108*G108</f>
        <v>0.0070133</v>
      </c>
      <c r="I108" s="219"/>
      <c r="J108" s="219"/>
      <c r="K108" s="216"/>
      <c r="L108" s="214"/>
    </row>
    <row r="109" customFormat="false" ht="12.75" hidden="false" customHeight="false" outlineLevel="0" collapsed="false">
      <c r="B109" s="215"/>
      <c r="C109" s="219"/>
      <c r="D109" s="220" t="s">
        <v>152</v>
      </c>
      <c r="E109" s="221" t="n">
        <f aca="false">'Map from EPA &amp; IPCC to ARB'!I52</f>
        <v>0.052</v>
      </c>
      <c r="F109" s="221" t="n">
        <f aca="false">'Map from EPA &amp; IPCC to ARB'!$D$68</f>
        <v>0.24</v>
      </c>
      <c r="G109" s="221" t="n">
        <f aca="false">'Map from EPA &amp; IPCC to ARB'!$E$68</f>
        <v>0.5</v>
      </c>
      <c r="H109" s="221" t="n">
        <f aca="false">E109*F109*G109</f>
        <v>0.00624</v>
      </c>
      <c r="I109" s="219"/>
      <c r="J109" s="219"/>
      <c r="K109" s="216"/>
      <c r="L109" s="214"/>
    </row>
    <row r="110" customFormat="false" ht="12.75" hidden="false" customHeight="false" outlineLevel="0" collapsed="false">
      <c r="B110" s="215"/>
      <c r="C110" s="219"/>
      <c r="D110" s="220" t="s">
        <v>153</v>
      </c>
      <c r="E110" s="221" t="n">
        <f aca="false">'Map from EPA &amp; IPCC to ARB'!I53</f>
        <v>0.019</v>
      </c>
      <c r="F110" s="221" t="n">
        <f aca="false">'Map from EPA &amp; IPCC to ARB'!$D$69</f>
        <v>0.24</v>
      </c>
      <c r="G110" s="221" t="n">
        <f aca="false">'Map from EPA &amp; IPCC to ARB'!$E$69</f>
        <v>0.5</v>
      </c>
      <c r="H110" s="221" t="n">
        <f aca="false">E110*F110*G110</f>
        <v>0.00228</v>
      </c>
      <c r="I110" s="219"/>
      <c r="J110" s="219"/>
      <c r="K110" s="216"/>
      <c r="L110" s="214"/>
    </row>
    <row r="111" customFormat="false" ht="12.75" hidden="false" customHeight="false" outlineLevel="0" collapsed="false">
      <c r="B111" s="215"/>
      <c r="C111" s="219"/>
      <c r="D111" s="199" t="s">
        <v>154</v>
      </c>
      <c r="E111" s="221" t="n">
        <f aca="false">'Map from EPA &amp; IPCC to ARB'!I54</f>
        <v>0.047</v>
      </c>
      <c r="F111" s="221" t="n">
        <f aca="false">'Map from EPA &amp; IPCC to ARB'!$D$70</f>
        <v>0.04</v>
      </c>
      <c r="G111" s="221" t="n">
        <f aca="false">'Map from EPA &amp; IPCC to ARB'!$E$70</f>
        <v>0.5</v>
      </c>
      <c r="H111" s="221" t="n">
        <f aca="false">E111*F111*G111</f>
        <v>0.00094</v>
      </c>
      <c r="I111" s="219"/>
      <c r="J111" s="219"/>
      <c r="K111" s="216"/>
      <c r="L111" s="214"/>
    </row>
    <row r="112" customFormat="false" ht="12.75" hidden="false" customHeight="false" outlineLevel="0" collapsed="false">
      <c r="B112" s="215"/>
      <c r="C112" s="219"/>
      <c r="D112" s="199" t="s">
        <v>155</v>
      </c>
      <c r="E112" s="221" t="n">
        <f aca="false">'Map from EPA &amp; IPCC to ARB'!I55</f>
        <v>0</v>
      </c>
      <c r="F112" s="221" t="n">
        <f aca="false">'Map from EPA &amp; IPCC to ARB'!$D$71</f>
        <v>0.15</v>
      </c>
      <c r="G112" s="221" t="n">
        <f aca="false">'Map from EPA &amp; IPCC to ARB'!$E$71</f>
        <v>0.5</v>
      </c>
      <c r="H112" s="221" t="n">
        <f aca="false">E112*F112*G112</f>
        <v>0</v>
      </c>
      <c r="I112" s="219"/>
      <c r="J112" s="219"/>
      <c r="K112" s="216"/>
      <c r="L112" s="214"/>
    </row>
    <row r="113" customFormat="false" ht="12.75" hidden="false" customHeight="false" outlineLevel="0" collapsed="false">
      <c r="B113" s="215"/>
      <c r="C113" s="219"/>
      <c r="D113" s="199" t="s">
        <v>156</v>
      </c>
      <c r="E113" s="221" t="n">
        <f aca="false">'Map from EPA &amp; IPCC to ARB'!I56</f>
        <v>0</v>
      </c>
      <c r="F113" s="221" t="n">
        <f aca="false">'Map from EPA &amp; IPCC to ARB'!$D$72</f>
        <v>0.05</v>
      </c>
      <c r="G113" s="221" t="n">
        <f aca="false">'Map from EPA &amp; IPCC to ARB'!$E$72</f>
        <v>0.5</v>
      </c>
      <c r="H113" s="221" t="n">
        <f aca="false">E113*F113*G113</f>
        <v>0</v>
      </c>
      <c r="I113" s="219"/>
      <c r="J113" s="219"/>
      <c r="K113" s="216"/>
      <c r="L113" s="214"/>
    </row>
    <row r="114" customFormat="false" ht="12.75" hidden="false" customHeight="false" outlineLevel="0" collapsed="false">
      <c r="B114" s="215"/>
      <c r="C114" s="219"/>
      <c r="D114" s="222" t="s">
        <v>157</v>
      </c>
      <c r="E114" s="223"/>
      <c r="F114" s="223"/>
      <c r="G114" s="223"/>
      <c r="H114" s="224" t="n">
        <f aca="false">SUM(H100:H113)</f>
        <v>0.10611014</v>
      </c>
      <c r="I114" s="219"/>
      <c r="J114" s="219"/>
      <c r="K114" s="216"/>
      <c r="L114" s="214"/>
    </row>
    <row r="115" customFormat="false" ht="7.5" hidden="false" customHeight="true" outlineLevel="0" collapsed="false">
      <c r="B115" s="215"/>
      <c r="C115" s="219"/>
      <c r="D115" s="71"/>
      <c r="E115" s="71"/>
      <c r="F115" s="71"/>
      <c r="G115" s="71"/>
      <c r="H115" s="219"/>
      <c r="I115" s="219"/>
      <c r="J115" s="219"/>
      <c r="K115" s="216"/>
      <c r="L115" s="214"/>
    </row>
    <row r="116" customFormat="false" ht="12.75" hidden="false" customHeight="false" outlineLevel="0" collapsed="false">
      <c r="B116" s="215"/>
      <c r="C116" s="218" t="s">
        <v>172</v>
      </c>
      <c r="D116" s="218"/>
      <c r="E116" s="218"/>
      <c r="F116" s="218"/>
      <c r="G116" s="218"/>
      <c r="H116" s="218"/>
      <c r="I116" s="218"/>
      <c r="J116" s="218"/>
      <c r="K116" s="216"/>
      <c r="L116" s="214"/>
    </row>
    <row r="117" customFormat="false" ht="12.75" hidden="false" customHeight="false" outlineLevel="0" collapsed="false">
      <c r="B117" s="215"/>
      <c r="C117" s="219"/>
      <c r="D117" s="31" t="s">
        <v>138</v>
      </c>
      <c r="E117" s="31" t="s">
        <v>139</v>
      </c>
      <c r="F117" s="31" t="s">
        <v>140</v>
      </c>
      <c r="G117" s="31" t="s">
        <v>141</v>
      </c>
      <c r="H117" s="31" t="s">
        <v>142</v>
      </c>
      <c r="I117" s="219"/>
      <c r="J117" s="219"/>
      <c r="K117" s="216"/>
      <c r="L117" s="214"/>
    </row>
    <row r="118" customFormat="false" ht="12.75" hidden="false" customHeight="false" outlineLevel="0" collapsed="false">
      <c r="B118" s="215"/>
      <c r="C118" s="219"/>
      <c r="D118" s="220" t="s">
        <v>143</v>
      </c>
      <c r="E118" s="221" t="n">
        <f aca="false">'Map from EPA &amp; IPCC to ARB'!J43</f>
        <v>0.021</v>
      </c>
      <c r="F118" s="221" t="n">
        <f aca="false">'Map from EPA &amp; IPCC to ARB'!$D$59</f>
        <v>0.465</v>
      </c>
      <c r="G118" s="221" t="n">
        <f aca="false">'Map from EPA &amp; IPCC to ARB'!$E$59</f>
        <v>0.161</v>
      </c>
      <c r="H118" s="221" t="n">
        <f aca="false">E118*F118*G118</f>
        <v>0.001572165</v>
      </c>
      <c r="I118" s="219"/>
      <c r="J118" s="219"/>
      <c r="K118" s="216"/>
      <c r="L118" s="214"/>
    </row>
    <row r="119" customFormat="false" ht="12.75" hidden="false" customHeight="false" outlineLevel="0" collapsed="false">
      <c r="B119" s="215"/>
      <c r="C119" s="219"/>
      <c r="D119" s="220" t="s">
        <v>144</v>
      </c>
      <c r="E119" s="221" t="n">
        <f aca="false">'Map from EPA &amp; IPCC to ARB'!J44</f>
        <v>0.145</v>
      </c>
      <c r="F119" s="221" t="n">
        <f aca="false">'Map from EPA &amp; IPCC to ARB'!$D$60</f>
        <v>0.398</v>
      </c>
      <c r="G119" s="221" t="n">
        <f aca="false">'Map from EPA &amp; IPCC to ARB'!$E$60</f>
        <v>0.874</v>
      </c>
      <c r="H119" s="221" t="n">
        <f aca="false">E119*F119*G119</f>
        <v>0.05043854</v>
      </c>
      <c r="I119" s="219"/>
      <c r="J119" s="219"/>
      <c r="K119" s="216"/>
      <c r="L119" s="214"/>
    </row>
    <row r="120" customFormat="false" ht="12.75" hidden="false" customHeight="false" outlineLevel="0" collapsed="false">
      <c r="B120" s="215"/>
      <c r="C120" s="219"/>
      <c r="D120" s="220" t="s">
        <v>145</v>
      </c>
      <c r="E120" s="221" t="n">
        <f aca="false">'Map from EPA &amp; IPCC to ARB'!J45</f>
        <v>0.098</v>
      </c>
      <c r="F120" s="221" t="n">
        <f aca="false">'Map from EPA &amp; IPCC to ARB'!$D$61</f>
        <v>0.405</v>
      </c>
      <c r="G120" s="221" t="n">
        <f aca="false">'Map from EPA &amp; IPCC to ARB'!$E$61</f>
        <v>0.383</v>
      </c>
      <c r="H120" s="221" t="n">
        <f aca="false">E120*F120*G120</f>
        <v>0.01520127</v>
      </c>
      <c r="I120" s="219"/>
      <c r="J120" s="219"/>
      <c r="K120" s="216"/>
      <c r="L120" s="214"/>
    </row>
    <row r="121" customFormat="false" ht="12.75" hidden="false" customHeight="false" outlineLevel="0" collapsed="false">
      <c r="B121" s="215"/>
      <c r="C121" s="219"/>
      <c r="D121" s="220" t="s">
        <v>146</v>
      </c>
      <c r="E121" s="221" t="n">
        <f aca="false">'Map from EPA &amp; IPCC to ARB'!J46</f>
        <v>0.013</v>
      </c>
      <c r="F121" s="221" t="n">
        <f aca="false">'Map from EPA &amp; IPCC to ARB'!$D$62</f>
        <v>0.405</v>
      </c>
      <c r="G121" s="221" t="n">
        <f aca="false">'Map from EPA &amp; IPCC to ARB'!$E$62</f>
        <v>0.21</v>
      </c>
      <c r="H121" s="221" t="n">
        <f aca="false">E121*F121*G121</f>
        <v>0.00110565</v>
      </c>
      <c r="I121" s="219"/>
      <c r="J121" s="219"/>
      <c r="K121" s="216"/>
      <c r="L121" s="214"/>
    </row>
    <row r="122" customFormat="false" ht="12.75" hidden="false" customHeight="false" outlineLevel="0" collapsed="false">
      <c r="B122" s="215"/>
      <c r="C122" s="219"/>
      <c r="D122" s="220" t="s">
        <v>147</v>
      </c>
      <c r="E122" s="221" t="n">
        <f aca="false">'Map from EPA &amp; IPCC to ARB'!J47</f>
        <v>0.162</v>
      </c>
      <c r="F122" s="221" t="n">
        <f aca="false">'Map from EPA &amp; IPCC to ARB'!$D$63</f>
        <v>0.117</v>
      </c>
      <c r="G122" s="221" t="n">
        <f aca="false">'Map from EPA &amp; IPCC to ARB'!$E$63</f>
        <v>0.828</v>
      </c>
      <c r="H122" s="221" t="n">
        <f aca="false">E122*F122*G122</f>
        <v>0.015693912</v>
      </c>
      <c r="I122" s="219"/>
      <c r="J122" s="219"/>
      <c r="K122" s="216"/>
      <c r="L122" s="214"/>
    </row>
    <row r="123" customFormat="false" ht="12.75" hidden="false" customHeight="false" outlineLevel="0" collapsed="false">
      <c r="B123" s="215"/>
      <c r="C123" s="219"/>
      <c r="D123" s="220" t="s">
        <v>148</v>
      </c>
      <c r="E123" s="221" t="n">
        <f aca="false">'Map from EPA &amp; IPCC to ARB'!J48</f>
        <v>0.0375</v>
      </c>
      <c r="F123" s="221" t="n">
        <f aca="false">'Map from EPA &amp; IPCC to ARB'!$D$64</f>
        <v>0.192</v>
      </c>
      <c r="G123" s="221" t="n">
        <f aca="false">'Map from EPA &amp; IPCC to ARB'!$E$64</f>
        <v>0.322</v>
      </c>
      <c r="H123" s="221" t="n">
        <f aca="false">E123*F123*G123</f>
        <v>0.0023184</v>
      </c>
      <c r="I123" s="219"/>
      <c r="J123" s="219"/>
      <c r="K123" s="216"/>
      <c r="L123" s="214"/>
    </row>
    <row r="124" customFormat="false" ht="12.75" hidden="false" customHeight="false" outlineLevel="0" collapsed="false">
      <c r="B124" s="215"/>
      <c r="C124" s="219"/>
      <c r="D124" s="220" t="s">
        <v>149</v>
      </c>
      <c r="E124" s="221" t="n">
        <f aca="false">'Map from EPA &amp; IPCC to ARB'!J49</f>
        <v>0.01875</v>
      </c>
      <c r="F124" s="221" t="n">
        <f aca="false">'Map from EPA &amp; IPCC to ARB'!$D$65</f>
        <v>0.478</v>
      </c>
      <c r="G124" s="221" t="n">
        <f aca="false">'Map from EPA &amp; IPCC to ARB'!$E$65</f>
        <v>0.1</v>
      </c>
      <c r="H124" s="221" t="n">
        <f aca="false">E124*F124*G124</f>
        <v>0.00089625</v>
      </c>
      <c r="I124" s="219"/>
      <c r="J124" s="219"/>
      <c r="K124" s="216"/>
      <c r="L124" s="214"/>
    </row>
    <row r="125" customFormat="false" ht="12.75" hidden="false" customHeight="false" outlineLevel="0" collapsed="false">
      <c r="B125" s="215"/>
      <c r="C125" s="219"/>
      <c r="D125" s="220" t="s">
        <v>150</v>
      </c>
      <c r="E125" s="221" t="n">
        <f aca="false">'Map from EPA &amp; IPCC to ARB'!J50</f>
        <v>0.01875</v>
      </c>
      <c r="F125" s="221" t="n">
        <f aca="false">'Map from EPA &amp; IPCC to ARB'!$D$66</f>
        <v>0.279</v>
      </c>
      <c r="G125" s="221" t="n">
        <f aca="false">'Map from EPA &amp; IPCC to ARB'!$E$66</f>
        <v>0.176</v>
      </c>
      <c r="H125" s="221" t="n">
        <f aca="false">E125*F125*G125</f>
        <v>0.0009207</v>
      </c>
      <c r="I125" s="219"/>
      <c r="J125" s="219"/>
      <c r="K125" s="216"/>
      <c r="L125" s="214"/>
    </row>
    <row r="126" customFormat="false" ht="12.75" hidden="false" customHeight="false" outlineLevel="0" collapsed="false">
      <c r="B126" s="215"/>
      <c r="C126" s="219"/>
      <c r="D126" s="220" t="s">
        <v>151</v>
      </c>
      <c r="E126" s="221" t="n">
        <f aca="false">'Map from EPA &amp; IPCC to ARB'!J51</f>
        <v>0.074</v>
      </c>
      <c r="F126" s="221" t="n">
        <f aca="false">'Map from EPA &amp; IPCC to ARB'!$D$67</f>
        <v>0.43</v>
      </c>
      <c r="G126" s="221" t="n">
        <f aca="false">'Map from EPA &amp; IPCC to ARB'!$E$67</f>
        <v>0.233</v>
      </c>
      <c r="H126" s="221" t="n">
        <f aca="false">E126*F126*G126</f>
        <v>0.00741406</v>
      </c>
      <c r="I126" s="219"/>
      <c r="J126" s="219"/>
      <c r="K126" s="216"/>
      <c r="L126" s="214"/>
    </row>
    <row r="127" customFormat="false" ht="12.75" hidden="false" customHeight="false" outlineLevel="0" collapsed="false">
      <c r="B127" s="215"/>
      <c r="C127" s="219"/>
      <c r="D127" s="220" t="s">
        <v>152</v>
      </c>
      <c r="E127" s="221" t="n">
        <f aca="false">'Map from EPA &amp; IPCC to ARB'!J52</f>
        <v>0.056</v>
      </c>
      <c r="F127" s="221" t="n">
        <f aca="false">'Map from EPA &amp; IPCC to ARB'!$D$68</f>
        <v>0.24</v>
      </c>
      <c r="G127" s="221" t="n">
        <f aca="false">'Map from EPA &amp; IPCC to ARB'!$E$68</f>
        <v>0.5</v>
      </c>
      <c r="H127" s="221" t="n">
        <f aca="false">E127*F127*G127</f>
        <v>0.00672</v>
      </c>
      <c r="I127" s="219"/>
      <c r="J127" s="219"/>
      <c r="K127" s="216"/>
      <c r="L127" s="214"/>
    </row>
    <row r="128" customFormat="false" ht="12.75" hidden="false" customHeight="false" outlineLevel="0" collapsed="false">
      <c r="B128" s="215"/>
      <c r="C128" s="219"/>
      <c r="D128" s="220" t="s">
        <v>153</v>
      </c>
      <c r="E128" s="221" t="n">
        <f aca="false">'Map from EPA &amp; IPCC to ARB'!J53</f>
        <v>0.021</v>
      </c>
      <c r="F128" s="221" t="n">
        <f aca="false">'Map from EPA &amp; IPCC to ARB'!$D$69</f>
        <v>0.24</v>
      </c>
      <c r="G128" s="221" t="n">
        <f aca="false">'Map from EPA &amp; IPCC to ARB'!$E$69</f>
        <v>0.5</v>
      </c>
      <c r="H128" s="221" t="n">
        <f aca="false">E128*F128*G128</f>
        <v>0.00252</v>
      </c>
      <c r="I128" s="219"/>
      <c r="J128" s="219"/>
      <c r="K128" s="216"/>
      <c r="L128" s="214"/>
    </row>
    <row r="129" customFormat="false" ht="12.75" hidden="false" customHeight="false" outlineLevel="0" collapsed="false">
      <c r="B129" s="215"/>
      <c r="C129" s="219"/>
      <c r="D129" s="199" t="s">
        <v>154</v>
      </c>
      <c r="E129" s="221" t="n">
        <f aca="false">'Map from EPA &amp; IPCC to ARB'!J54</f>
        <v>0.05</v>
      </c>
      <c r="F129" s="221" t="n">
        <f aca="false">'Map from EPA &amp; IPCC to ARB'!$D$70</f>
        <v>0.04</v>
      </c>
      <c r="G129" s="221" t="n">
        <f aca="false">'Map from EPA &amp; IPCC to ARB'!$E$70</f>
        <v>0.5</v>
      </c>
      <c r="H129" s="221" t="n">
        <f aca="false">E129*F129*G129</f>
        <v>0.001</v>
      </c>
      <c r="I129" s="219"/>
      <c r="J129" s="219"/>
      <c r="K129" s="216"/>
      <c r="L129" s="214"/>
    </row>
    <row r="130" customFormat="false" ht="12.75" hidden="false" customHeight="false" outlineLevel="0" collapsed="false">
      <c r="B130" s="215"/>
      <c r="C130" s="219"/>
      <c r="D130" s="199" t="s">
        <v>155</v>
      </c>
      <c r="E130" s="221" t="n">
        <f aca="false">'Map from EPA &amp; IPCC to ARB'!J55</f>
        <v>0</v>
      </c>
      <c r="F130" s="221" t="n">
        <f aca="false">'Map from EPA &amp; IPCC to ARB'!$D$71</f>
        <v>0.15</v>
      </c>
      <c r="G130" s="221" t="n">
        <f aca="false">'Map from EPA &amp; IPCC to ARB'!$E$71</f>
        <v>0.5</v>
      </c>
      <c r="H130" s="221" t="n">
        <f aca="false">E130*F130*G130</f>
        <v>0</v>
      </c>
      <c r="I130" s="219"/>
      <c r="J130" s="219"/>
      <c r="K130" s="216"/>
      <c r="L130" s="214"/>
    </row>
    <row r="131" customFormat="false" ht="12.75" hidden="false" customHeight="false" outlineLevel="0" collapsed="false">
      <c r="B131" s="215"/>
      <c r="C131" s="219"/>
      <c r="D131" s="199" t="s">
        <v>156</v>
      </c>
      <c r="E131" s="221" t="n">
        <f aca="false">'Map from EPA &amp; IPCC to ARB'!J56</f>
        <v>0</v>
      </c>
      <c r="F131" s="221" t="n">
        <f aca="false">'Map from EPA &amp; IPCC to ARB'!$D$72</f>
        <v>0.05</v>
      </c>
      <c r="G131" s="221" t="n">
        <f aca="false">'Map from EPA &amp; IPCC to ARB'!$E$72</f>
        <v>0.5</v>
      </c>
      <c r="H131" s="221" t="n">
        <f aca="false">E131*F131*G131</f>
        <v>0</v>
      </c>
      <c r="I131" s="219"/>
      <c r="J131" s="219"/>
      <c r="K131" s="216"/>
      <c r="L131" s="214"/>
    </row>
    <row r="132" customFormat="false" ht="12.75" hidden="false" customHeight="false" outlineLevel="0" collapsed="false">
      <c r="B132" s="215"/>
      <c r="C132" s="219"/>
      <c r="D132" s="222" t="s">
        <v>157</v>
      </c>
      <c r="E132" s="223"/>
      <c r="F132" s="223"/>
      <c r="G132" s="223"/>
      <c r="H132" s="224" t="n">
        <f aca="false">SUM(H118:H131)</f>
        <v>0.105800947</v>
      </c>
      <c r="I132" s="219"/>
      <c r="J132" s="219"/>
      <c r="K132" s="216"/>
      <c r="L132" s="214"/>
    </row>
    <row r="133" customFormat="false" ht="7.5" hidden="false" customHeight="true" outlineLevel="0" collapsed="false">
      <c r="B133" s="215"/>
      <c r="C133" s="219"/>
      <c r="D133" s="71"/>
      <c r="E133" s="71"/>
      <c r="F133" s="71"/>
      <c r="G133" s="71"/>
      <c r="H133" s="219"/>
      <c r="I133" s="219"/>
      <c r="J133" s="219"/>
      <c r="K133" s="216"/>
      <c r="L133" s="214"/>
    </row>
    <row r="134" customFormat="false" ht="12.75" hidden="false" customHeight="true" outlineLevel="0" collapsed="false">
      <c r="B134" s="215"/>
      <c r="C134" s="218" t="s">
        <v>173</v>
      </c>
      <c r="D134" s="218"/>
      <c r="E134" s="218"/>
      <c r="F134" s="218"/>
      <c r="G134" s="218"/>
      <c r="H134" s="218"/>
      <c r="I134" s="218"/>
      <c r="J134" s="218"/>
      <c r="K134" s="216"/>
      <c r="L134" s="214"/>
    </row>
    <row r="135" customFormat="false" ht="12.75" hidden="false" customHeight="false" outlineLevel="0" collapsed="false">
      <c r="B135" s="215"/>
      <c r="C135" s="219"/>
      <c r="D135" s="31" t="s">
        <v>138</v>
      </c>
      <c r="E135" s="31" t="s">
        <v>139</v>
      </c>
      <c r="F135" s="31" t="s">
        <v>140</v>
      </c>
      <c r="G135" s="31" t="s">
        <v>141</v>
      </c>
      <c r="H135" s="31" t="s">
        <v>142</v>
      </c>
      <c r="I135" s="219"/>
      <c r="J135" s="219"/>
      <c r="K135" s="216"/>
      <c r="L135" s="214"/>
    </row>
    <row r="136" customFormat="false" ht="12.75" hidden="false" customHeight="false" outlineLevel="0" collapsed="false">
      <c r="B136" s="215"/>
      <c r="C136" s="219"/>
      <c r="D136" s="220" t="s">
        <v>143</v>
      </c>
      <c r="E136" s="221" t="n">
        <f aca="false">'Map from EPA &amp; IPCC to ARB'!K43</f>
        <v>0.019</v>
      </c>
      <c r="F136" s="221" t="n">
        <f aca="false">'Map from EPA &amp; IPCC to ARB'!$D$59</f>
        <v>0.465</v>
      </c>
      <c r="G136" s="221" t="n">
        <f aca="false">'Map from EPA &amp; IPCC to ARB'!$E$59</f>
        <v>0.161</v>
      </c>
      <c r="H136" s="221" t="n">
        <f aca="false">E136*F136*G136</f>
        <v>0.001422435</v>
      </c>
      <c r="I136" s="219"/>
      <c r="J136" s="219"/>
      <c r="K136" s="216"/>
      <c r="L136" s="214"/>
    </row>
    <row r="137" customFormat="false" ht="12.75" hidden="false" customHeight="false" outlineLevel="0" collapsed="false">
      <c r="B137" s="215"/>
      <c r="C137" s="219"/>
      <c r="D137" s="220" t="s">
        <v>144</v>
      </c>
      <c r="E137" s="221" t="n">
        <f aca="false">'Map from EPA &amp; IPCC to ARB'!K44</f>
        <v>0.147</v>
      </c>
      <c r="F137" s="221" t="n">
        <f aca="false">'Map from EPA &amp; IPCC to ARB'!$D$60</f>
        <v>0.398</v>
      </c>
      <c r="G137" s="221" t="n">
        <f aca="false">'Map from EPA &amp; IPCC to ARB'!$E$60</f>
        <v>0.874</v>
      </c>
      <c r="H137" s="221" t="n">
        <f aca="false">E137*F137*G137</f>
        <v>0.051134244</v>
      </c>
      <c r="I137" s="219"/>
      <c r="J137" s="219"/>
      <c r="K137" s="216"/>
      <c r="L137" s="214"/>
    </row>
    <row r="138" customFormat="false" ht="12.75" hidden="false" customHeight="false" outlineLevel="0" collapsed="false">
      <c r="B138" s="215"/>
      <c r="C138" s="219"/>
      <c r="D138" s="220" t="s">
        <v>145</v>
      </c>
      <c r="E138" s="221" t="n">
        <f aca="false">'Map from EPA &amp; IPCC to ARB'!K45</f>
        <v>0.098</v>
      </c>
      <c r="F138" s="221" t="n">
        <f aca="false">'Map from EPA &amp; IPCC to ARB'!$D$61</f>
        <v>0.405</v>
      </c>
      <c r="G138" s="221" t="n">
        <f aca="false">'Map from EPA &amp; IPCC to ARB'!$E$61</f>
        <v>0.383</v>
      </c>
      <c r="H138" s="221" t="n">
        <f aca="false">E138*F138*G138</f>
        <v>0.01520127</v>
      </c>
      <c r="I138" s="219"/>
      <c r="J138" s="219"/>
      <c r="K138" s="216"/>
      <c r="L138" s="214"/>
    </row>
    <row r="139" customFormat="false" ht="12.75" hidden="false" customHeight="false" outlineLevel="0" collapsed="false">
      <c r="B139" s="215"/>
      <c r="C139" s="219"/>
      <c r="D139" s="220" t="s">
        <v>146</v>
      </c>
      <c r="E139" s="221" t="n">
        <f aca="false">'Map from EPA &amp; IPCC to ARB'!K46</f>
        <v>0.012</v>
      </c>
      <c r="F139" s="221" t="n">
        <f aca="false">'Map from EPA &amp; IPCC to ARB'!$D$62</f>
        <v>0.405</v>
      </c>
      <c r="G139" s="221" t="n">
        <f aca="false">'Map from EPA &amp; IPCC to ARB'!$E$62</f>
        <v>0.21</v>
      </c>
      <c r="H139" s="221" t="n">
        <f aca="false">E139*F139*G139</f>
        <v>0.0010206</v>
      </c>
      <c r="I139" s="219"/>
      <c r="J139" s="219"/>
      <c r="K139" s="216"/>
      <c r="L139" s="214"/>
    </row>
    <row r="140" customFormat="false" ht="12.75" hidden="false" customHeight="false" outlineLevel="0" collapsed="false">
      <c r="B140" s="215"/>
      <c r="C140" s="219"/>
      <c r="D140" s="220" t="s">
        <v>147</v>
      </c>
      <c r="E140" s="221" t="n">
        <f aca="false">'Map from EPA &amp; IPCC to ARB'!K47</f>
        <v>0.161</v>
      </c>
      <c r="F140" s="221" t="n">
        <f aca="false">'Map from EPA &amp; IPCC to ARB'!$D$63</f>
        <v>0.117</v>
      </c>
      <c r="G140" s="221" t="n">
        <f aca="false">'Map from EPA &amp; IPCC to ARB'!$E$63</f>
        <v>0.828</v>
      </c>
      <c r="H140" s="221" t="n">
        <f aca="false">E140*F140*G140</f>
        <v>0.015597036</v>
      </c>
      <c r="I140" s="219"/>
      <c r="J140" s="219"/>
      <c r="K140" s="216"/>
      <c r="L140" s="214"/>
    </row>
    <row r="141" customFormat="false" ht="12.75" hidden="false" customHeight="false" outlineLevel="0" collapsed="false">
      <c r="B141" s="215"/>
      <c r="C141" s="219"/>
      <c r="D141" s="220" t="s">
        <v>148</v>
      </c>
      <c r="E141" s="221" t="n">
        <f aca="false">'Map from EPA &amp; IPCC to ARB'!K48</f>
        <v>0.0375</v>
      </c>
      <c r="F141" s="221" t="n">
        <f aca="false">'Map from EPA &amp; IPCC to ARB'!$D$64</f>
        <v>0.192</v>
      </c>
      <c r="G141" s="221" t="n">
        <f aca="false">'Map from EPA &amp; IPCC to ARB'!$E$64</f>
        <v>0.322</v>
      </c>
      <c r="H141" s="221" t="n">
        <f aca="false">E141*F141*G141</f>
        <v>0.0023184</v>
      </c>
      <c r="I141" s="219"/>
      <c r="J141" s="219"/>
      <c r="K141" s="216"/>
      <c r="L141" s="214"/>
    </row>
    <row r="142" customFormat="false" ht="12.75" hidden="false" customHeight="false" outlineLevel="0" collapsed="false">
      <c r="B142" s="215"/>
      <c r="C142" s="219"/>
      <c r="D142" s="220" t="s">
        <v>149</v>
      </c>
      <c r="E142" s="221" t="n">
        <f aca="false">'Map from EPA &amp; IPCC to ARB'!K49</f>
        <v>0.01875</v>
      </c>
      <c r="F142" s="221" t="n">
        <f aca="false">'Map from EPA &amp; IPCC to ARB'!$D$65</f>
        <v>0.478</v>
      </c>
      <c r="G142" s="221" t="n">
        <f aca="false">'Map from EPA &amp; IPCC to ARB'!$E$65</f>
        <v>0.1</v>
      </c>
      <c r="H142" s="221" t="n">
        <f aca="false">E142*F142*G142</f>
        <v>0.00089625</v>
      </c>
      <c r="I142" s="219"/>
      <c r="J142" s="219"/>
      <c r="K142" s="216"/>
      <c r="L142" s="214"/>
    </row>
    <row r="143" customFormat="false" ht="12.75" hidden="false" customHeight="false" outlineLevel="0" collapsed="false">
      <c r="B143" s="215"/>
      <c r="C143" s="219"/>
      <c r="D143" s="220" t="s">
        <v>150</v>
      </c>
      <c r="E143" s="221" t="n">
        <f aca="false">'Map from EPA &amp; IPCC to ARB'!K50</f>
        <v>0.01875</v>
      </c>
      <c r="F143" s="221" t="n">
        <f aca="false">'Map from EPA &amp; IPCC to ARB'!$D$66</f>
        <v>0.279</v>
      </c>
      <c r="G143" s="221" t="n">
        <f aca="false">'Map from EPA &amp; IPCC to ARB'!$E$66</f>
        <v>0.176</v>
      </c>
      <c r="H143" s="221" t="n">
        <f aca="false">E143*F143*G143</f>
        <v>0.0009207</v>
      </c>
      <c r="I143" s="219"/>
      <c r="J143" s="219"/>
      <c r="K143" s="216"/>
      <c r="L143" s="214"/>
    </row>
    <row r="144" customFormat="false" ht="12.75" hidden="false" customHeight="false" outlineLevel="0" collapsed="false">
      <c r="B144" s="215"/>
      <c r="C144" s="219"/>
      <c r="D144" s="220" t="s">
        <v>151</v>
      </c>
      <c r="E144" s="221" t="n">
        <f aca="false">'Map from EPA &amp; IPCC to ARB'!K51</f>
        <v>0.074</v>
      </c>
      <c r="F144" s="221" t="n">
        <f aca="false">'Map from EPA &amp; IPCC to ARB'!$D$67</f>
        <v>0.43</v>
      </c>
      <c r="G144" s="221" t="n">
        <f aca="false">'Map from EPA &amp; IPCC to ARB'!$E$67</f>
        <v>0.233</v>
      </c>
      <c r="H144" s="221" t="n">
        <f aca="false">E144*F144*G144</f>
        <v>0.00741406</v>
      </c>
      <c r="I144" s="219"/>
      <c r="J144" s="219"/>
      <c r="K144" s="216"/>
      <c r="L144" s="214"/>
    </row>
    <row r="145" customFormat="false" ht="12.75" hidden="false" customHeight="false" outlineLevel="0" collapsed="false">
      <c r="B145" s="215"/>
      <c r="C145" s="219"/>
      <c r="D145" s="220" t="s">
        <v>152</v>
      </c>
      <c r="E145" s="221" t="n">
        <f aca="false">'Map from EPA &amp; IPCC to ARB'!K52</f>
        <v>0.057</v>
      </c>
      <c r="F145" s="221" t="n">
        <f aca="false">'Map from EPA &amp; IPCC to ARB'!$D$68</f>
        <v>0.24</v>
      </c>
      <c r="G145" s="221" t="n">
        <f aca="false">'Map from EPA &amp; IPCC to ARB'!$E$68</f>
        <v>0.5</v>
      </c>
      <c r="H145" s="221" t="n">
        <f aca="false">E145*F145*G145</f>
        <v>0.00684</v>
      </c>
      <c r="I145" s="219"/>
      <c r="J145" s="219"/>
      <c r="K145" s="216"/>
      <c r="L145" s="214"/>
    </row>
    <row r="146" customFormat="false" ht="12.75" hidden="false" customHeight="false" outlineLevel="0" collapsed="false">
      <c r="B146" s="215"/>
      <c r="C146" s="219"/>
      <c r="D146" s="220" t="s">
        <v>153</v>
      </c>
      <c r="E146" s="221" t="n">
        <f aca="false">'Map from EPA &amp; IPCC to ARB'!K53</f>
        <v>0.021</v>
      </c>
      <c r="F146" s="221" t="n">
        <f aca="false">'Map from EPA &amp; IPCC to ARB'!$D$69</f>
        <v>0.24</v>
      </c>
      <c r="G146" s="221" t="n">
        <f aca="false">'Map from EPA &amp; IPCC to ARB'!$E$69</f>
        <v>0.5</v>
      </c>
      <c r="H146" s="221" t="n">
        <f aca="false">E146*F146*G146</f>
        <v>0.00252</v>
      </c>
      <c r="I146" s="219"/>
      <c r="J146" s="219"/>
      <c r="K146" s="216"/>
      <c r="L146" s="214"/>
    </row>
    <row r="147" customFormat="false" ht="12.75" hidden="false" customHeight="false" outlineLevel="0" collapsed="false">
      <c r="B147" s="215"/>
      <c r="C147" s="219"/>
      <c r="D147" s="199" t="s">
        <v>154</v>
      </c>
      <c r="E147" s="221" t="n">
        <f aca="false">'Map from EPA &amp; IPCC to ARB'!K54</f>
        <v>0.051</v>
      </c>
      <c r="F147" s="221" t="n">
        <f aca="false">'Map from EPA &amp; IPCC to ARB'!$D$70</f>
        <v>0.04</v>
      </c>
      <c r="G147" s="221" t="n">
        <f aca="false">'Map from EPA &amp; IPCC to ARB'!$E$70</f>
        <v>0.5</v>
      </c>
      <c r="H147" s="221" t="n">
        <f aca="false">E147*F147*G147</f>
        <v>0.00102</v>
      </c>
      <c r="I147" s="219"/>
      <c r="J147" s="219"/>
      <c r="K147" s="216"/>
      <c r="L147" s="214"/>
    </row>
    <row r="148" customFormat="false" ht="12.75" hidden="false" customHeight="false" outlineLevel="0" collapsed="false">
      <c r="B148" s="215"/>
      <c r="C148" s="219"/>
      <c r="D148" s="199" t="s">
        <v>155</v>
      </c>
      <c r="E148" s="221" t="n">
        <f aca="false">'Map from EPA &amp; IPCC to ARB'!K55</f>
        <v>0</v>
      </c>
      <c r="F148" s="221" t="n">
        <f aca="false">'Map from EPA &amp; IPCC to ARB'!$D$71</f>
        <v>0.15</v>
      </c>
      <c r="G148" s="221" t="n">
        <f aca="false">'Map from EPA &amp; IPCC to ARB'!$E$71</f>
        <v>0.5</v>
      </c>
      <c r="H148" s="221" t="n">
        <f aca="false">E148*F148*G148</f>
        <v>0</v>
      </c>
      <c r="I148" s="219"/>
      <c r="J148" s="219"/>
      <c r="K148" s="216"/>
      <c r="L148" s="214"/>
    </row>
    <row r="149" customFormat="false" ht="12.75" hidden="false" customHeight="false" outlineLevel="0" collapsed="false">
      <c r="B149" s="215"/>
      <c r="C149" s="219"/>
      <c r="D149" s="199" t="s">
        <v>156</v>
      </c>
      <c r="E149" s="221" t="n">
        <f aca="false">'Map from EPA &amp; IPCC to ARB'!K56</f>
        <v>0</v>
      </c>
      <c r="F149" s="221" t="n">
        <f aca="false">'Map from EPA &amp; IPCC to ARB'!$D$72</f>
        <v>0.05</v>
      </c>
      <c r="G149" s="221" t="n">
        <f aca="false">'Map from EPA &amp; IPCC to ARB'!$E$72</f>
        <v>0.5</v>
      </c>
      <c r="H149" s="221" t="n">
        <f aca="false">E149*F149*G149</f>
        <v>0</v>
      </c>
      <c r="I149" s="219"/>
      <c r="J149" s="219"/>
      <c r="K149" s="216"/>
      <c r="L149" s="214"/>
    </row>
    <row r="150" customFormat="false" ht="12.75" hidden="false" customHeight="false" outlineLevel="0" collapsed="false">
      <c r="B150" s="215"/>
      <c r="C150" s="219"/>
      <c r="D150" s="222" t="s">
        <v>157</v>
      </c>
      <c r="E150" s="223"/>
      <c r="F150" s="223"/>
      <c r="G150" s="223"/>
      <c r="H150" s="224" t="n">
        <f aca="false">SUM(H136:H149)</f>
        <v>0.106304995</v>
      </c>
      <c r="I150" s="219"/>
      <c r="J150" s="219"/>
      <c r="K150" s="216"/>
      <c r="L150" s="214"/>
    </row>
    <row r="151" customFormat="false" ht="7.5" hidden="false" customHeight="true" outlineLevel="0" collapsed="false">
      <c r="B151" s="215"/>
      <c r="C151" s="219"/>
      <c r="D151" s="71"/>
      <c r="E151" s="71"/>
      <c r="F151" s="71"/>
      <c r="G151" s="71"/>
      <c r="H151" s="219"/>
      <c r="I151" s="219"/>
      <c r="J151" s="219"/>
      <c r="K151" s="216"/>
      <c r="L151" s="214"/>
    </row>
    <row r="152" customFormat="false" ht="12.75" hidden="false" customHeight="false" outlineLevel="0" collapsed="false">
      <c r="B152" s="215"/>
      <c r="C152" s="218" t="s">
        <v>174</v>
      </c>
      <c r="D152" s="218"/>
      <c r="E152" s="218"/>
      <c r="F152" s="218"/>
      <c r="G152" s="218"/>
      <c r="H152" s="218"/>
      <c r="I152" s="218"/>
      <c r="J152" s="218"/>
      <c r="K152" s="216"/>
      <c r="L152" s="214"/>
    </row>
    <row r="153" customFormat="false" ht="12.75" hidden="false" customHeight="false" outlineLevel="0" collapsed="false">
      <c r="B153" s="215"/>
      <c r="C153" s="219"/>
      <c r="D153" s="31" t="s">
        <v>138</v>
      </c>
      <c r="E153" s="31" t="s">
        <v>139</v>
      </c>
      <c r="F153" s="31" t="s">
        <v>140</v>
      </c>
      <c r="G153" s="31" t="s">
        <v>141</v>
      </c>
      <c r="H153" s="31" t="s">
        <v>142</v>
      </c>
      <c r="I153" s="219"/>
      <c r="J153" s="219"/>
      <c r="K153" s="216"/>
      <c r="L153" s="214"/>
    </row>
    <row r="154" customFormat="false" ht="12.75" hidden="false" customHeight="false" outlineLevel="0" collapsed="false">
      <c r="B154" s="215"/>
      <c r="C154" s="219"/>
      <c r="D154" s="220" t="s">
        <v>143</v>
      </c>
      <c r="E154" s="221" t="n">
        <f aca="false">'Map from EPA &amp; IPCC to ARB'!L43</f>
        <v>0.019</v>
      </c>
      <c r="F154" s="221" t="n">
        <f aca="false">'Map from EPA &amp; IPCC to ARB'!$D$59</f>
        <v>0.465</v>
      </c>
      <c r="G154" s="221" t="n">
        <f aca="false">'Map from EPA &amp; IPCC to ARB'!$E$59</f>
        <v>0.161</v>
      </c>
      <c r="H154" s="221" t="n">
        <f aca="false">E154*F154*G154</f>
        <v>0.001422435</v>
      </c>
      <c r="I154" s="219"/>
      <c r="J154" s="219"/>
      <c r="K154" s="216"/>
      <c r="L154" s="214"/>
    </row>
    <row r="155" customFormat="false" ht="12.75" hidden="false" customHeight="false" outlineLevel="0" collapsed="false">
      <c r="B155" s="215"/>
      <c r="C155" s="219"/>
      <c r="D155" s="220" t="s">
        <v>144</v>
      </c>
      <c r="E155" s="221" t="n">
        <f aca="false">'Map from EPA &amp; IPCC to ARB'!L44</f>
        <v>0.136</v>
      </c>
      <c r="F155" s="221" t="n">
        <f aca="false">'Map from EPA &amp; IPCC to ARB'!$D$60</f>
        <v>0.398</v>
      </c>
      <c r="G155" s="221" t="n">
        <f aca="false">'Map from EPA &amp; IPCC to ARB'!$E$60</f>
        <v>0.874</v>
      </c>
      <c r="H155" s="221" t="n">
        <f aca="false">E155*F155*G155</f>
        <v>0.047307872</v>
      </c>
      <c r="I155" s="219"/>
      <c r="J155" s="219"/>
      <c r="K155" s="216"/>
      <c r="L155" s="214"/>
    </row>
    <row r="156" customFormat="false" ht="12.75" hidden="false" customHeight="false" outlineLevel="0" collapsed="false">
      <c r="B156" s="215"/>
      <c r="C156" s="219"/>
      <c r="D156" s="220" t="s">
        <v>145</v>
      </c>
      <c r="E156" s="221" t="n">
        <f aca="false">'Map from EPA &amp; IPCC to ARB'!L45</f>
        <v>0.092</v>
      </c>
      <c r="F156" s="221" t="n">
        <f aca="false">'Map from EPA &amp; IPCC to ARB'!$D$61</f>
        <v>0.405</v>
      </c>
      <c r="G156" s="221" t="n">
        <f aca="false">'Map from EPA &amp; IPCC to ARB'!$E$61</f>
        <v>0.383</v>
      </c>
      <c r="H156" s="221" t="n">
        <f aca="false">E156*F156*G156</f>
        <v>0.01427058</v>
      </c>
      <c r="I156" s="219"/>
      <c r="J156" s="219"/>
      <c r="K156" s="216"/>
      <c r="L156" s="214"/>
    </row>
    <row r="157" customFormat="false" ht="12.75" hidden="false" customHeight="false" outlineLevel="0" collapsed="false">
      <c r="B157" s="215"/>
      <c r="C157" s="219"/>
      <c r="D157" s="220" t="s">
        <v>146</v>
      </c>
      <c r="E157" s="221" t="n">
        <f aca="false">'Map from EPA &amp; IPCC to ARB'!L46</f>
        <v>0.014</v>
      </c>
      <c r="F157" s="221" t="n">
        <f aca="false">'Map from EPA &amp; IPCC to ARB'!$D$62</f>
        <v>0.405</v>
      </c>
      <c r="G157" s="221" t="n">
        <f aca="false">'Map from EPA &amp; IPCC to ARB'!$E$62</f>
        <v>0.21</v>
      </c>
      <c r="H157" s="221" t="n">
        <f aca="false">E157*F157*G157</f>
        <v>0.0011907</v>
      </c>
      <c r="I157" s="219"/>
      <c r="J157" s="219"/>
      <c r="K157" s="216"/>
      <c r="L157" s="214"/>
    </row>
    <row r="158" customFormat="false" ht="12.75" hidden="false" customHeight="false" outlineLevel="0" collapsed="false">
      <c r="B158" s="215"/>
      <c r="C158" s="219"/>
      <c r="D158" s="220" t="s">
        <v>147</v>
      </c>
      <c r="E158" s="221" t="n">
        <f aca="false">'Map from EPA &amp; IPCC to ARB'!L47</f>
        <v>0.166</v>
      </c>
      <c r="F158" s="221" t="n">
        <f aca="false">'Map from EPA &amp; IPCC to ARB'!$D$63</f>
        <v>0.117</v>
      </c>
      <c r="G158" s="221" t="n">
        <f aca="false">'Map from EPA &amp; IPCC to ARB'!$E$63</f>
        <v>0.828</v>
      </c>
      <c r="H158" s="221" t="n">
        <f aca="false">E158*F158*G158</f>
        <v>0.016081416</v>
      </c>
      <c r="I158" s="219"/>
      <c r="J158" s="219"/>
      <c r="K158" s="216"/>
      <c r="L158" s="214"/>
    </row>
    <row r="159" customFormat="false" ht="12.75" hidden="false" customHeight="false" outlineLevel="0" collapsed="false">
      <c r="B159" s="215"/>
      <c r="C159" s="219"/>
      <c r="D159" s="220" t="s">
        <v>148</v>
      </c>
      <c r="E159" s="221" t="n">
        <f aca="false">'Map from EPA &amp; IPCC to ARB'!L48</f>
        <v>0.039</v>
      </c>
      <c r="F159" s="221" t="n">
        <f aca="false">'Map from EPA &amp; IPCC to ARB'!$D$64</f>
        <v>0.192</v>
      </c>
      <c r="G159" s="221" t="n">
        <f aca="false">'Map from EPA &amp; IPCC to ARB'!$E$64</f>
        <v>0.322</v>
      </c>
      <c r="H159" s="221" t="n">
        <f aca="false">E159*F159*G159</f>
        <v>0.002411136</v>
      </c>
      <c r="I159" s="219"/>
      <c r="J159" s="219"/>
      <c r="K159" s="216"/>
      <c r="L159" s="214"/>
    </row>
    <row r="160" customFormat="false" ht="12.75" hidden="false" customHeight="false" outlineLevel="0" collapsed="false">
      <c r="B160" s="215"/>
      <c r="C160" s="219"/>
      <c r="D160" s="220" t="s">
        <v>149</v>
      </c>
      <c r="E160" s="221" t="n">
        <f aca="false">'Map from EPA &amp; IPCC to ARB'!L49</f>
        <v>0.0195</v>
      </c>
      <c r="F160" s="221" t="n">
        <f aca="false">'Map from EPA &amp; IPCC to ARB'!$D$65</f>
        <v>0.478</v>
      </c>
      <c r="G160" s="221" t="n">
        <f aca="false">'Map from EPA &amp; IPCC to ARB'!$E$65</f>
        <v>0.1</v>
      </c>
      <c r="H160" s="221" t="n">
        <f aca="false">E160*F160*G160</f>
        <v>0.0009321</v>
      </c>
      <c r="I160" s="219"/>
      <c r="J160" s="219"/>
      <c r="K160" s="216"/>
      <c r="L160" s="214"/>
    </row>
    <row r="161" customFormat="false" ht="12.75" hidden="false" customHeight="false" outlineLevel="0" collapsed="false">
      <c r="B161" s="215"/>
      <c r="C161" s="219"/>
      <c r="D161" s="220" t="s">
        <v>150</v>
      </c>
      <c r="E161" s="221" t="n">
        <f aca="false">'Map from EPA &amp; IPCC to ARB'!L50</f>
        <v>0.0195</v>
      </c>
      <c r="F161" s="221" t="n">
        <f aca="false">'Map from EPA &amp; IPCC to ARB'!$D$66</f>
        <v>0.279</v>
      </c>
      <c r="G161" s="221" t="n">
        <f aca="false">'Map from EPA &amp; IPCC to ARB'!$E$66</f>
        <v>0.176</v>
      </c>
      <c r="H161" s="221" t="n">
        <f aca="false">E161*F161*G161</f>
        <v>0.000957528</v>
      </c>
      <c r="I161" s="219"/>
      <c r="J161" s="219"/>
      <c r="K161" s="216"/>
      <c r="L161" s="214"/>
    </row>
    <row r="162" customFormat="false" ht="12.75" hidden="false" customHeight="false" outlineLevel="0" collapsed="false">
      <c r="B162" s="215"/>
      <c r="C162" s="219"/>
      <c r="D162" s="220" t="s">
        <v>151</v>
      </c>
      <c r="E162" s="221" t="n">
        <f aca="false">'Map from EPA &amp; IPCC to ARB'!L51</f>
        <v>0.074</v>
      </c>
      <c r="F162" s="221" t="n">
        <f aca="false">'Map from EPA &amp; IPCC to ARB'!$D$67</f>
        <v>0.43</v>
      </c>
      <c r="G162" s="221" t="n">
        <f aca="false">'Map from EPA &amp; IPCC to ARB'!$E$67</f>
        <v>0.233</v>
      </c>
      <c r="H162" s="221" t="n">
        <f aca="false">E162*F162*G162</f>
        <v>0.00741406</v>
      </c>
      <c r="I162" s="219"/>
      <c r="J162" s="219"/>
      <c r="K162" s="216"/>
      <c r="L162" s="214"/>
    </row>
    <row r="163" customFormat="false" ht="12.75" hidden="false" customHeight="false" outlineLevel="0" collapsed="false">
      <c r="B163" s="215"/>
      <c r="C163" s="219"/>
      <c r="D163" s="220" t="s">
        <v>152</v>
      </c>
      <c r="E163" s="221" t="n">
        <f aca="false">'Map from EPA &amp; IPCC to ARB'!L52</f>
        <v>0.059</v>
      </c>
      <c r="F163" s="221" t="n">
        <f aca="false">'Map from EPA &amp; IPCC to ARB'!$D$68</f>
        <v>0.24</v>
      </c>
      <c r="G163" s="221" t="n">
        <f aca="false">'Map from EPA &amp; IPCC to ARB'!$E$68</f>
        <v>0.5</v>
      </c>
      <c r="H163" s="221" t="n">
        <f aca="false">E163*F163*G163</f>
        <v>0.00708</v>
      </c>
      <c r="I163" s="219"/>
      <c r="J163" s="219"/>
      <c r="K163" s="216"/>
      <c r="L163" s="214"/>
    </row>
    <row r="164" customFormat="false" ht="12.75" hidden="false" customHeight="false" outlineLevel="0" collapsed="false">
      <c r="B164" s="215"/>
      <c r="C164" s="219"/>
      <c r="D164" s="220" t="s">
        <v>153</v>
      </c>
      <c r="E164" s="221" t="n">
        <f aca="false">'Map from EPA &amp; IPCC to ARB'!L53</f>
        <v>0.02</v>
      </c>
      <c r="F164" s="221" t="n">
        <f aca="false">'Map from EPA &amp; IPCC to ARB'!$D$69</f>
        <v>0.24</v>
      </c>
      <c r="G164" s="221" t="n">
        <f aca="false">'Map from EPA &amp; IPCC to ARB'!$E$69</f>
        <v>0.5</v>
      </c>
      <c r="H164" s="221" t="n">
        <f aca="false">E164*F164*G164</f>
        <v>0.0024</v>
      </c>
      <c r="I164" s="219"/>
      <c r="J164" s="219"/>
      <c r="K164" s="216"/>
      <c r="L164" s="214"/>
    </row>
    <row r="165" customFormat="false" ht="12.75" hidden="false" customHeight="false" outlineLevel="0" collapsed="false">
      <c r="B165" s="215"/>
      <c r="C165" s="219"/>
      <c r="D165" s="199" t="s">
        <v>154</v>
      </c>
      <c r="E165" s="221" t="n">
        <f aca="false">'Map from EPA &amp; IPCC to ARB'!L54</f>
        <v>0.05</v>
      </c>
      <c r="F165" s="221" t="n">
        <f aca="false">'Map from EPA &amp; IPCC to ARB'!$D$70</f>
        <v>0.04</v>
      </c>
      <c r="G165" s="221" t="n">
        <f aca="false">'Map from EPA &amp; IPCC to ARB'!$E$70</f>
        <v>0.5</v>
      </c>
      <c r="H165" s="221" t="n">
        <f aca="false">E165*F165*G165</f>
        <v>0.001</v>
      </c>
      <c r="I165" s="219"/>
      <c r="J165" s="219"/>
      <c r="K165" s="216"/>
      <c r="L165" s="214"/>
    </row>
    <row r="166" customFormat="false" ht="12.75" hidden="false" customHeight="false" outlineLevel="0" collapsed="false">
      <c r="B166" s="215"/>
      <c r="C166" s="219"/>
      <c r="D166" s="199" t="s">
        <v>155</v>
      </c>
      <c r="E166" s="221" t="n">
        <f aca="false">'Map from EPA &amp; IPCC to ARB'!L55</f>
        <v>0</v>
      </c>
      <c r="F166" s="221" t="n">
        <f aca="false">'Map from EPA &amp; IPCC to ARB'!$D$71</f>
        <v>0.15</v>
      </c>
      <c r="G166" s="221" t="n">
        <f aca="false">'Map from EPA &amp; IPCC to ARB'!$E$71</f>
        <v>0.5</v>
      </c>
      <c r="H166" s="221" t="n">
        <f aca="false">E166*F166*G166</f>
        <v>0</v>
      </c>
      <c r="I166" s="219"/>
      <c r="J166" s="219"/>
      <c r="K166" s="216"/>
      <c r="L166" s="214"/>
    </row>
    <row r="167" customFormat="false" ht="12.75" hidden="false" customHeight="false" outlineLevel="0" collapsed="false">
      <c r="B167" s="215"/>
      <c r="C167" s="219"/>
      <c r="D167" s="199" t="s">
        <v>156</v>
      </c>
      <c r="E167" s="221" t="n">
        <f aca="false">'Map from EPA &amp; IPCC to ARB'!L56</f>
        <v>0</v>
      </c>
      <c r="F167" s="221" t="n">
        <f aca="false">'Map from EPA &amp; IPCC to ARB'!$D$72</f>
        <v>0.05</v>
      </c>
      <c r="G167" s="221" t="n">
        <f aca="false">'Map from EPA &amp; IPCC to ARB'!$E$72</f>
        <v>0.5</v>
      </c>
      <c r="H167" s="221" t="n">
        <f aca="false">E167*F167*G167</f>
        <v>0</v>
      </c>
      <c r="I167" s="219"/>
      <c r="J167" s="219"/>
      <c r="K167" s="216"/>
      <c r="L167" s="214"/>
    </row>
    <row r="168" customFormat="false" ht="12.75" hidden="false" customHeight="false" outlineLevel="0" collapsed="false">
      <c r="B168" s="215"/>
      <c r="C168" s="219"/>
      <c r="D168" s="222" t="s">
        <v>157</v>
      </c>
      <c r="E168" s="223"/>
      <c r="F168" s="223"/>
      <c r="G168" s="223"/>
      <c r="H168" s="224" t="n">
        <f aca="false">SUM(H154:H167)</f>
        <v>0.102467827</v>
      </c>
      <c r="I168" s="219"/>
      <c r="J168" s="219"/>
      <c r="K168" s="216"/>
      <c r="L168" s="214"/>
    </row>
    <row r="169" customFormat="false" ht="7.5" hidden="false" customHeight="true" outlineLevel="0" collapsed="false">
      <c r="B169" s="215"/>
      <c r="C169" s="219"/>
      <c r="D169" s="71"/>
      <c r="E169" s="71"/>
      <c r="F169" s="71"/>
      <c r="G169" s="71"/>
      <c r="H169" s="219"/>
      <c r="I169" s="219"/>
      <c r="J169" s="219"/>
      <c r="K169" s="216"/>
      <c r="L169" s="214"/>
    </row>
    <row r="170" customFormat="false" ht="12.75" hidden="false" customHeight="false" outlineLevel="0" collapsed="false">
      <c r="B170" s="215"/>
      <c r="C170" s="218" t="s">
        <v>175</v>
      </c>
      <c r="D170" s="218"/>
      <c r="E170" s="218"/>
      <c r="F170" s="218"/>
      <c r="G170" s="218"/>
      <c r="H170" s="218"/>
      <c r="I170" s="218"/>
      <c r="J170" s="218"/>
      <c r="K170" s="216"/>
      <c r="L170" s="214"/>
    </row>
    <row r="171" customFormat="false" ht="12.75" hidden="false" customHeight="false" outlineLevel="0" collapsed="false">
      <c r="B171" s="215"/>
      <c r="C171" s="219"/>
      <c r="D171" s="31" t="s">
        <v>138</v>
      </c>
      <c r="E171" s="31" t="s">
        <v>139</v>
      </c>
      <c r="F171" s="31" t="s">
        <v>140</v>
      </c>
      <c r="G171" s="31" t="s">
        <v>141</v>
      </c>
      <c r="H171" s="31" t="s">
        <v>142</v>
      </c>
      <c r="I171" s="219"/>
      <c r="J171" s="219"/>
      <c r="K171" s="216"/>
      <c r="L171" s="214"/>
    </row>
    <row r="172" customFormat="false" ht="12.75" hidden="false" customHeight="false" outlineLevel="0" collapsed="false">
      <c r="B172" s="215"/>
      <c r="C172" s="219"/>
      <c r="D172" s="220" t="s">
        <v>143</v>
      </c>
      <c r="E172" s="221" t="n">
        <f aca="false">'Map from EPA &amp; IPCC to ARB'!M43</f>
        <v>0.025</v>
      </c>
      <c r="F172" s="221" t="n">
        <f aca="false">'Map from EPA &amp; IPCC to ARB'!$D$59</f>
        <v>0.465</v>
      </c>
      <c r="G172" s="221" t="n">
        <f aca="false">'Map from EPA &amp; IPCC to ARB'!$E$59</f>
        <v>0.161</v>
      </c>
      <c r="H172" s="221" t="n">
        <f aca="false">E172*F172*G172</f>
        <v>0.001871625</v>
      </c>
      <c r="I172" s="219"/>
      <c r="J172" s="219"/>
      <c r="K172" s="216"/>
      <c r="L172" s="214"/>
    </row>
    <row r="173" customFormat="false" ht="12.75" hidden="false" customHeight="false" outlineLevel="0" collapsed="false">
      <c r="B173" s="215"/>
      <c r="C173" s="219"/>
      <c r="D173" s="220" t="s">
        <v>144</v>
      </c>
      <c r="E173" s="221" t="n">
        <f aca="false">'Map from EPA &amp; IPCC to ARB'!M44</f>
        <v>0.13</v>
      </c>
      <c r="F173" s="221" t="n">
        <f aca="false">'Map from EPA &amp; IPCC to ARB'!$D$60</f>
        <v>0.398</v>
      </c>
      <c r="G173" s="221" t="n">
        <f aca="false">'Map from EPA &amp; IPCC to ARB'!$E$60</f>
        <v>0.874</v>
      </c>
      <c r="H173" s="221" t="n">
        <f aca="false">E173*F173*G173</f>
        <v>0.04522076</v>
      </c>
      <c r="I173" s="219"/>
      <c r="J173" s="219"/>
      <c r="K173" s="216"/>
      <c r="L173" s="214"/>
    </row>
    <row r="174" customFormat="false" ht="12.75" hidden="false" customHeight="false" outlineLevel="0" collapsed="false">
      <c r="B174" s="215"/>
      <c r="C174" s="219"/>
      <c r="D174" s="220" t="s">
        <v>145</v>
      </c>
      <c r="E174" s="221" t="n">
        <f aca="false">'Map from EPA &amp; IPCC to ARB'!M45</f>
        <v>0.096</v>
      </c>
      <c r="F174" s="221" t="n">
        <f aca="false">'Map from EPA &amp; IPCC to ARB'!$D$61</f>
        <v>0.405</v>
      </c>
      <c r="G174" s="221" t="n">
        <f aca="false">'Map from EPA &amp; IPCC to ARB'!$E$61</f>
        <v>0.383</v>
      </c>
      <c r="H174" s="221" t="n">
        <f aca="false">E174*F174*G174</f>
        <v>0.01489104</v>
      </c>
      <c r="I174" s="219"/>
      <c r="J174" s="219"/>
      <c r="K174" s="216"/>
      <c r="L174" s="214"/>
    </row>
    <row r="175" customFormat="false" ht="12.75" hidden="false" customHeight="false" outlineLevel="0" collapsed="false">
      <c r="B175" s="215"/>
      <c r="C175" s="219"/>
      <c r="D175" s="220" t="s">
        <v>146</v>
      </c>
      <c r="E175" s="221" t="n">
        <f aca="false">'Map from EPA &amp; IPCC to ARB'!M46</f>
        <v>0.015</v>
      </c>
      <c r="F175" s="221" t="n">
        <f aca="false">'Map from EPA &amp; IPCC to ARB'!$D$62</f>
        <v>0.405</v>
      </c>
      <c r="G175" s="221" t="n">
        <f aca="false">'Map from EPA &amp; IPCC to ARB'!$E$62</f>
        <v>0.21</v>
      </c>
      <c r="H175" s="221" t="n">
        <f aca="false">E175*F175*G175</f>
        <v>0.00127575</v>
      </c>
      <c r="I175" s="219"/>
      <c r="J175" s="219"/>
      <c r="K175" s="216"/>
      <c r="L175" s="214"/>
    </row>
    <row r="176" customFormat="false" ht="12.75" hidden="false" customHeight="false" outlineLevel="0" collapsed="false">
      <c r="B176" s="215"/>
      <c r="C176" s="219"/>
      <c r="D176" s="220" t="s">
        <v>147</v>
      </c>
      <c r="E176" s="221" t="n">
        <f aca="false">'Map from EPA &amp; IPCC to ARB'!M47</f>
        <v>0.167</v>
      </c>
      <c r="F176" s="221" t="n">
        <f aca="false">'Map from EPA &amp; IPCC to ARB'!$D$63</f>
        <v>0.117</v>
      </c>
      <c r="G176" s="221" t="n">
        <f aca="false">'Map from EPA &amp; IPCC to ARB'!$E$63</f>
        <v>0.828</v>
      </c>
      <c r="H176" s="221" t="n">
        <f aca="false">E176*F176*G176</f>
        <v>0.016178292</v>
      </c>
      <c r="I176" s="219"/>
      <c r="J176" s="219"/>
      <c r="K176" s="216"/>
      <c r="L176" s="214"/>
    </row>
    <row r="177" customFormat="false" ht="12.75" hidden="false" customHeight="false" outlineLevel="0" collapsed="false">
      <c r="B177" s="215"/>
      <c r="C177" s="219"/>
      <c r="D177" s="220" t="s">
        <v>148</v>
      </c>
      <c r="E177" s="221" t="n">
        <f aca="false">'Map from EPA &amp; IPCC to ARB'!M48</f>
        <v>0.035</v>
      </c>
      <c r="F177" s="221" t="n">
        <f aca="false">'Map from EPA &amp; IPCC to ARB'!$D$64</f>
        <v>0.192</v>
      </c>
      <c r="G177" s="221" t="n">
        <f aca="false">'Map from EPA &amp; IPCC to ARB'!$E$64</f>
        <v>0.322</v>
      </c>
      <c r="H177" s="221" t="n">
        <f aca="false">E177*F177*G177</f>
        <v>0.00216384</v>
      </c>
      <c r="I177" s="219"/>
      <c r="J177" s="219"/>
      <c r="K177" s="216"/>
      <c r="L177" s="214"/>
    </row>
    <row r="178" customFormat="false" ht="12.75" hidden="false" customHeight="false" outlineLevel="0" collapsed="false">
      <c r="B178" s="215"/>
      <c r="C178" s="219"/>
      <c r="D178" s="220" t="s">
        <v>149</v>
      </c>
      <c r="E178" s="221" t="n">
        <f aca="false">'Map from EPA &amp; IPCC to ARB'!M49</f>
        <v>0.0175</v>
      </c>
      <c r="F178" s="221" t="n">
        <f aca="false">'Map from EPA &amp; IPCC to ARB'!$D$65</f>
        <v>0.478</v>
      </c>
      <c r="G178" s="221" t="n">
        <f aca="false">'Map from EPA &amp; IPCC to ARB'!$E$65</f>
        <v>0.1</v>
      </c>
      <c r="H178" s="221" t="n">
        <f aca="false">E178*F178*G178</f>
        <v>0.0008365</v>
      </c>
      <c r="I178" s="219"/>
      <c r="J178" s="219"/>
      <c r="K178" s="216"/>
      <c r="L178" s="214"/>
    </row>
    <row r="179" customFormat="false" ht="12.75" hidden="false" customHeight="false" outlineLevel="0" collapsed="false">
      <c r="B179" s="215"/>
      <c r="C179" s="219"/>
      <c r="D179" s="220" t="s">
        <v>150</v>
      </c>
      <c r="E179" s="221" t="n">
        <f aca="false">'Map from EPA &amp; IPCC to ARB'!M50</f>
        <v>0.0175</v>
      </c>
      <c r="F179" s="221" t="n">
        <f aca="false">'Map from EPA &amp; IPCC to ARB'!$D$66</f>
        <v>0.279</v>
      </c>
      <c r="G179" s="221" t="n">
        <f aca="false">'Map from EPA &amp; IPCC to ARB'!$E$66</f>
        <v>0.176</v>
      </c>
      <c r="H179" s="221" t="n">
        <f aca="false">E179*F179*G179</f>
        <v>0.00085932</v>
      </c>
      <c r="I179" s="219"/>
      <c r="J179" s="219"/>
      <c r="K179" s="216"/>
      <c r="L179" s="214"/>
    </row>
    <row r="180" customFormat="false" ht="12.75" hidden="false" customHeight="false" outlineLevel="0" collapsed="false">
      <c r="B180" s="215"/>
      <c r="C180" s="219"/>
      <c r="D180" s="220" t="s">
        <v>151</v>
      </c>
      <c r="E180" s="221" t="n">
        <f aca="false">'Map from EPA &amp; IPCC to ARB'!M51</f>
        <v>0.073</v>
      </c>
      <c r="F180" s="221" t="n">
        <f aca="false">'Map from EPA &amp; IPCC to ARB'!$D$67</f>
        <v>0.43</v>
      </c>
      <c r="G180" s="221" t="n">
        <f aca="false">'Map from EPA &amp; IPCC to ARB'!$E$67</f>
        <v>0.233</v>
      </c>
      <c r="H180" s="221" t="n">
        <f aca="false">E180*F180*G180</f>
        <v>0.00731387</v>
      </c>
      <c r="I180" s="219"/>
      <c r="J180" s="219"/>
      <c r="K180" s="216"/>
      <c r="L180" s="214"/>
    </row>
    <row r="181" customFormat="false" ht="12.75" hidden="false" customHeight="false" outlineLevel="0" collapsed="false">
      <c r="B181" s="215"/>
      <c r="C181" s="219"/>
      <c r="D181" s="220" t="s">
        <v>152</v>
      </c>
      <c r="E181" s="221" t="n">
        <f aca="false">'Map from EPA &amp; IPCC to ARB'!M52</f>
        <v>0.059</v>
      </c>
      <c r="F181" s="221" t="n">
        <f aca="false">'Map from EPA &amp; IPCC to ARB'!$D$68</f>
        <v>0.24</v>
      </c>
      <c r="G181" s="221" t="n">
        <f aca="false">'Map from EPA &amp; IPCC to ARB'!$E$68</f>
        <v>0.5</v>
      </c>
      <c r="H181" s="221" t="n">
        <f aca="false">E181*F181*G181</f>
        <v>0.00708</v>
      </c>
      <c r="I181" s="219"/>
      <c r="J181" s="219"/>
      <c r="K181" s="216"/>
      <c r="L181" s="214"/>
    </row>
    <row r="182" customFormat="false" ht="12.75" hidden="false" customHeight="false" outlineLevel="0" collapsed="false">
      <c r="B182" s="215"/>
      <c r="C182" s="219"/>
      <c r="D182" s="220" t="s">
        <v>153</v>
      </c>
      <c r="E182" s="221" t="n">
        <f aca="false">'Map from EPA &amp; IPCC to ARB'!M53</f>
        <v>0.02</v>
      </c>
      <c r="F182" s="221" t="n">
        <f aca="false">'Map from EPA &amp; IPCC to ARB'!$D$69</f>
        <v>0.24</v>
      </c>
      <c r="G182" s="221" t="n">
        <f aca="false">'Map from EPA &amp; IPCC to ARB'!$E$69</f>
        <v>0.5</v>
      </c>
      <c r="H182" s="221" t="n">
        <f aca="false">E182*F182*G182</f>
        <v>0.0024</v>
      </c>
      <c r="I182" s="219"/>
      <c r="J182" s="219"/>
      <c r="K182" s="216"/>
      <c r="L182" s="214"/>
    </row>
    <row r="183" customFormat="false" ht="12.75" hidden="false" customHeight="false" outlineLevel="0" collapsed="false">
      <c r="B183" s="215"/>
      <c r="C183" s="219"/>
      <c r="D183" s="199" t="s">
        <v>154</v>
      </c>
      <c r="E183" s="221" t="n">
        <f aca="false">'Map from EPA &amp; IPCC to ARB'!M54</f>
        <v>0.05</v>
      </c>
      <c r="F183" s="221" t="n">
        <f aca="false">'Map from EPA &amp; IPCC to ARB'!$D$70</f>
        <v>0.04</v>
      </c>
      <c r="G183" s="221" t="n">
        <f aca="false">'Map from EPA &amp; IPCC to ARB'!$E$70</f>
        <v>0.5</v>
      </c>
      <c r="H183" s="221" t="n">
        <f aca="false">E183*F183*G183</f>
        <v>0.001</v>
      </c>
      <c r="I183" s="219"/>
      <c r="J183" s="219"/>
      <c r="K183" s="216"/>
      <c r="L183" s="214"/>
    </row>
    <row r="184" customFormat="false" ht="12.75" hidden="false" customHeight="false" outlineLevel="0" collapsed="false">
      <c r="B184" s="215"/>
      <c r="C184" s="219"/>
      <c r="D184" s="199" t="s">
        <v>155</v>
      </c>
      <c r="E184" s="221" t="n">
        <f aca="false">'Map from EPA &amp; IPCC to ARB'!M55</f>
        <v>0</v>
      </c>
      <c r="F184" s="221" t="n">
        <f aca="false">'Map from EPA &amp; IPCC to ARB'!$D$71</f>
        <v>0.15</v>
      </c>
      <c r="G184" s="221" t="n">
        <f aca="false">'Map from EPA &amp; IPCC to ARB'!$E$71</f>
        <v>0.5</v>
      </c>
      <c r="H184" s="221" t="n">
        <f aca="false">E184*F184*G184</f>
        <v>0</v>
      </c>
      <c r="I184" s="219"/>
      <c r="J184" s="219"/>
      <c r="K184" s="216"/>
      <c r="L184" s="214"/>
    </row>
    <row r="185" customFormat="false" ht="12.75" hidden="false" customHeight="false" outlineLevel="0" collapsed="false">
      <c r="B185" s="215"/>
      <c r="C185" s="219"/>
      <c r="D185" s="199" t="s">
        <v>156</v>
      </c>
      <c r="E185" s="221" t="n">
        <f aca="false">'Map from EPA &amp; IPCC to ARB'!M56</f>
        <v>0</v>
      </c>
      <c r="F185" s="221" t="n">
        <f aca="false">'Map from EPA &amp; IPCC to ARB'!$D$72</f>
        <v>0.05</v>
      </c>
      <c r="G185" s="221" t="n">
        <f aca="false">'Map from EPA &amp; IPCC to ARB'!$E$72</f>
        <v>0.5</v>
      </c>
      <c r="H185" s="221" t="n">
        <f aca="false">E185*F185*G185</f>
        <v>0</v>
      </c>
      <c r="I185" s="219"/>
      <c r="J185" s="219"/>
      <c r="K185" s="216"/>
      <c r="L185" s="214"/>
    </row>
    <row r="186" customFormat="false" ht="12.75" hidden="false" customHeight="false" outlineLevel="0" collapsed="false">
      <c r="B186" s="215"/>
      <c r="C186" s="219"/>
      <c r="D186" s="222" t="s">
        <v>157</v>
      </c>
      <c r="E186" s="223"/>
      <c r="F186" s="223"/>
      <c r="G186" s="223"/>
      <c r="H186" s="224" t="n">
        <f aca="false">SUM(H172:H185)</f>
        <v>0.101090997</v>
      </c>
      <c r="I186" s="219"/>
      <c r="J186" s="219"/>
      <c r="K186" s="216"/>
      <c r="L186" s="214"/>
    </row>
    <row r="187" customFormat="false" ht="7.5" hidden="false" customHeight="true" outlineLevel="0" collapsed="false">
      <c r="B187" s="215"/>
      <c r="C187" s="219"/>
      <c r="D187" s="71"/>
      <c r="E187" s="71"/>
      <c r="F187" s="71"/>
      <c r="G187" s="71"/>
      <c r="H187" s="219"/>
      <c r="I187" s="219"/>
      <c r="J187" s="219"/>
      <c r="K187" s="216"/>
      <c r="L187" s="214"/>
    </row>
    <row r="188" customFormat="false" ht="12.75" hidden="false" customHeight="false" outlineLevel="0" collapsed="false">
      <c r="B188" s="215"/>
      <c r="C188" s="218" t="s">
        <v>176</v>
      </c>
      <c r="D188" s="218"/>
      <c r="E188" s="218"/>
      <c r="F188" s="218"/>
      <c r="G188" s="218"/>
      <c r="H188" s="218"/>
      <c r="I188" s="218"/>
      <c r="J188" s="218"/>
      <c r="K188" s="216"/>
      <c r="L188" s="214"/>
    </row>
    <row r="189" customFormat="false" ht="12.75" hidden="false" customHeight="false" outlineLevel="0" collapsed="false">
      <c r="B189" s="215"/>
      <c r="C189" s="219"/>
      <c r="D189" s="31" t="s">
        <v>138</v>
      </c>
      <c r="E189" s="31" t="s">
        <v>139</v>
      </c>
      <c r="F189" s="31" t="s">
        <v>140</v>
      </c>
      <c r="G189" s="31" t="s">
        <v>141</v>
      </c>
      <c r="H189" s="31" t="s">
        <v>142</v>
      </c>
      <c r="I189" s="219"/>
      <c r="J189" s="219"/>
      <c r="K189" s="216"/>
      <c r="L189" s="214"/>
    </row>
    <row r="190" customFormat="false" ht="12.75" hidden="false" customHeight="false" outlineLevel="0" collapsed="false">
      <c r="B190" s="215"/>
      <c r="C190" s="219"/>
      <c r="D190" s="220" t="s">
        <v>143</v>
      </c>
      <c r="E190" s="221" t="n">
        <f aca="false">'Map from EPA &amp; IPCC to ARB'!N43</f>
        <v>0.02</v>
      </c>
      <c r="F190" s="221" t="n">
        <f aca="false">'Map from EPA &amp; IPCC to ARB'!$D$59</f>
        <v>0.465</v>
      </c>
      <c r="G190" s="221" t="n">
        <f aca="false">'Map from EPA &amp; IPCC to ARB'!$E$59</f>
        <v>0.161</v>
      </c>
      <c r="H190" s="221" t="n">
        <f aca="false">E190*F190*G190</f>
        <v>0.0014973</v>
      </c>
      <c r="I190" s="219"/>
      <c r="J190" s="219"/>
      <c r="K190" s="216"/>
      <c r="L190" s="214"/>
    </row>
    <row r="191" customFormat="false" ht="12.75" hidden="false" customHeight="false" outlineLevel="0" collapsed="false">
      <c r="B191" s="215"/>
      <c r="C191" s="219"/>
      <c r="D191" s="220" t="s">
        <v>144</v>
      </c>
      <c r="E191" s="221" t="n">
        <f aca="false">'Map from EPA &amp; IPCC to ARB'!N44</f>
        <v>0.128</v>
      </c>
      <c r="F191" s="221" t="n">
        <f aca="false">'Map from EPA &amp; IPCC to ARB'!$D$60</f>
        <v>0.398</v>
      </c>
      <c r="G191" s="221" t="n">
        <f aca="false">'Map from EPA &amp; IPCC to ARB'!$E$60</f>
        <v>0.874</v>
      </c>
      <c r="H191" s="221" t="n">
        <f aca="false">E191*F191*G191</f>
        <v>0.044525056</v>
      </c>
      <c r="I191" s="219"/>
      <c r="J191" s="219"/>
      <c r="K191" s="216"/>
      <c r="L191" s="214"/>
    </row>
    <row r="192" customFormat="false" ht="12.75" hidden="false" customHeight="false" outlineLevel="0" collapsed="false">
      <c r="B192" s="215"/>
      <c r="C192" s="219"/>
      <c r="D192" s="220" t="s">
        <v>145</v>
      </c>
      <c r="E192" s="221" t="n">
        <f aca="false">'Map from EPA &amp; IPCC to ARB'!N45</f>
        <v>0.088</v>
      </c>
      <c r="F192" s="221" t="n">
        <f aca="false">'Map from EPA &amp; IPCC to ARB'!$D$61</f>
        <v>0.405</v>
      </c>
      <c r="G192" s="221" t="n">
        <f aca="false">'Map from EPA &amp; IPCC to ARB'!$E$61</f>
        <v>0.383</v>
      </c>
      <c r="H192" s="221" t="n">
        <f aca="false">E192*F192*G192</f>
        <v>0.01365012</v>
      </c>
      <c r="I192" s="219"/>
      <c r="J192" s="219"/>
      <c r="K192" s="216"/>
      <c r="L192" s="214"/>
    </row>
    <row r="193" customFormat="false" ht="12.75" hidden="false" customHeight="false" outlineLevel="0" collapsed="false">
      <c r="B193" s="215"/>
      <c r="C193" s="219"/>
      <c r="D193" s="220" t="s">
        <v>146</v>
      </c>
      <c r="E193" s="221" t="n">
        <f aca="false">'Map from EPA &amp; IPCC to ARB'!N46</f>
        <v>0.015</v>
      </c>
      <c r="F193" s="221" t="n">
        <f aca="false">'Map from EPA &amp; IPCC to ARB'!$D$62</f>
        <v>0.405</v>
      </c>
      <c r="G193" s="221" t="n">
        <f aca="false">'Map from EPA &amp; IPCC to ARB'!$E$62</f>
        <v>0.21</v>
      </c>
      <c r="H193" s="221" t="n">
        <f aca="false">E193*F193*G193</f>
        <v>0.00127575</v>
      </c>
      <c r="I193" s="219"/>
      <c r="J193" s="219"/>
      <c r="K193" s="216"/>
      <c r="L193" s="214"/>
    </row>
    <row r="194" customFormat="false" ht="12.75" hidden="false" customHeight="false" outlineLevel="0" collapsed="false">
      <c r="B194" s="215"/>
      <c r="C194" s="219"/>
      <c r="D194" s="220" t="s">
        <v>147</v>
      </c>
      <c r="E194" s="221" t="n">
        <f aca="false">'Map from EPA &amp; IPCC to ARB'!N47</f>
        <v>0.173</v>
      </c>
      <c r="F194" s="221" t="n">
        <f aca="false">'Map from EPA &amp; IPCC to ARB'!$D$63</f>
        <v>0.117</v>
      </c>
      <c r="G194" s="221" t="n">
        <f aca="false">'Map from EPA &amp; IPCC to ARB'!$E$63</f>
        <v>0.828</v>
      </c>
      <c r="H194" s="221" t="n">
        <f aca="false">E194*F194*G194</f>
        <v>0.016759548</v>
      </c>
      <c r="I194" s="219"/>
      <c r="J194" s="219"/>
      <c r="K194" s="216"/>
      <c r="L194" s="214"/>
    </row>
    <row r="195" customFormat="false" ht="12.75" hidden="false" customHeight="false" outlineLevel="0" collapsed="false">
      <c r="B195" s="215"/>
      <c r="C195" s="219"/>
      <c r="D195" s="220" t="s">
        <v>148</v>
      </c>
      <c r="E195" s="221" t="n">
        <f aca="false">'Map from EPA &amp; IPCC to ARB'!N48</f>
        <v>0.036</v>
      </c>
      <c r="F195" s="221" t="n">
        <f aca="false">'Map from EPA &amp; IPCC to ARB'!$D$64</f>
        <v>0.192</v>
      </c>
      <c r="G195" s="221" t="n">
        <f aca="false">'Map from EPA &amp; IPCC to ARB'!$E$64</f>
        <v>0.322</v>
      </c>
      <c r="H195" s="221" t="n">
        <f aca="false">E195*F195*G195</f>
        <v>0.002225664</v>
      </c>
      <c r="I195" s="219"/>
      <c r="J195" s="219"/>
      <c r="K195" s="216"/>
      <c r="L195" s="214"/>
    </row>
    <row r="196" customFormat="false" ht="12.75" hidden="false" customHeight="false" outlineLevel="0" collapsed="false">
      <c r="B196" s="215"/>
      <c r="C196" s="219"/>
      <c r="D196" s="220" t="s">
        <v>149</v>
      </c>
      <c r="E196" s="221" t="n">
        <f aca="false">'Map from EPA &amp; IPCC to ARB'!N49</f>
        <v>0.018</v>
      </c>
      <c r="F196" s="221" t="n">
        <f aca="false">'Map from EPA &amp; IPCC to ARB'!$D$65</f>
        <v>0.478</v>
      </c>
      <c r="G196" s="221" t="n">
        <f aca="false">'Map from EPA &amp; IPCC to ARB'!$E$65</f>
        <v>0.1</v>
      </c>
      <c r="H196" s="221" t="n">
        <f aca="false">E196*F196*G196</f>
        <v>0.0008604</v>
      </c>
      <c r="I196" s="219"/>
      <c r="J196" s="219"/>
      <c r="K196" s="216"/>
      <c r="L196" s="214"/>
    </row>
    <row r="197" customFormat="false" ht="12.75" hidden="false" customHeight="false" outlineLevel="0" collapsed="false">
      <c r="B197" s="215"/>
      <c r="C197" s="219"/>
      <c r="D197" s="220" t="s">
        <v>150</v>
      </c>
      <c r="E197" s="221" t="n">
        <f aca="false">'Map from EPA &amp; IPCC to ARB'!N50</f>
        <v>0.018</v>
      </c>
      <c r="F197" s="221" t="n">
        <f aca="false">'Map from EPA &amp; IPCC to ARB'!$D$66</f>
        <v>0.279</v>
      </c>
      <c r="G197" s="221" t="n">
        <f aca="false">'Map from EPA &amp; IPCC to ARB'!$E$66</f>
        <v>0.176</v>
      </c>
      <c r="H197" s="221" t="n">
        <f aca="false">E197*F197*G197</f>
        <v>0.000883872</v>
      </c>
      <c r="I197" s="219"/>
      <c r="J197" s="219"/>
      <c r="K197" s="216"/>
      <c r="L197" s="214"/>
    </row>
    <row r="198" customFormat="false" ht="12.75" hidden="false" customHeight="false" outlineLevel="0" collapsed="false">
      <c r="B198" s="215"/>
      <c r="C198" s="219"/>
      <c r="D198" s="220" t="s">
        <v>151</v>
      </c>
      <c r="E198" s="221" t="n">
        <f aca="false">'Map from EPA &amp; IPCC to ARB'!N51</f>
        <v>0.075</v>
      </c>
      <c r="F198" s="221" t="n">
        <f aca="false">'Map from EPA &amp; IPCC to ARB'!$D$67</f>
        <v>0.43</v>
      </c>
      <c r="G198" s="221" t="n">
        <f aca="false">'Map from EPA &amp; IPCC to ARB'!$E$67</f>
        <v>0.233</v>
      </c>
      <c r="H198" s="221" t="n">
        <f aca="false">E198*F198*G198</f>
        <v>0.00751425</v>
      </c>
      <c r="I198" s="219"/>
      <c r="J198" s="219"/>
      <c r="K198" s="216"/>
      <c r="L198" s="214"/>
    </row>
    <row r="199" customFormat="false" ht="12.75" hidden="false" customHeight="false" outlineLevel="0" collapsed="false">
      <c r="B199" s="215"/>
      <c r="C199" s="219"/>
      <c r="D199" s="220" t="s">
        <v>152</v>
      </c>
      <c r="E199" s="221" t="n">
        <f aca="false">'Map from EPA &amp; IPCC to ARB'!N52</f>
        <v>0.061</v>
      </c>
      <c r="F199" s="221" t="n">
        <f aca="false">'Map from EPA &amp; IPCC to ARB'!$D$68</f>
        <v>0.24</v>
      </c>
      <c r="G199" s="221" t="n">
        <f aca="false">'Map from EPA &amp; IPCC to ARB'!$E$68</f>
        <v>0.5</v>
      </c>
      <c r="H199" s="221" t="n">
        <f aca="false">E199*F199*G199</f>
        <v>0.00732</v>
      </c>
      <c r="I199" s="219"/>
      <c r="J199" s="219"/>
      <c r="K199" s="216"/>
      <c r="L199" s="214"/>
    </row>
    <row r="200" customFormat="false" ht="12.75" hidden="false" customHeight="false" outlineLevel="0" collapsed="false">
      <c r="B200" s="215"/>
      <c r="C200" s="219"/>
      <c r="D200" s="220" t="s">
        <v>153</v>
      </c>
      <c r="E200" s="221" t="n">
        <f aca="false">'Map from EPA &amp; IPCC to ARB'!N53</f>
        <v>0.02</v>
      </c>
      <c r="F200" s="221" t="n">
        <f aca="false">'Map from EPA &amp; IPCC to ARB'!$D$69</f>
        <v>0.24</v>
      </c>
      <c r="G200" s="221" t="n">
        <f aca="false">'Map from EPA &amp; IPCC to ARB'!$E$69</f>
        <v>0.5</v>
      </c>
      <c r="H200" s="221" t="n">
        <f aca="false">E200*F200*G200</f>
        <v>0.0024</v>
      </c>
      <c r="I200" s="219"/>
      <c r="J200" s="219"/>
      <c r="K200" s="216"/>
      <c r="L200" s="214"/>
    </row>
    <row r="201" customFormat="false" ht="12.75" hidden="false" customHeight="false" outlineLevel="0" collapsed="false">
      <c r="B201" s="215"/>
      <c r="C201" s="219"/>
      <c r="D201" s="199" t="s">
        <v>154</v>
      </c>
      <c r="E201" s="221" t="n">
        <f aca="false">'Map from EPA &amp; IPCC to ARB'!N54</f>
        <v>0.052</v>
      </c>
      <c r="F201" s="221" t="n">
        <f aca="false">'Map from EPA &amp; IPCC to ARB'!$D$70</f>
        <v>0.04</v>
      </c>
      <c r="G201" s="221" t="n">
        <f aca="false">'Map from EPA &amp; IPCC to ARB'!$E$70</f>
        <v>0.5</v>
      </c>
      <c r="H201" s="221" t="n">
        <f aca="false">E201*F201*G201</f>
        <v>0.00104</v>
      </c>
      <c r="I201" s="219"/>
      <c r="J201" s="219"/>
      <c r="K201" s="216"/>
      <c r="L201" s="214"/>
    </row>
    <row r="202" customFormat="false" ht="12.75" hidden="false" customHeight="false" outlineLevel="0" collapsed="false">
      <c r="B202" s="215"/>
      <c r="C202" s="219"/>
      <c r="D202" s="199" t="s">
        <v>155</v>
      </c>
      <c r="E202" s="221" t="n">
        <f aca="false">'Map from EPA &amp; IPCC to ARB'!N55</f>
        <v>0</v>
      </c>
      <c r="F202" s="221" t="n">
        <f aca="false">'Map from EPA &amp; IPCC to ARB'!$D$71</f>
        <v>0.15</v>
      </c>
      <c r="G202" s="221" t="n">
        <f aca="false">'Map from EPA &amp; IPCC to ARB'!$E$71</f>
        <v>0.5</v>
      </c>
      <c r="H202" s="221" t="n">
        <f aca="false">E202*F202*G202</f>
        <v>0</v>
      </c>
      <c r="I202" s="219"/>
      <c r="J202" s="219"/>
      <c r="K202" s="216"/>
      <c r="L202" s="214"/>
    </row>
    <row r="203" customFormat="false" ht="12.75" hidden="false" customHeight="false" outlineLevel="0" collapsed="false">
      <c r="B203" s="215"/>
      <c r="C203" s="219"/>
      <c r="D203" s="199" t="s">
        <v>156</v>
      </c>
      <c r="E203" s="221" t="n">
        <f aca="false">'Map from EPA &amp; IPCC to ARB'!N56</f>
        <v>0</v>
      </c>
      <c r="F203" s="221" t="n">
        <f aca="false">'Map from EPA &amp; IPCC to ARB'!$D$72</f>
        <v>0.05</v>
      </c>
      <c r="G203" s="221" t="n">
        <f aca="false">'Map from EPA &amp; IPCC to ARB'!$E$72</f>
        <v>0.5</v>
      </c>
      <c r="H203" s="221" t="n">
        <f aca="false">E203*F203*G203</f>
        <v>0</v>
      </c>
      <c r="I203" s="219"/>
      <c r="J203" s="219"/>
      <c r="K203" s="216"/>
      <c r="L203" s="214"/>
    </row>
    <row r="204" customFormat="false" ht="12.75" hidden="false" customHeight="false" outlineLevel="0" collapsed="false">
      <c r="B204" s="215"/>
      <c r="C204" s="219"/>
      <c r="D204" s="222" t="s">
        <v>157</v>
      </c>
      <c r="E204" s="223"/>
      <c r="F204" s="223"/>
      <c r="G204" s="223"/>
      <c r="H204" s="224" t="n">
        <f aca="false">SUM(H190:H203)</f>
        <v>0.09995196</v>
      </c>
      <c r="I204" s="219"/>
      <c r="J204" s="219"/>
      <c r="K204" s="216"/>
      <c r="L204" s="214"/>
    </row>
    <row r="205" customFormat="false" ht="7.5" hidden="false" customHeight="true" outlineLevel="0" collapsed="false">
      <c r="B205" s="215"/>
      <c r="C205" s="219"/>
      <c r="D205" s="71"/>
      <c r="E205" s="71"/>
      <c r="F205" s="71"/>
      <c r="G205" s="71"/>
      <c r="H205" s="219"/>
      <c r="I205" s="219"/>
      <c r="J205" s="219"/>
      <c r="K205" s="216"/>
      <c r="L205" s="214"/>
    </row>
    <row r="206" customFormat="false" ht="12.75" hidden="false" customHeight="false" outlineLevel="0" collapsed="false">
      <c r="B206" s="215"/>
      <c r="C206" s="218" t="s">
        <v>177</v>
      </c>
      <c r="D206" s="218"/>
      <c r="E206" s="218"/>
      <c r="F206" s="218"/>
      <c r="G206" s="218"/>
      <c r="H206" s="218"/>
      <c r="I206" s="218"/>
      <c r="J206" s="218"/>
      <c r="K206" s="216"/>
      <c r="L206" s="214"/>
    </row>
    <row r="207" customFormat="false" ht="12.75" hidden="false" customHeight="false" outlineLevel="0" collapsed="false">
      <c r="B207" s="215"/>
      <c r="C207" s="219"/>
      <c r="D207" s="31" t="s">
        <v>138</v>
      </c>
      <c r="E207" s="31" t="s">
        <v>139</v>
      </c>
      <c r="F207" s="31" t="s">
        <v>140</v>
      </c>
      <c r="G207" s="31" t="s">
        <v>141</v>
      </c>
      <c r="H207" s="31" t="s">
        <v>142</v>
      </c>
      <c r="I207" s="219"/>
      <c r="J207" s="219"/>
      <c r="K207" s="216"/>
      <c r="L207" s="214"/>
    </row>
    <row r="208" customFormat="false" ht="12.75" hidden="false" customHeight="false" outlineLevel="0" collapsed="false">
      <c r="B208" s="215"/>
      <c r="C208" s="219"/>
      <c r="D208" s="220" t="s">
        <v>143</v>
      </c>
      <c r="E208" s="221" t="n">
        <f aca="false">'Map from EPA &amp; IPCC to ARB'!O43</f>
        <v>0.018</v>
      </c>
      <c r="F208" s="221" t="n">
        <f aca="false">'Map from EPA &amp; IPCC to ARB'!$D$59</f>
        <v>0.465</v>
      </c>
      <c r="G208" s="221" t="n">
        <f aca="false">'Map from EPA &amp; IPCC to ARB'!$E$59</f>
        <v>0.161</v>
      </c>
      <c r="H208" s="221" t="n">
        <f aca="false">E208*F208*G208</f>
        <v>0.00134757</v>
      </c>
      <c r="I208" s="219"/>
      <c r="J208" s="219"/>
      <c r="K208" s="216"/>
      <c r="L208" s="214"/>
    </row>
    <row r="209" customFormat="false" ht="12.75" hidden="false" customHeight="false" outlineLevel="0" collapsed="false">
      <c r="B209" s="215"/>
      <c r="C209" s="219"/>
      <c r="D209" s="220" t="s">
        <v>144</v>
      </c>
      <c r="E209" s="221" t="n">
        <f aca="false">'Map from EPA &amp; IPCC to ARB'!O44</f>
        <v>0.121</v>
      </c>
      <c r="F209" s="221" t="n">
        <f aca="false">'Map from EPA &amp; IPCC to ARB'!$D$60</f>
        <v>0.398</v>
      </c>
      <c r="G209" s="221" t="n">
        <f aca="false">'Map from EPA &amp; IPCC to ARB'!$E$60</f>
        <v>0.874</v>
      </c>
      <c r="H209" s="221" t="n">
        <f aca="false">E209*F209*G209</f>
        <v>0.042090092</v>
      </c>
      <c r="I209" s="219"/>
      <c r="J209" s="219"/>
      <c r="K209" s="216"/>
      <c r="L209" s="214"/>
    </row>
    <row r="210" customFormat="false" ht="12.75" hidden="false" customHeight="false" outlineLevel="0" collapsed="false">
      <c r="B210" s="215"/>
      <c r="C210" s="219"/>
      <c r="D210" s="220" t="s">
        <v>145</v>
      </c>
      <c r="E210" s="221" t="n">
        <f aca="false">'Map from EPA &amp; IPCC to ARB'!O45</f>
        <v>0.087</v>
      </c>
      <c r="F210" s="221" t="n">
        <f aca="false">'Map from EPA &amp; IPCC to ARB'!$D$61</f>
        <v>0.405</v>
      </c>
      <c r="G210" s="221" t="n">
        <f aca="false">'Map from EPA &amp; IPCC to ARB'!$E$61</f>
        <v>0.383</v>
      </c>
      <c r="H210" s="221" t="n">
        <f aca="false">E210*F210*G210</f>
        <v>0.013495005</v>
      </c>
      <c r="I210" s="219"/>
      <c r="J210" s="219"/>
      <c r="K210" s="216"/>
      <c r="L210" s="214"/>
    </row>
    <row r="211" customFormat="false" ht="12.75" hidden="false" customHeight="false" outlineLevel="0" collapsed="false">
      <c r="B211" s="215"/>
      <c r="C211" s="219"/>
      <c r="D211" s="220" t="s">
        <v>146</v>
      </c>
      <c r="E211" s="221" t="n">
        <f aca="false">'Map from EPA &amp; IPCC to ARB'!O46</f>
        <v>0.015</v>
      </c>
      <c r="F211" s="221" t="n">
        <f aca="false">'Map from EPA &amp; IPCC to ARB'!$D$62</f>
        <v>0.405</v>
      </c>
      <c r="G211" s="221" t="n">
        <f aca="false">'Map from EPA &amp; IPCC to ARB'!$E$62</f>
        <v>0.21</v>
      </c>
      <c r="H211" s="221" t="n">
        <f aca="false">E211*F211*G211</f>
        <v>0.00127575</v>
      </c>
      <c r="I211" s="219"/>
      <c r="J211" s="219"/>
      <c r="K211" s="216"/>
      <c r="L211" s="214"/>
    </row>
    <row r="212" customFormat="false" ht="12.75" hidden="false" customHeight="false" outlineLevel="0" collapsed="false">
      <c r="B212" s="215"/>
      <c r="C212" s="219"/>
      <c r="D212" s="220" t="s">
        <v>147</v>
      </c>
      <c r="E212" s="221" t="n">
        <f aca="false">'Map from EPA &amp; IPCC to ARB'!O47</f>
        <v>0.176</v>
      </c>
      <c r="F212" s="221" t="n">
        <f aca="false">'Map from EPA &amp; IPCC to ARB'!$D$63</f>
        <v>0.117</v>
      </c>
      <c r="G212" s="221" t="n">
        <f aca="false">'Map from EPA &amp; IPCC to ARB'!$E$63</f>
        <v>0.828</v>
      </c>
      <c r="H212" s="221" t="n">
        <f aca="false">E212*F212*G212</f>
        <v>0.017050176</v>
      </c>
      <c r="I212" s="219"/>
      <c r="J212" s="219"/>
      <c r="K212" s="216"/>
      <c r="L212" s="214"/>
    </row>
    <row r="213" customFormat="false" ht="12.75" hidden="false" customHeight="false" outlineLevel="0" collapsed="false">
      <c r="B213" s="215"/>
      <c r="C213" s="219"/>
      <c r="D213" s="220" t="s">
        <v>148</v>
      </c>
      <c r="E213" s="221" t="n">
        <f aca="false">'Map from EPA &amp; IPCC to ARB'!O48</f>
        <v>0.036</v>
      </c>
      <c r="F213" s="221" t="n">
        <f aca="false">'Map from EPA &amp; IPCC to ARB'!$D$64</f>
        <v>0.192</v>
      </c>
      <c r="G213" s="221" t="n">
        <f aca="false">'Map from EPA &amp; IPCC to ARB'!$E$64</f>
        <v>0.322</v>
      </c>
      <c r="H213" s="221" t="n">
        <f aca="false">E213*F213*G213</f>
        <v>0.002225664</v>
      </c>
      <c r="I213" s="219"/>
      <c r="J213" s="219"/>
      <c r="K213" s="216"/>
      <c r="L213" s="214"/>
    </row>
    <row r="214" customFormat="false" ht="12.75" hidden="false" customHeight="false" outlineLevel="0" collapsed="false">
      <c r="B214" s="215"/>
      <c r="C214" s="219"/>
      <c r="D214" s="220" t="s">
        <v>149</v>
      </c>
      <c r="E214" s="221" t="n">
        <f aca="false">'Map from EPA &amp; IPCC to ARB'!O49</f>
        <v>0.018</v>
      </c>
      <c r="F214" s="221" t="n">
        <f aca="false">'Map from EPA &amp; IPCC to ARB'!$D$65</f>
        <v>0.478</v>
      </c>
      <c r="G214" s="221" t="n">
        <f aca="false">'Map from EPA &amp; IPCC to ARB'!$E$65</f>
        <v>0.1</v>
      </c>
      <c r="H214" s="221" t="n">
        <f aca="false">E214*F214*G214</f>
        <v>0.0008604</v>
      </c>
      <c r="I214" s="219"/>
      <c r="J214" s="219"/>
      <c r="K214" s="216"/>
      <c r="L214" s="214"/>
    </row>
    <row r="215" customFormat="false" ht="12.75" hidden="false" customHeight="false" outlineLevel="0" collapsed="false">
      <c r="B215" s="215"/>
      <c r="C215" s="219"/>
      <c r="D215" s="220" t="s">
        <v>150</v>
      </c>
      <c r="E215" s="221" t="n">
        <f aca="false">'Map from EPA &amp; IPCC to ARB'!O50</f>
        <v>0.018</v>
      </c>
      <c r="F215" s="221" t="n">
        <f aca="false">'Map from EPA &amp; IPCC to ARB'!$D$66</f>
        <v>0.279</v>
      </c>
      <c r="G215" s="221" t="n">
        <f aca="false">'Map from EPA &amp; IPCC to ARB'!$E$66</f>
        <v>0.176</v>
      </c>
      <c r="H215" s="221" t="n">
        <f aca="false">E215*F215*G215</f>
        <v>0.000883872</v>
      </c>
      <c r="I215" s="219"/>
      <c r="J215" s="219"/>
      <c r="K215" s="216"/>
      <c r="L215" s="214"/>
    </row>
    <row r="216" customFormat="false" ht="12.75" hidden="false" customHeight="false" outlineLevel="0" collapsed="false">
      <c r="B216" s="215"/>
      <c r="C216" s="219"/>
      <c r="D216" s="220" t="s">
        <v>151</v>
      </c>
      <c r="E216" s="221" t="n">
        <f aca="false">'Map from EPA &amp; IPCC to ARB'!O51</f>
        <v>0.074</v>
      </c>
      <c r="F216" s="221" t="n">
        <f aca="false">'Map from EPA &amp; IPCC to ARB'!$D$67</f>
        <v>0.43</v>
      </c>
      <c r="G216" s="221" t="n">
        <f aca="false">'Map from EPA &amp; IPCC to ARB'!$E$67</f>
        <v>0.233</v>
      </c>
      <c r="H216" s="221" t="n">
        <f aca="false">E216*F216*G216</f>
        <v>0.00741406</v>
      </c>
      <c r="I216" s="219"/>
      <c r="J216" s="219"/>
      <c r="K216" s="216"/>
      <c r="L216" s="214"/>
    </row>
    <row r="217" customFormat="false" ht="12.75" hidden="false" customHeight="false" outlineLevel="0" collapsed="false">
      <c r="B217" s="215"/>
      <c r="C217" s="219"/>
      <c r="D217" s="220" t="s">
        <v>152</v>
      </c>
      <c r="E217" s="221" t="n">
        <f aca="false">'Map from EPA &amp; IPCC to ARB'!O52</f>
        <v>0.063</v>
      </c>
      <c r="F217" s="221" t="n">
        <f aca="false">'Map from EPA &amp; IPCC to ARB'!$D$68</f>
        <v>0.24</v>
      </c>
      <c r="G217" s="221" t="n">
        <f aca="false">'Map from EPA &amp; IPCC to ARB'!$E$68</f>
        <v>0.5</v>
      </c>
      <c r="H217" s="221" t="n">
        <f aca="false">E217*F217*G217</f>
        <v>0.00756</v>
      </c>
      <c r="I217" s="219"/>
      <c r="J217" s="219"/>
      <c r="K217" s="216"/>
      <c r="L217" s="214"/>
    </row>
    <row r="218" customFormat="false" ht="12.75" hidden="false" customHeight="false" outlineLevel="0" collapsed="false">
      <c r="B218" s="215"/>
      <c r="C218" s="219"/>
      <c r="D218" s="220" t="s">
        <v>153</v>
      </c>
      <c r="E218" s="221" t="n">
        <f aca="false">'Map from EPA &amp; IPCC to ARB'!O53</f>
        <v>0.021</v>
      </c>
      <c r="F218" s="221" t="n">
        <f aca="false">'Map from EPA &amp; IPCC to ARB'!$D$69</f>
        <v>0.24</v>
      </c>
      <c r="G218" s="221" t="n">
        <f aca="false">'Map from EPA &amp; IPCC to ARB'!$E$69</f>
        <v>0.5</v>
      </c>
      <c r="H218" s="221" t="n">
        <f aca="false">E218*F218*G218</f>
        <v>0.00252</v>
      </c>
      <c r="I218" s="219"/>
      <c r="J218" s="219"/>
      <c r="K218" s="216"/>
      <c r="L218" s="214"/>
    </row>
    <row r="219" customFormat="false" ht="12.75" hidden="false" customHeight="false" outlineLevel="0" collapsed="false">
      <c r="B219" s="215"/>
      <c r="C219" s="219"/>
      <c r="D219" s="199" t="s">
        <v>154</v>
      </c>
      <c r="E219" s="221" t="n">
        <f aca="false">'Map from EPA &amp; IPCC to ARB'!O54</f>
        <v>0.053</v>
      </c>
      <c r="F219" s="221" t="n">
        <f aca="false">'Map from EPA &amp; IPCC to ARB'!$D$70</f>
        <v>0.04</v>
      </c>
      <c r="G219" s="221" t="n">
        <f aca="false">'Map from EPA &amp; IPCC to ARB'!$E$70</f>
        <v>0.5</v>
      </c>
      <c r="H219" s="221" t="n">
        <f aca="false">E219*F219*G219</f>
        <v>0.00106</v>
      </c>
      <c r="I219" s="219"/>
      <c r="J219" s="219"/>
      <c r="K219" s="216"/>
      <c r="L219" s="214"/>
    </row>
    <row r="220" customFormat="false" ht="12.75" hidden="false" customHeight="false" outlineLevel="0" collapsed="false">
      <c r="B220" s="215"/>
      <c r="C220" s="219"/>
      <c r="D220" s="199" t="s">
        <v>155</v>
      </c>
      <c r="E220" s="221" t="n">
        <f aca="false">'Map from EPA &amp; IPCC to ARB'!O55</f>
        <v>0</v>
      </c>
      <c r="F220" s="221" t="n">
        <f aca="false">'Map from EPA &amp; IPCC to ARB'!$D$71</f>
        <v>0.15</v>
      </c>
      <c r="G220" s="221" t="n">
        <f aca="false">'Map from EPA &amp; IPCC to ARB'!$E$71</f>
        <v>0.5</v>
      </c>
      <c r="H220" s="221" t="n">
        <f aca="false">E220*F220*G220</f>
        <v>0</v>
      </c>
      <c r="I220" s="219"/>
      <c r="J220" s="219"/>
      <c r="K220" s="216"/>
      <c r="L220" s="214"/>
    </row>
    <row r="221" customFormat="false" ht="12.75" hidden="false" customHeight="false" outlineLevel="0" collapsed="false">
      <c r="B221" s="215"/>
      <c r="C221" s="219"/>
      <c r="D221" s="199" t="s">
        <v>156</v>
      </c>
      <c r="E221" s="221" t="n">
        <f aca="false">'Map from EPA &amp; IPCC to ARB'!O56</f>
        <v>0</v>
      </c>
      <c r="F221" s="221" t="n">
        <f aca="false">'Map from EPA &amp; IPCC to ARB'!$D$72</f>
        <v>0.05</v>
      </c>
      <c r="G221" s="221" t="n">
        <f aca="false">'Map from EPA &amp; IPCC to ARB'!$E$72</f>
        <v>0.5</v>
      </c>
      <c r="H221" s="221" t="n">
        <f aca="false">E221*F221*G221</f>
        <v>0</v>
      </c>
      <c r="I221" s="219"/>
      <c r="J221" s="219"/>
      <c r="K221" s="216"/>
      <c r="L221" s="214"/>
    </row>
    <row r="222" customFormat="false" ht="12.75" hidden="false" customHeight="false" outlineLevel="0" collapsed="false">
      <c r="B222" s="215"/>
      <c r="C222" s="219"/>
      <c r="D222" s="222" t="s">
        <v>157</v>
      </c>
      <c r="E222" s="223"/>
      <c r="F222" s="223"/>
      <c r="G222" s="223"/>
      <c r="H222" s="224" t="n">
        <f aca="false">SUM(H208:H221)</f>
        <v>0.097782589</v>
      </c>
      <c r="I222" s="219"/>
      <c r="J222" s="219"/>
      <c r="K222" s="216"/>
      <c r="L222" s="214"/>
    </row>
    <row r="223" customFormat="false" ht="7.5" hidden="false" customHeight="true" outlineLevel="0" collapsed="false">
      <c r="B223" s="215"/>
      <c r="C223" s="219"/>
      <c r="D223" s="71"/>
      <c r="E223" s="71"/>
      <c r="F223" s="71"/>
      <c r="G223" s="71"/>
      <c r="H223" s="219"/>
      <c r="I223" s="219"/>
      <c r="J223" s="219"/>
      <c r="K223" s="216"/>
      <c r="L223" s="214"/>
    </row>
    <row r="224" customFormat="false" ht="12.75" hidden="false" customHeight="false" outlineLevel="0" collapsed="false">
      <c r="B224" s="215"/>
      <c r="C224" s="218" t="s">
        <v>178</v>
      </c>
      <c r="D224" s="218"/>
      <c r="E224" s="218"/>
      <c r="F224" s="218"/>
      <c r="G224" s="218"/>
      <c r="H224" s="218"/>
      <c r="I224" s="218"/>
      <c r="J224" s="218"/>
      <c r="K224" s="216"/>
      <c r="L224" s="214"/>
    </row>
    <row r="225" customFormat="false" ht="12.75" hidden="false" customHeight="false" outlineLevel="0" collapsed="false">
      <c r="B225" s="215"/>
      <c r="C225" s="219"/>
      <c r="D225" s="31" t="s">
        <v>138</v>
      </c>
      <c r="E225" s="31" t="s">
        <v>139</v>
      </c>
      <c r="F225" s="31" t="s">
        <v>140</v>
      </c>
      <c r="G225" s="31" t="s">
        <v>141</v>
      </c>
      <c r="H225" s="31" t="s">
        <v>142</v>
      </c>
      <c r="I225" s="219"/>
      <c r="J225" s="219"/>
      <c r="K225" s="216"/>
      <c r="L225" s="214"/>
    </row>
    <row r="226" customFormat="false" ht="12.75" hidden="false" customHeight="false" outlineLevel="0" collapsed="false">
      <c r="B226" s="215"/>
      <c r="C226" s="219"/>
      <c r="D226" s="220" t="s">
        <v>143</v>
      </c>
      <c r="E226" s="221" t="n">
        <f aca="false">'Map from EPA &amp; IPCC to ARB'!P43</f>
        <v>0.013</v>
      </c>
      <c r="F226" s="221" t="n">
        <f aca="false">'Map from EPA &amp; IPCC to ARB'!$D$59</f>
        <v>0.465</v>
      </c>
      <c r="G226" s="221" t="n">
        <f aca="false">'Map from EPA &amp; IPCC to ARB'!$E$59</f>
        <v>0.161</v>
      </c>
      <c r="H226" s="221" t="n">
        <f aca="false">E226*F226*G226</f>
        <v>0.000973245</v>
      </c>
      <c r="I226" s="219"/>
      <c r="J226" s="219"/>
      <c r="K226" s="216"/>
      <c r="L226" s="214"/>
    </row>
    <row r="227" customFormat="false" ht="12.75" hidden="false" customHeight="false" outlineLevel="0" collapsed="false">
      <c r="B227" s="215"/>
      <c r="C227" s="219"/>
      <c r="D227" s="220" t="s">
        <v>144</v>
      </c>
      <c r="E227" s="221" t="n">
        <f aca="false">'Map from EPA &amp; IPCC to ARB'!P44</f>
        <v>0.112</v>
      </c>
      <c r="F227" s="221" t="n">
        <f aca="false">'Map from EPA &amp; IPCC to ARB'!$D$60</f>
        <v>0.398</v>
      </c>
      <c r="G227" s="221" t="n">
        <f aca="false">'Map from EPA &amp; IPCC to ARB'!$E$60</f>
        <v>0.874</v>
      </c>
      <c r="H227" s="221" t="n">
        <f aca="false">E227*F227*G227</f>
        <v>0.038959424</v>
      </c>
      <c r="I227" s="219"/>
      <c r="J227" s="219"/>
      <c r="K227" s="216"/>
      <c r="L227" s="214"/>
    </row>
    <row r="228" customFormat="false" ht="12.75" hidden="false" customHeight="false" outlineLevel="0" collapsed="false">
      <c r="B228" s="215"/>
      <c r="C228" s="219"/>
      <c r="D228" s="220" t="s">
        <v>145</v>
      </c>
      <c r="E228" s="221" t="n">
        <f aca="false">'Map from EPA &amp; IPCC to ARB'!P45</f>
        <v>0.082</v>
      </c>
      <c r="F228" s="221" t="n">
        <f aca="false">'Map from EPA &amp; IPCC to ARB'!$D$61</f>
        <v>0.405</v>
      </c>
      <c r="G228" s="221" t="n">
        <f aca="false">'Map from EPA &amp; IPCC to ARB'!$E$61</f>
        <v>0.383</v>
      </c>
      <c r="H228" s="221" t="n">
        <f aca="false">E228*F228*G228</f>
        <v>0.01271943</v>
      </c>
      <c r="I228" s="219"/>
      <c r="J228" s="219"/>
      <c r="K228" s="216"/>
      <c r="L228" s="214"/>
    </row>
    <row r="229" customFormat="false" ht="12.75" hidden="false" customHeight="false" outlineLevel="0" collapsed="false">
      <c r="B229" s="215"/>
      <c r="C229" s="219"/>
      <c r="D229" s="220" t="s">
        <v>146</v>
      </c>
      <c r="E229" s="221" t="n">
        <f aca="false">'Map from EPA &amp; IPCC to ARB'!P46</f>
        <v>0.014</v>
      </c>
      <c r="F229" s="221" t="n">
        <f aca="false">'Map from EPA &amp; IPCC to ARB'!$D$62</f>
        <v>0.405</v>
      </c>
      <c r="G229" s="221" t="n">
        <f aca="false">'Map from EPA &amp; IPCC to ARB'!$E$62</f>
        <v>0.21</v>
      </c>
      <c r="H229" s="221" t="n">
        <f aca="false">E229*F229*G229</f>
        <v>0.0011907</v>
      </c>
      <c r="I229" s="219"/>
      <c r="J229" s="219"/>
      <c r="K229" s="216"/>
      <c r="L229" s="214"/>
    </row>
    <row r="230" customFormat="false" ht="12.75" hidden="false" customHeight="false" outlineLevel="0" collapsed="false">
      <c r="B230" s="215"/>
      <c r="C230" s="219"/>
      <c r="D230" s="220" t="s">
        <v>147</v>
      </c>
      <c r="E230" s="221" t="n">
        <f aca="false">'Map from EPA &amp; IPCC to ARB'!P47</f>
        <v>0.181</v>
      </c>
      <c r="F230" s="221" t="n">
        <f aca="false">'Map from EPA &amp; IPCC to ARB'!$D$63</f>
        <v>0.117</v>
      </c>
      <c r="G230" s="221" t="n">
        <f aca="false">'Map from EPA &amp; IPCC to ARB'!$E$63</f>
        <v>0.828</v>
      </c>
      <c r="H230" s="221" t="n">
        <f aca="false">E230*F230*G230</f>
        <v>0.017534556</v>
      </c>
      <c r="I230" s="219"/>
      <c r="J230" s="219"/>
      <c r="K230" s="216"/>
      <c r="L230" s="214"/>
    </row>
    <row r="231" customFormat="false" ht="12.75" hidden="false" customHeight="false" outlineLevel="0" collapsed="false">
      <c r="B231" s="215"/>
      <c r="C231" s="219"/>
      <c r="D231" s="220" t="s">
        <v>148</v>
      </c>
      <c r="E231" s="221" t="n">
        <f aca="false">'Map from EPA &amp; IPCC to ARB'!P48</f>
        <v>0.0345</v>
      </c>
      <c r="F231" s="221" t="n">
        <f aca="false">'Map from EPA &amp; IPCC to ARB'!$D$64</f>
        <v>0.192</v>
      </c>
      <c r="G231" s="221" t="n">
        <f aca="false">'Map from EPA &amp; IPCC to ARB'!$E$64</f>
        <v>0.322</v>
      </c>
      <c r="H231" s="221" t="n">
        <f aca="false">E231*F231*G231</f>
        <v>0.002132928</v>
      </c>
      <c r="I231" s="219"/>
      <c r="J231" s="219"/>
      <c r="K231" s="216"/>
      <c r="L231" s="214"/>
    </row>
    <row r="232" customFormat="false" ht="12.75" hidden="false" customHeight="false" outlineLevel="0" collapsed="false">
      <c r="B232" s="215"/>
      <c r="C232" s="219"/>
      <c r="D232" s="220" t="s">
        <v>149</v>
      </c>
      <c r="E232" s="221" t="n">
        <f aca="false">'Map from EPA &amp; IPCC to ARB'!P49</f>
        <v>0.01725</v>
      </c>
      <c r="F232" s="221" t="n">
        <f aca="false">'Map from EPA &amp; IPCC to ARB'!$D$65</f>
        <v>0.478</v>
      </c>
      <c r="G232" s="221" t="n">
        <f aca="false">'Map from EPA &amp; IPCC to ARB'!$E$65</f>
        <v>0.1</v>
      </c>
      <c r="H232" s="221" t="n">
        <f aca="false">E232*F232*G232</f>
        <v>0.00082455</v>
      </c>
      <c r="I232" s="219"/>
      <c r="J232" s="219"/>
      <c r="K232" s="216"/>
      <c r="L232" s="214"/>
    </row>
    <row r="233" customFormat="false" ht="12.75" hidden="false" customHeight="false" outlineLevel="0" collapsed="false">
      <c r="B233" s="215"/>
      <c r="C233" s="219"/>
      <c r="D233" s="220" t="s">
        <v>150</v>
      </c>
      <c r="E233" s="221" t="n">
        <f aca="false">'Map from EPA &amp; IPCC to ARB'!P50</f>
        <v>0.01725</v>
      </c>
      <c r="F233" s="221" t="n">
        <f aca="false">'Map from EPA &amp; IPCC to ARB'!$D$66</f>
        <v>0.279</v>
      </c>
      <c r="G233" s="221" t="n">
        <f aca="false">'Map from EPA &amp; IPCC to ARB'!$E$66</f>
        <v>0.176</v>
      </c>
      <c r="H233" s="221" t="n">
        <f aca="false">E233*F233*G233</f>
        <v>0.000847044</v>
      </c>
      <c r="I233" s="219"/>
      <c r="J233" s="219"/>
      <c r="K233" s="216"/>
      <c r="L233" s="214"/>
    </row>
    <row r="234" customFormat="false" ht="12.75" hidden="false" customHeight="false" outlineLevel="0" collapsed="false">
      <c r="B234" s="215"/>
      <c r="C234" s="219"/>
      <c r="D234" s="220" t="s">
        <v>151</v>
      </c>
      <c r="E234" s="221" t="n">
        <f aca="false">'Map from EPA &amp; IPCC to ARB'!P51</f>
        <v>0.085</v>
      </c>
      <c r="F234" s="221" t="n">
        <f aca="false">'Map from EPA &amp; IPCC to ARB'!$D$67</f>
        <v>0.43</v>
      </c>
      <c r="G234" s="221" t="n">
        <f aca="false">'Map from EPA &amp; IPCC to ARB'!$E$67</f>
        <v>0.233</v>
      </c>
      <c r="H234" s="221" t="n">
        <f aca="false">E234*F234*G234</f>
        <v>0.00851615</v>
      </c>
      <c r="I234" s="219"/>
      <c r="J234" s="219"/>
      <c r="K234" s="216"/>
      <c r="L234" s="214"/>
    </row>
    <row r="235" customFormat="false" ht="12.75" hidden="false" customHeight="false" outlineLevel="0" collapsed="false">
      <c r="B235" s="215"/>
      <c r="C235" s="219"/>
      <c r="D235" s="220" t="s">
        <v>152</v>
      </c>
      <c r="E235" s="221" t="n">
        <f aca="false">'Map from EPA &amp; IPCC to ARB'!P52</f>
        <v>0.064</v>
      </c>
      <c r="F235" s="221" t="n">
        <f aca="false">'Map from EPA &amp; IPCC to ARB'!$D$68</f>
        <v>0.24</v>
      </c>
      <c r="G235" s="221" t="n">
        <f aca="false">'Map from EPA &amp; IPCC to ARB'!$E$68</f>
        <v>0.5</v>
      </c>
      <c r="H235" s="221" t="n">
        <f aca="false">E235*F235*G235</f>
        <v>0.00768</v>
      </c>
      <c r="I235" s="219"/>
      <c r="J235" s="219"/>
      <c r="K235" s="216"/>
      <c r="L235" s="214"/>
    </row>
    <row r="236" customFormat="false" ht="12.75" hidden="false" customHeight="false" outlineLevel="0" collapsed="false">
      <c r="B236" s="215"/>
      <c r="C236" s="219"/>
      <c r="D236" s="220" t="s">
        <v>153</v>
      </c>
      <c r="E236" s="221" t="n">
        <f aca="false">'Map from EPA &amp; IPCC to ARB'!P53</f>
        <v>0.022</v>
      </c>
      <c r="F236" s="221" t="n">
        <f aca="false">'Map from EPA &amp; IPCC to ARB'!$D$69</f>
        <v>0.24</v>
      </c>
      <c r="G236" s="221" t="n">
        <f aca="false">'Map from EPA &amp; IPCC to ARB'!$E$69</f>
        <v>0.5</v>
      </c>
      <c r="H236" s="221" t="n">
        <f aca="false">E236*F236*G236</f>
        <v>0.00264</v>
      </c>
      <c r="I236" s="219"/>
      <c r="J236" s="219"/>
      <c r="K236" s="216"/>
      <c r="L236" s="214"/>
    </row>
    <row r="237" customFormat="false" ht="12.75" hidden="false" customHeight="false" outlineLevel="0" collapsed="false">
      <c r="B237" s="215"/>
      <c r="C237" s="219"/>
      <c r="D237" s="199" t="s">
        <v>154</v>
      </c>
      <c r="E237" s="221" t="n">
        <f aca="false">'Map from EPA &amp; IPCC to ARB'!P54</f>
        <v>0.055</v>
      </c>
      <c r="F237" s="221" t="n">
        <f aca="false">'Map from EPA &amp; IPCC to ARB'!$D$70</f>
        <v>0.04</v>
      </c>
      <c r="G237" s="221" t="n">
        <f aca="false">'Map from EPA &amp; IPCC to ARB'!$E$70</f>
        <v>0.5</v>
      </c>
      <c r="H237" s="221" t="n">
        <f aca="false">E237*F237*G237</f>
        <v>0.0011</v>
      </c>
      <c r="I237" s="219"/>
      <c r="J237" s="219"/>
      <c r="K237" s="216"/>
      <c r="L237" s="214"/>
    </row>
    <row r="238" customFormat="false" ht="12.75" hidden="false" customHeight="false" outlineLevel="0" collapsed="false">
      <c r="B238" s="215"/>
      <c r="C238" s="219"/>
      <c r="D238" s="199" t="s">
        <v>155</v>
      </c>
      <c r="E238" s="221" t="n">
        <f aca="false">'Map from EPA &amp; IPCC to ARB'!P55</f>
        <v>0</v>
      </c>
      <c r="F238" s="221" t="n">
        <f aca="false">'Map from EPA &amp; IPCC to ARB'!$D$71</f>
        <v>0.15</v>
      </c>
      <c r="G238" s="221" t="n">
        <f aca="false">'Map from EPA &amp; IPCC to ARB'!$E$71</f>
        <v>0.5</v>
      </c>
      <c r="H238" s="221" t="n">
        <f aca="false">E238*F238*G238</f>
        <v>0</v>
      </c>
      <c r="I238" s="219"/>
      <c r="J238" s="219"/>
      <c r="K238" s="216"/>
      <c r="L238" s="214"/>
    </row>
    <row r="239" customFormat="false" ht="12.75" hidden="false" customHeight="false" outlineLevel="0" collapsed="false">
      <c r="B239" s="215"/>
      <c r="C239" s="219"/>
      <c r="D239" s="199" t="s">
        <v>156</v>
      </c>
      <c r="E239" s="221" t="n">
        <f aca="false">'Map from EPA &amp; IPCC to ARB'!P56</f>
        <v>0</v>
      </c>
      <c r="F239" s="221" t="n">
        <f aca="false">'Map from EPA &amp; IPCC to ARB'!$D$72</f>
        <v>0.05</v>
      </c>
      <c r="G239" s="221" t="n">
        <f aca="false">'Map from EPA &amp; IPCC to ARB'!$E$72</f>
        <v>0.5</v>
      </c>
      <c r="H239" s="221" t="n">
        <f aca="false">E239*F239*G239</f>
        <v>0</v>
      </c>
      <c r="I239" s="219"/>
      <c r="J239" s="219"/>
      <c r="K239" s="216"/>
      <c r="L239" s="214"/>
    </row>
    <row r="240" customFormat="false" ht="12.75" hidden="false" customHeight="false" outlineLevel="0" collapsed="false">
      <c r="B240" s="215"/>
      <c r="C240" s="219"/>
      <c r="D240" s="222" t="s">
        <v>157</v>
      </c>
      <c r="E240" s="223"/>
      <c r="F240" s="223"/>
      <c r="G240" s="223"/>
      <c r="H240" s="224" t="n">
        <f aca="false">SUM(H226:H239)</f>
        <v>0.095118027</v>
      </c>
      <c r="I240" s="219"/>
      <c r="J240" s="219"/>
      <c r="K240" s="216"/>
      <c r="L240" s="214"/>
    </row>
    <row r="241" customFormat="false" ht="7.5" hidden="false" customHeight="true" outlineLevel="0" collapsed="false">
      <c r="B241" s="215"/>
      <c r="C241" s="219"/>
      <c r="D241" s="71"/>
      <c r="E241" s="71"/>
      <c r="F241" s="71"/>
      <c r="G241" s="71"/>
      <c r="H241" s="219"/>
      <c r="I241" s="219"/>
      <c r="J241" s="219"/>
      <c r="K241" s="216"/>
      <c r="L241" s="214"/>
    </row>
    <row r="242" customFormat="false" ht="12.75" hidden="false" customHeight="true" outlineLevel="0" collapsed="false">
      <c r="B242" s="215"/>
      <c r="C242" s="218" t="s">
        <v>179</v>
      </c>
      <c r="D242" s="218"/>
      <c r="E242" s="218"/>
      <c r="F242" s="218"/>
      <c r="G242" s="218"/>
      <c r="H242" s="218"/>
      <c r="I242" s="218"/>
      <c r="J242" s="218"/>
      <c r="K242" s="216"/>
      <c r="L242" s="214"/>
    </row>
    <row r="243" customFormat="false" ht="12.75" hidden="false" customHeight="false" outlineLevel="0" collapsed="false">
      <c r="B243" s="215"/>
      <c r="C243" s="219"/>
      <c r="D243" s="31" t="s">
        <v>138</v>
      </c>
      <c r="E243" s="31" t="s">
        <v>139</v>
      </c>
      <c r="F243" s="31" t="s">
        <v>140</v>
      </c>
      <c r="G243" s="31" t="s">
        <v>141</v>
      </c>
      <c r="H243" s="31" t="s">
        <v>142</v>
      </c>
      <c r="I243" s="219"/>
      <c r="J243" s="219"/>
      <c r="K243" s="216"/>
      <c r="L243" s="214"/>
    </row>
    <row r="244" customFormat="false" ht="12.75" hidden="false" customHeight="false" outlineLevel="0" collapsed="false">
      <c r="B244" s="215"/>
      <c r="C244" s="219"/>
      <c r="D244" s="220" t="s">
        <v>143</v>
      </c>
      <c r="E244" s="221" t="n">
        <f aca="false">'Map from EPA &amp; IPCC to ARB'!Q43</f>
        <v>0.006</v>
      </c>
      <c r="F244" s="221" t="n">
        <f aca="false">'Map from EPA &amp; IPCC to ARB'!$D$59</f>
        <v>0.465</v>
      </c>
      <c r="G244" s="221" t="n">
        <f aca="false">'Map from EPA &amp; IPCC to ARB'!$E$59</f>
        <v>0.161</v>
      </c>
      <c r="H244" s="221" t="n">
        <f aca="false">E244*F244*G244</f>
        <v>0.00044919</v>
      </c>
      <c r="I244" s="219"/>
      <c r="J244" s="219"/>
      <c r="K244" s="216"/>
      <c r="L244" s="214"/>
    </row>
    <row r="245" customFormat="false" ht="12.75" hidden="false" customHeight="false" outlineLevel="0" collapsed="false">
      <c r="B245" s="215"/>
      <c r="C245" s="219"/>
      <c r="D245" s="220" t="s">
        <v>144</v>
      </c>
      <c r="E245" s="221" t="n">
        <f aca="false">'Map from EPA &amp; IPCC to ARB'!Q44</f>
        <v>0.115</v>
      </c>
      <c r="F245" s="221" t="n">
        <f aca="false">'Map from EPA &amp; IPCC to ARB'!$D$60</f>
        <v>0.398</v>
      </c>
      <c r="G245" s="221" t="n">
        <f aca="false">'Map from EPA &amp; IPCC to ARB'!$E$60</f>
        <v>0.874</v>
      </c>
      <c r="H245" s="221" t="n">
        <f aca="false">E245*F245*G245</f>
        <v>0.04000298</v>
      </c>
      <c r="I245" s="219"/>
      <c r="J245" s="219"/>
      <c r="K245" s="216"/>
      <c r="L245" s="214"/>
    </row>
    <row r="246" customFormat="false" ht="12.75" hidden="false" customHeight="false" outlineLevel="0" collapsed="false">
      <c r="B246" s="215"/>
      <c r="C246" s="219"/>
      <c r="D246" s="220" t="s">
        <v>145</v>
      </c>
      <c r="E246" s="221" t="n">
        <f aca="false">'Map from EPA &amp; IPCC to ARB'!Q45</f>
        <v>0.074</v>
      </c>
      <c r="F246" s="221" t="n">
        <f aca="false">'Map from EPA &amp; IPCC to ARB'!$D$61</f>
        <v>0.405</v>
      </c>
      <c r="G246" s="221" t="n">
        <f aca="false">'Map from EPA &amp; IPCC to ARB'!$E$61</f>
        <v>0.383</v>
      </c>
      <c r="H246" s="221" t="n">
        <f aca="false">E246*F246*G246</f>
        <v>0.01147851</v>
      </c>
      <c r="I246" s="219"/>
      <c r="J246" s="219"/>
      <c r="K246" s="216"/>
      <c r="L246" s="214"/>
    </row>
    <row r="247" customFormat="false" ht="12.75" hidden="false" customHeight="false" outlineLevel="0" collapsed="false">
      <c r="B247" s="215"/>
      <c r="C247" s="219"/>
      <c r="D247" s="220" t="s">
        <v>146</v>
      </c>
      <c r="E247" s="221" t="n">
        <f aca="false">'Map from EPA &amp; IPCC to ARB'!Q46</f>
        <v>0.013</v>
      </c>
      <c r="F247" s="221" t="n">
        <f aca="false">'Map from EPA &amp; IPCC to ARB'!$D$62</f>
        <v>0.405</v>
      </c>
      <c r="G247" s="221" t="n">
        <f aca="false">'Map from EPA &amp; IPCC to ARB'!$E$62</f>
        <v>0.21</v>
      </c>
      <c r="H247" s="221" t="n">
        <f aca="false">E247*F247*G247</f>
        <v>0.00110565</v>
      </c>
      <c r="I247" s="219"/>
      <c r="J247" s="219"/>
      <c r="K247" s="216"/>
      <c r="L247" s="214"/>
    </row>
    <row r="248" customFormat="false" ht="12.75" hidden="false" customHeight="false" outlineLevel="0" collapsed="false">
      <c r="B248" s="215"/>
      <c r="C248" s="219"/>
      <c r="D248" s="220" t="s">
        <v>147</v>
      </c>
      <c r="E248" s="221" t="n">
        <f aca="false">'Map from EPA &amp; IPCC to ARB'!Q47</f>
        <v>0.186</v>
      </c>
      <c r="F248" s="221" t="n">
        <f aca="false">'Map from EPA &amp; IPCC to ARB'!$D$63</f>
        <v>0.117</v>
      </c>
      <c r="G248" s="221" t="n">
        <f aca="false">'Map from EPA &amp; IPCC to ARB'!$E$63</f>
        <v>0.828</v>
      </c>
      <c r="H248" s="221" t="n">
        <f aca="false">E248*F248*G248</f>
        <v>0.018018936</v>
      </c>
      <c r="I248" s="219"/>
      <c r="J248" s="219"/>
      <c r="K248" s="216"/>
      <c r="L248" s="214"/>
    </row>
    <row r="249" customFormat="false" ht="12.75" hidden="false" customHeight="false" outlineLevel="0" collapsed="false">
      <c r="B249" s="215"/>
      <c r="C249" s="219"/>
      <c r="D249" s="220" t="s">
        <v>148</v>
      </c>
      <c r="E249" s="221" t="n">
        <f aca="false">'Map from EPA &amp; IPCC to ARB'!Q48</f>
        <v>0.035</v>
      </c>
      <c r="F249" s="221" t="n">
        <f aca="false">'Map from EPA &amp; IPCC to ARB'!$D$64</f>
        <v>0.192</v>
      </c>
      <c r="G249" s="221" t="n">
        <f aca="false">'Map from EPA &amp; IPCC to ARB'!$E$64</f>
        <v>0.322</v>
      </c>
      <c r="H249" s="221" t="n">
        <f aca="false">E249*F249*G249</f>
        <v>0.00216384</v>
      </c>
      <c r="I249" s="219"/>
      <c r="J249" s="219"/>
      <c r="K249" s="216"/>
      <c r="L249" s="214"/>
    </row>
    <row r="250" customFormat="false" ht="12.75" hidden="false" customHeight="false" outlineLevel="0" collapsed="false">
      <c r="B250" s="215"/>
      <c r="C250" s="219"/>
      <c r="D250" s="220" t="s">
        <v>149</v>
      </c>
      <c r="E250" s="221" t="n">
        <f aca="false">'Map from EPA &amp; IPCC to ARB'!Q49</f>
        <v>0.0175</v>
      </c>
      <c r="F250" s="221" t="n">
        <f aca="false">'Map from EPA &amp; IPCC to ARB'!$D$65</f>
        <v>0.478</v>
      </c>
      <c r="G250" s="221" t="n">
        <f aca="false">'Map from EPA &amp; IPCC to ARB'!$E$65</f>
        <v>0.1</v>
      </c>
      <c r="H250" s="221" t="n">
        <f aca="false">E250*F250*G250</f>
        <v>0.0008365</v>
      </c>
      <c r="I250" s="219"/>
      <c r="J250" s="219"/>
      <c r="K250" s="216"/>
      <c r="L250" s="214"/>
    </row>
    <row r="251" customFormat="false" ht="12.75" hidden="false" customHeight="false" outlineLevel="0" collapsed="false">
      <c r="B251" s="215"/>
      <c r="C251" s="219"/>
      <c r="D251" s="220" t="s">
        <v>150</v>
      </c>
      <c r="E251" s="221" t="n">
        <f aca="false">'Map from EPA &amp; IPCC to ARB'!Q50</f>
        <v>0.0175</v>
      </c>
      <c r="F251" s="221" t="n">
        <f aca="false">'Map from EPA &amp; IPCC to ARB'!$D$66</f>
        <v>0.279</v>
      </c>
      <c r="G251" s="221" t="n">
        <f aca="false">'Map from EPA &amp; IPCC to ARB'!$E$66</f>
        <v>0.176</v>
      </c>
      <c r="H251" s="221" t="n">
        <f aca="false">E251*F251*G251</f>
        <v>0.00085932</v>
      </c>
      <c r="I251" s="219"/>
      <c r="J251" s="219"/>
      <c r="K251" s="216"/>
      <c r="L251" s="214"/>
    </row>
    <row r="252" customFormat="false" ht="12.75" hidden="false" customHeight="false" outlineLevel="0" collapsed="false">
      <c r="B252" s="215"/>
      <c r="C252" s="219"/>
      <c r="D252" s="220" t="s">
        <v>151</v>
      </c>
      <c r="E252" s="221" t="n">
        <f aca="false">'Map from EPA &amp; IPCC to ARB'!Q51</f>
        <v>0.089</v>
      </c>
      <c r="F252" s="221" t="n">
        <f aca="false">'Map from EPA &amp; IPCC to ARB'!$D$67</f>
        <v>0.43</v>
      </c>
      <c r="G252" s="221" t="n">
        <f aca="false">'Map from EPA &amp; IPCC to ARB'!$E$67</f>
        <v>0.233</v>
      </c>
      <c r="H252" s="221" t="n">
        <f aca="false">E252*F252*G252</f>
        <v>0.00891691</v>
      </c>
      <c r="I252" s="219"/>
      <c r="J252" s="219"/>
      <c r="K252" s="216"/>
      <c r="L252" s="214"/>
    </row>
    <row r="253" customFormat="false" ht="12.75" hidden="false" customHeight="false" outlineLevel="0" collapsed="false">
      <c r="B253" s="215"/>
      <c r="C253" s="219"/>
      <c r="D253" s="220" t="s">
        <v>152</v>
      </c>
      <c r="E253" s="221" t="n">
        <f aca="false">'Map from EPA &amp; IPCC to ARB'!Q52</f>
        <v>0.069</v>
      </c>
      <c r="F253" s="221" t="n">
        <f aca="false">'Map from EPA &amp; IPCC to ARB'!$D$68</f>
        <v>0.24</v>
      </c>
      <c r="G253" s="221" t="n">
        <f aca="false">'Map from EPA &amp; IPCC to ARB'!$E$68</f>
        <v>0.5</v>
      </c>
      <c r="H253" s="221" t="n">
        <f aca="false">E253*F253*G253</f>
        <v>0.00828</v>
      </c>
      <c r="I253" s="219"/>
      <c r="J253" s="219"/>
      <c r="K253" s="216"/>
      <c r="L253" s="214"/>
    </row>
    <row r="254" customFormat="false" ht="12.75" hidden="false" customHeight="false" outlineLevel="0" collapsed="false">
      <c r="B254" s="215"/>
      <c r="C254" s="219"/>
      <c r="D254" s="220" t="s">
        <v>153</v>
      </c>
      <c r="E254" s="221" t="n">
        <f aca="false">'Map from EPA &amp; IPCC to ARB'!Q53</f>
        <v>0.023</v>
      </c>
      <c r="F254" s="221" t="n">
        <f aca="false">'Map from EPA &amp; IPCC to ARB'!$D$69</f>
        <v>0.24</v>
      </c>
      <c r="G254" s="221" t="n">
        <f aca="false">'Map from EPA &amp; IPCC to ARB'!$E$69</f>
        <v>0.5</v>
      </c>
      <c r="H254" s="221" t="n">
        <f aca="false">E254*F254*G254</f>
        <v>0.00276</v>
      </c>
      <c r="I254" s="219"/>
      <c r="J254" s="219"/>
      <c r="K254" s="216"/>
      <c r="L254" s="214"/>
    </row>
    <row r="255" customFormat="false" ht="12.75" hidden="false" customHeight="false" outlineLevel="0" collapsed="false">
      <c r="B255" s="215"/>
      <c r="C255" s="219"/>
      <c r="D255" s="199" t="s">
        <v>154</v>
      </c>
      <c r="E255" s="221" t="n">
        <f aca="false">'Map from EPA &amp; IPCC to ARB'!Q54</f>
        <v>0.058</v>
      </c>
      <c r="F255" s="221" t="n">
        <f aca="false">'Map from EPA &amp; IPCC to ARB'!$D$70</f>
        <v>0.04</v>
      </c>
      <c r="G255" s="221" t="n">
        <f aca="false">'Map from EPA &amp; IPCC to ARB'!$E$70</f>
        <v>0.5</v>
      </c>
      <c r="H255" s="221" t="n">
        <f aca="false">E255*F255*G255</f>
        <v>0.00116</v>
      </c>
      <c r="I255" s="219"/>
      <c r="J255" s="219"/>
      <c r="K255" s="216"/>
      <c r="L255" s="214"/>
    </row>
    <row r="256" customFormat="false" ht="12.75" hidden="false" customHeight="false" outlineLevel="0" collapsed="false">
      <c r="B256" s="215"/>
      <c r="C256" s="219"/>
      <c r="D256" s="199" t="s">
        <v>155</v>
      </c>
      <c r="E256" s="221" t="n">
        <f aca="false">'Map from EPA &amp; IPCC to ARB'!Q55</f>
        <v>0</v>
      </c>
      <c r="F256" s="221" t="n">
        <f aca="false">'Map from EPA &amp; IPCC to ARB'!$D$71</f>
        <v>0.15</v>
      </c>
      <c r="G256" s="221" t="n">
        <f aca="false">'Map from EPA &amp; IPCC to ARB'!$E$71</f>
        <v>0.5</v>
      </c>
      <c r="H256" s="221" t="n">
        <f aca="false">E256*F256*G256</f>
        <v>0</v>
      </c>
      <c r="I256" s="219"/>
      <c r="J256" s="219"/>
      <c r="K256" s="216"/>
      <c r="L256" s="214"/>
    </row>
    <row r="257" customFormat="false" ht="12.75" hidden="false" customHeight="false" outlineLevel="0" collapsed="false">
      <c r="B257" s="215"/>
      <c r="C257" s="219"/>
      <c r="D257" s="199" t="s">
        <v>156</v>
      </c>
      <c r="E257" s="221" t="n">
        <f aca="false">'Map from EPA &amp; IPCC to ARB'!Q56</f>
        <v>0</v>
      </c>
      <c r="F257" s="221" t="n">
        <f aca="false">'Map from EPA &amp; IPCC to ARB'!$D$72</f>
        <v>0.05</v>
      </c>
      <c r="G257" s="221" t="n">
        <f aca="false">'Map from EPA &amp; IPCC to ARB'!$E$72</f>
        <v>0.5</v>
      </c>
      <c r="H257" s="221" t="n">
        <f aca="false">E257*F257*G257</f>
        <v>0</v>
      </c>
      <c r="I257" s="219"/>
      <c r="J257" s="219"/>
      <c r="K257" s="216"/>
      <c r="L257" s="214"/>
    </row>
    <row r="258" customFormat="false" ht="12.75" hidden="false" customHeight="false" outlineLevel="0" collapsed="false">
      <c r="B258" s="215"/>
      <c r="C258" s="219"/>
      <c r="D258" s="222" t="s">
        <v>157</v>
      </c>
      <c r="E258" s="223"/>
      <c r="F258" s="223"/>
      <c r="G258" s="223"/>
      <c r="H258" s="224" t="n">
        <f aca="false">SUM(H244:H257)</f>
        <v>0.096031836</v>
      </c>
      <c r="I258" s="219"/>
      <c r="J258" s="219"/>
      <c r="K258" s="216"/>
      <c r="L258" s="214"/>
    </row>
    <row r="259" customFormat="false" ht="12.75" hidden="false" customHeight="false" outlineLevel="0" collapsed="false">
      <c r="B259" s="226"/>
      <c r="C259" s="227"/>
      <c r="D259" s="228"/>
      <c r="E259" s="228"/>
      <c r="F259" s="228"/>
      <c r="G259" s="228"/>
      <c r="H259" s="227"/>
      <c r="I259" s="227"/>
      <c r="J259" s="227"/>
      <c r="K259" s="229"/>
      <c r="L259" s="214"/>
    </row>
    <row r="260" customFormat="false" ht="4.5" hidden="false" customHeight="true" outlineLevel="0" collapsed="false">
      <c r="B260" s="214"/>
      <c r="C260" s="214"/>
      <c r="D260" s="50"/>
      <c r="E260" s="50"/>
      <c r="F260" s="50"/>
      <c r="G260" s="50"/>
      <c r="H260" s="214"/>
      <c r="I260" s="214"/>
      <c r="J260" s="214"/>
      <c r="K260" s="214"/>
      <c r="L260" s="214"/>
    </row>
  </sheetData>
  <sheetProtection sheet="true" password="dca5" objects="true" scenarios="true"/>
  <mergeCells count="17">
    <mergeCell ref="C3:J3"/>
    <mergeCell ref="C5:J5"/>
    <mergeCell ref="C6:J6"/>
    <mergeCell ref="C8:J8"/>
    <mergeCell ref="C26:J26"/>
    <mergeCell ref="C44:J44"/>
    <mergeCell ref="C62:J62"/>
    <mergeCell ref="C80:J80"/>
    <mergeCell ref="C98:J98"/>
    <mergeCell ref="C116:J116"/>
    <mergeCell ref="C134:J134"/>
    <mergeCell ref="C152:J152"/>
    <mergeCell ref="C170:J170"/>
    <mergeCell ref="C188:J188"/>
    <mergeCell ref="C206:J206"/>
    <mergeCell ref="C224:J224"/>
    <mergeCell ref="C242:J242"/>
  </mergeCells>
  <hyperlinks>
    <hyperlink ref="C6" r:id="rId1" display="http://www.arb.ca.gov/cc/protocols/localgov/pubs/pubs.htm"/>
  </hyperlink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.42"/>
    <col collapsed="false" customWidth="true" hidden="false" outlineLevel="0" max="2" min="2" style="209" width="2.56"/>
    <col collapsed="false" customWidth="true" hidden="false" outlineLevel="0" max="3" min="3" style="209" width="1.56"/>
    <col collapsed="false" customWidth="true" hidden="false" outlineLevel="0" max="4" min="4" style="209" width="6.28"/>
    <col collapsed="false" customWidth="true" hidden="false" outlineLevel="0" max="5" min="5" style="209" width="20.99"/>
    <col collapsed="false" customWidth="true" hidden="false" outlineLevel="0" max="6" min="6" style="46" width="9.7"/>
    <col collapsed="false" customWidth="false" hidden="false" outlineLevel="0" max="9" min="7" style="46" width="9.14"/>
    <col collapsed="false" customWidth="true" hidden="false" outlineLevel="0" max="10" min="10" style="46" width="5.13"/>
    <col collapsed="false" customWidth="true" hidden="false" outlineLevel="0" max="11" min="11" style="209" width="1.41"/>
    <col collapsed="false" customWidth="true" hidden="false" outlineLevel="0" max="12" min="12" style="209" width="1.7"/>
    <col collapsed="false" customWidth="true" hidden="false" outlineLevel="0" max="13" min="13" style="209" width="0.99"/>
    <col collapsed="false" customWidth="false" hidden="false" outlineLevel="0" max="257" min="14" style="209" width="9.14"/>
  </cols>
  <sheetData>
    <row r="1" customFormat="false" ht="12.75" hidden="false" customHeight="true" outlineLevel="0" collapsed="false">
      <c r="H1" s="230"/>
      <c r="I1" s="230"/>
      <c r="J1" s="230"/>
      <c r="K1" s="231"/>
      <c r="L1" s="231"/>
      <c r="M1" s="231"/>
      <c r="N1" s="231"/>
    </row>
    <row r="2" customFormat="false" ht="10.5" hidden="false" customHeight="true" outlineLevel="0" collapsed="false">
      <c r="B2" s="210"/>
      <c r="C2" s="211"/>
      <c r="D2" s="211"/>
      <c r="E2" s="211"/>
      <c r="F2" s="212"/>
      <c r="G2" s="212"/>
      <c r="H2" s="232"/>
      <c r="I2" s="232"/>
      <c r="J2" s="232"/>
      <c r="K2" s="233"/>
      <c r="L2" s="234"/>
      <c r="M2" s="235"/>
      <c r="N2" s="231"/>
    </row>
    <row r="3" customFormat="false" ht="36" hidden="false" customHeight="true" outlineLevel="0" collapsed="false">
      <c r="B3" s="215"/>
      <c r="C3" s="236" t="s">
        <v>180</v>
      </c>
      <c r="D3" s="236"/>
      <c r="E3" s="236"/>
      <c r="F3" s="236"/>
      <c r="G3" s="236"/>
      <c r="H3" s="236"/>
      <c r="I3" s="236"/>
      <c r="J3" s="236"/>
      <c r="K3" s="236"/>
      <c r="L3" s="216"/>
      <c r="M3" s="214"/>
    </row>
    <row r="4" customFormat="false" ht="9.75" hidden="false" customHeight="true" outlineLevel="0" collapsed="false">
      <c r="B4" s="215"/>
      <c r="C4" s="237"/>
      <c r="D4" s="237"/>
      <c r="E4" s="237"/>
      <c r="F4" s="237"/>
      <c r="G4" s="237"/>
      <c r="H4" s="237"/>
      <c r="I4" s="237"/>
      <c r="J4" s="237"/>
      <c r="K4" s="237"/>
      <c r="L4" s="216"/>
      <c r="M4" s="214"/>
    </row>
    <row r="5" customFormat="false" ht="15" hidden="false" customHeight="true" outlineLevel="0" collapsed="false">
      <c r="B5" s="215"/>
      <c r="C5" s="219"/>
      <c r="D5" s="218" t="s">
        <v>181</v>
      </c>
      <c r="E5" s="218"/>
      <c r="F5" s="218"/>
      <c r="G5" s="218"/>
      <c r="H5" s="218"/>
      <c r="I5" s="218"/>
      <c r="J5" s="218"/>
      <c r="K5" s="218"/>
      <c r="L5" s="216"/>
      <c r="M5" s="214"/>
    </row>
    <row r="6" customFormat="false" ht="12.75" hidden="false" customHeight="false" outlineLevel="0" collapsed="false">
      <c r="B6" s="215"/>
      <c r="C6" s="219"/>
      <c r="D6" s="219"/>
      <c r="E6" s="31" t="s">
        <v>138</v>
      </c>
      <c r="F6" s="238" t="s">
        <v>139</v>
      </c>
      <c r="G6" s="31" t="s">
        <v>140</v>
      </c>
      <c r="H6" s="31" t="s">
        <v>141</v>
      </c>
      <c r="I6" s="31" t="s">
        <v>142</v>
      </c>
      <c r="J6" s="239"/>
      <c r="K6" s="240"/>
      <c r="L6" s="216"/>
      <c r="M6" s="214"/>
    </row>
    <row r="7" customFormat="false" ht="12.75" hidden="false" customHeight="false" outlineLevel="0" collapsed="false">
      <c r="B7" s="215"/>
      <c r="C7" s="219"/>
      <c r="D7" s="219"/>
      <c r="E7" s="220" t="s">
        <v>143</v>
      </c>
      <c r="F7" s="241" t="n">
        <v>0.022</v>
      </c>
      <c r="G7" s="221" t="n">
        <f aca="false">'Map from EPA &amp; IPCC to ARB'!D59</f>
        <v>0.465</v>
      </c>
      <c r="H7" s="221" t="n">
        <f aca="false">'Map from EPA &amp; IPCC to ARB'!E59</f>
        <v>0.161</v>
      </c>
      <c r="I7" s="221" t="n">
        <f aca="false">F7*G7*H7</f>
        <v>0.00164703</v>
      </c>
      <c r="J7" s="242"/>
      <c r="K7" s="243"/>
      <c r="L7" s="216"/>
      <c r="M7" s="214"/>
    </row>
    <row r="8" customFormat="false" ht="12.75" hidden="false" customHeight="false" outlineLevel="0" collapsed="false">
      <c r="B8" s="215"/>
      <c r="C8" s="219"/>
      <c r="D8" s="219"/>
      <c r="E8" s="220" t="s">
        <v>144</v>
      </c>
      <c r="F8" s="241" t="n">
        <v>0.02</v>
      </c>
      <c r="G8" s="221" t="n">
        <f aca="false">'Map from EPA &amp; IPCC to ARB'!D60</f>
        <v>0.398</v>
      </c>
      <c r="H8" s="221" t="n">
        <f aca="false">'Map from EPA &amp; IPCC to ARB'!E60</f>
        <v>0.874</v>
      </c>
      <c r="I8" s="221" t="n">
        <f aca="false">F8*G8*H8</f>
        <v>0.00695704</v>
      </c>
      <c r="J8" s="242"/>
      <c r="K8" s="243"/>
      <c r="L8" s="216"/>
      <c r="M8" s="214"/>
    </row>
    <row r="9" customFormat="false" ht="12.75" hidden="false" customHeight="false" outlineLevel="0" collapsed="false">
      <c r="B9" s="215"/>
      <c r="C9" s="219"/>
      <c r="D9" s="219"/>
      <c r="E9" s="220" t="s">
        <v>145</v>
      </c>
      <c r="F9" s="241" t="n">
        <v>0.057</v>
      </c>
      <c r="G9" s="221" t="n">
        <f aca="false">'Map from EPA &amp; IPCC to ARB'!D61</f>
        <v>0.405</v>
      </c>
      <c r="H9" s="221" t="n">
        <f aca="false">'Map from EPA &amp; IPCC to ARB'!E61</f>
        <v>0.383</v>
      </c>
      <c r="I9" s="221" t="n">
        <f aca="false">F9*G9*H9</f>
        <v>0.008841555</v>
      </c>
      <c r="J9" s="242"/>
      <c r="K9" s="243"/>
      <c r="L9" s="216"/>
      <c r="M9" s="214"/>
    </row>
    <row r="10" customFormat="false" ht="12.75" hidden="false" customHeight="false" outlineLevel="0" collapsed="false">
      <c r="B10" s="215"/>
      <c r="C10" s="219"/>
      <c r="D10" s="219"/>
      <c r="E10" s="220" t="s">
        <v>146</v>
      </c>
      <c r="F10" s="241" t="n">
        <v>0.111</v>
      </c>
      <c r="G10" s="221" t="n">
        <f aca="false">'Map from EPA &amp; IPCC to ARB'!D62</f>
        <v>0.405</v>
      </c>
      <c r="H10" s="221" t="n">
        <f aca="false">'Map from EPA &amp; IPCC to ARB'!E62</f>
        <v>0.21</v>
      </c>
      <c r="I10" s="221" t="n">
        <f aca="false">F10*G10*H10</f>
        <v>0.00944055</v>
      </c>
      <c r="J10" s="242"/>
      <c r="K10" s="243"/>
      <c r="L10" s="216"/>
      <c r="M10" s="214"/>
    </row>
    <row r="11" customFormat="false" ht="12.75" hidden="false" customHeight="false" outlineLevel="0" collapsed="false">
      <c r="B11" s="215"/>
      <c r="C11" s="219"/>
      <c r="D11" s="219"/>
      <c r="E11" s="220" t="s">
        <v>147</v>
      </c>
      <c r="F11" s="241" t="n">
        <v>0.146</v>
      </c>
      <c r="G11" s="221" t="n">
        <f aca="false">'Map from EPA &amp; IPCC to ARB'!D63</f>
        <v>0.117</v>
      </c>
      <c r="H11" s="221" t="n">
        <f aca="false">'Map from EPA &amp; IPCC to ARB'!E63</f>
        <v>0.828</v>
      </c>
      <c r="I11" s="221" t="n">
        <f aca="false">F11*G11*H11</f>
        <v>0.014143896</v>
      </c>
      <c r="J11" s="242"/>
      <c r="K11" s="243"/>
      <c r="L11" s="216"/>
      <c r="M11" s="214"/>
    </row>
    <row r="12" customFormat="false" ht="12.75" hidden="false" customHeight="false" outlineLevel="0" collapsed="false">
      <c r="B12" s="215"/>
      <c r="C12" s="219"/>
      <c r="D12" s="219"/>
      <c r="E12" s="220" t="s">
        <v>148</v>
      </c>
      <c r="F12" s="241" t="n">
        <v>0.028</v>
      </c>
      <c r="G12" s="221" t="n">
        <f aca="false">'Map from EPA &amp; IPCC to ARB'!D64</f>
        <v>0.192</v>
      </c>
      <c r="H12" s="221" t="n">
        <f aca="false">'Map from EPA &amp; IPCC to ARB'!E64</f>
        <v>0.322</v>
      </c>
      <c r="I12" s="221" t="n">
        <f aca="false">F12*G12*H12</f>
        <v>0.001731072</v>
      </c>
      <c r="J12" s="242"/>
      <c r="K12" s="243"/>
      <c r="L12" s="216"/>
      <c r="M12" s="214"/>
    </row>
    <row r="13" customFormat="false" ht="12.75" hidden="false" customHeight="false" outlineLevel="0" collapsed="false">
      <c r="B13" s="215"/>
      <c r="C13" s="219"/>
      <c r="D13" s="219"/>
      <c r="E13" s="220" t="s">
        <v>149</v>
      </c>
      <c r="F13" s="241" t="n">
        <v>0.014</v>
      </c>
      <c r="G13" s="221" t="n">
        <f aca="false">'Map from EPA &amp; IPCC to ARB'!D65</f>
        <v>0.478</v>
      </c>
      <c r="H13" s="221" t="n">
        <f aca="false">'Map from EPA &amp; IPCC to ARB'!E65</f>
        <v>0.1</v>
      </c>
      <c r="I13" s="221" t="n">
        <f aca="false">F13*G13*H13</f>
        <v>0.0006692</v>
      </c>
      <c r="J13" s="242"/>
      <c r="K13" s="243"/>
      <c r="L13" s="216"/>
      <c r="M13" s="214"/>
    </row>
    <row r="14" customFormat="false" ht="12.75" hidden="false" customHeight="false" outlineLevel="0" collapsed="false">
      <c r="B14" s="215"/>
      <c r="C14" s="219"/>
      <c r="D14" s="219"/>
      <c r="E14" s="220" t="s">
        <v>150</v>
      </c>
      <c r="F14" s="241" t="n">
        <v>0.026</v>
      </c>
      <c r="G14" s="221" t="n">
        <f aca="false">'Map from EPA &amp; IPCC to ARB'!D66</f>
        <v>0.279</v>
      </c>
      <c r="H14" s="221" t="n">
        <f aca="false">'Map from EPA &amp; IPCC to ARB'!E66</f>
        <v>0.176</v>
      </c>
      <c r="I14" s="221" t="n">
        <f aca="false">F14*G14*H14</f>
        <v>0.001276704</v>
      </c>
      <c r="J14" s="242"/>
      <c r="K14" s="243"/>
      <c r="L14" s="216"/>
      <c r="M14" s="214"/>
    </row>
    <row r="15" customFormat="false" ht="12.75" hidden="false" customHeight="false" outlineLevel="0" collapsed="false">
      <c r="B15" s="215"/>
      <c r="C15" s="219"/>
      <c r="D15" s="219"/>
      <c r="E15" s="220" t="s">
        <v>151</v>
      </c>
      <c r="F15" s="241" t="n">
        <v>0.096</v>
      </c>
      <c r="G15" s="221" t="n">
        <f aca="false">'Map from EPA &amp; IPCC to ARB'!D67</f>
        <v>0.43</v>
      </c>
      <c r="H15" s="221" t="n">
        <f aca="false">'Map from EPA &amp; IPCC to ARB'!E67</f>
        <v>0.233</v>
      </c>
      <c r="I15" s="221" t="n">
        <f aca="false">F15*G15*H15</f>
        <v>0.00961824</v>
      </c>
      <c r="J15" s="242"/>
      <c r="K15" s="243"/>
      <c r="L15" s="216"/>
      <c r="M15" s="214"/>
    </row>
    <row r="16" customFormat="false" ht="12.75" hidden="false" customHeight="false" outlineLevel="0" collapsed="false">
      <c r="B16" s="215"/>
      <c r="C16" s="219"/>
      <c r="D16" s="219"/>
      <c r="E16" s="220" t="s">
        <v>152</v>
      </c>
      <c r="F16" s="241" t="n">
        <v>0.044</v>
      </c>
      <c r="G16" s="221" t="n">
        <f aca="false">'Map from EPA &amp; IPCC to ARB'!D68</f>
        <v>0.24</v>
      </c>
      <c r="H16" s="221" t="n">
        <f aca="false">'Map from EPA &amp; IPCC to ARB'!E68</f>
        <v>0.5</v>
      </c>
      <c r="I16" s="221" t="n">
        <f aca="false">F16*G16*H16</f>
        <v>0.00528</v>
      </c>
      <c r="J16" s="242"/>
      <c r="K16" s="243"/>
      <c r="L16" s="216"/>
      <c r="M16" s="214"/>
    </row>
    <row r="17" customFormat="false" ht="12.75" hidden="false" customHeight="false" outlineLevel="0" collapsed="false">
      <c r="B17" s="215"/>
      <c r="C17" s="219"/>
      <c r="D17" s="219"/>
      <c r="E17" s="220" t="s">
        <v>153</v>
      </c>
      <c r="F17" s="241" t="n">
        <v>0.044</v>
      </c>
      <c r="G17" s="221" t="n">
        <f aca="false">'Map from EPA &amp; IPCC to ARB'!D69</f>
        <v>0.24</v>
      </c>
      <c r="H17" s="221" t="n">
        <f aca="false">'Map from EPA &amp; IPCC to ARB'!E69</f>
        <v>0.5</v>
      </c>
      <c r="I17" s="221" t="n">
        <f aca="false">F17*G17*H17</f>
        <v>0.00528</v>
      </c>
      <c r="J17" s="242"/>
      <c r="K17" s="243"/>
      <c r="L17" s="216"/>
      <c r="M17" s="214"/>
    </row>
    <row r="18" customFormat="false" ht="12.75" hidden="false" customHeight="false" outlineLevel="0" collapsed="false">
      <c r="B18" s="215"/>
      <c r="C18" s="219"/>
      <c r="D18" s="219"/>
      <c r="E18" s="199" t="s">
        <v>154</v>
      </c>
      <c r="F18" s="241" t="n">
        <v>0.121</v>
      </c>
      <c r="G18" s="221" t="n">
        <f aca="false">'Map from EPA &amp; IPCC to ARB'!D70</f>
        <v>0.04</v>
      </c>
      <c r="H18" s="221" t="n">
        <f aca="false">'Map from EPA &amp; IPCC to ARB'!E70</f>
        <v>0.5</v>
      </c>
      <c r="I18" s="221" t="n">
        <f aca="false">F18*G18*H18</f>
        <v>0.00242</v>
      </c>
      <c r="J18" s="242"/>
      <c r="K18" s="69"/>
      <c r="L18" s="216"/>
      <c r="M18" s="214"/>
    </row>
    <row r="19" customFormat="false" ht="12.75" hidden="false" customHeight="false" outlineLevel="0" collapsed="false">
      <c r="B19" s="215"/>
      <c r="C19" s="219"/>
      <c r="D19" s="219"/>
      <c r="E19" s="199" t="s">
        <v>155</v>
      </c>
      <c r="F19" s="241" t="n">
        <v>0</v>
      </c>
      <c r="G19" s="221" t="n">
        <f aca="false">'Map from EPA &amp; IPCC to ARB'!D71</f>
        <v>0.15</v>
      </c>
      <c r="H19" s="221" t="n">
        <f aca="false">'Map from EPA &amp; IPCC to ARB'!E71</f>
        <v>0.5</v>
      </c>
      <c r="I19" s="221" t="n">
        <f aca="false">F19*G19*H19</f>
        <v>0</v>
      </c>
      <c r="J19" s="242"/>
      <c r="K19" s="69"/>
      <c r="L19" s="216"/>
      <c r="M19" s="214"/>
    </row>
    <row r="20" customFormat="false" ht="13.5" hidden="false" customHeight="false" outlineLevel="0" collapsed="false">
      <c r="B20" s="215"/>
      <c r="C20" s="219"/>
      <c r="D20" s="219"/>
      <c r="E20" s="199" t="s">
        <v>156</v>
      </c>
      <c r="F20" s="241" t="n">
        <v>0.001</v>
      </c>
      <c r="G20" s="221" t="n">
        <f aca="false">'Map from EPA &amp; IPCC to ARB'!D72</f>
        <v>0.05</v>
      </c>
      <c r="H20" s="221" t="n">
        <f aca="false">'Map from EPA &amp; IPCC to ARB'!E72</f>
        <v>0.5</v>
      </c>
      <c r="I20" s="244" t="n">
        <f aca="false">F20*G20*H20</f>
        <v>2.5E-005</v>
      </c>
      <c r="J20" s="242"/>
      <c r="K20" s="69"/>
      <c r="L20" s="216"/>
      <c r="M20" s="214"/>
    </row>
    <row r="21" customFormat="false" ht="13.5" hidden="false" customHeight="false" outlineLevel="0" collapsed="false">
      <c r="B21" s="215"/>
      <c r="C21" s="219"/>
      <c r="D21" s="219"/>
      <c r="E21" s="222" t="s">
        <v>157</v>
      </c>
      <c r="F21" s="223"/>
      <c r="G21" s="223"/>
      <c r="H21" s="245"/>
      <c r="I21" s="246" t="n">
        <f aca="false">SUM(I7:I20)</f>
        <v>0.067330287</v>
      </c>
      <c r="J21" s="247"/>
      <c r="K21" s="240"/>
      <c r="L21" s="216"/>
      <c r="M21" s="214"/>
    </row>
    <row r="22" customFormat="false" ht="3" hidden="false" customHeight="true" outlineLevel="0" collapsed="false">
      <c r="B22" s="215"/>
      <c r="C22" s="219"/>
      <c r="D22" s="219"/>
      <c r="E22" s="219"/>
      <c r="F22" s="71"/>
      <c r="G22" s="71"/>
      <c r="H22" s="71"/>
      <c r="I22" s="219"/>
      <c r="J22" s="219"/>
      <c r="K22" s="219"/>
      <c r="L22" s="216"/>
      <c r="M22" s="214"/>
    </row>
    <row r="23" customFormat="false" ht="79.5" hidden="false" customHeight="true" outlineLevel="0" collapsed="false">
      <c r="B23" s="215"/>
      <c r="C23" s="248"/>
      <c r="D23" s="249" t="s">
        <v>182</v>
      </c>
      <c r="E23" s="249"/>
      <c r="F23" s="249"/>
      <c r="G23" s="249"/>
      <c r="H23" s="249"/>
      <c r="I23" s="249"/>
      <c r="J23" s="249"/>
      <c r="K23" s="67"/>
      <c r="L23" s="216"/>
      <c r="M23" s="214"/>
    </row>
    <row r="24" customFormat="false" ht="12.75" hidden="false" customHeight="false" outlineLevel="0" collapsed="false">
      <c r="B24" s="226"/>
      <c r="C24" s="227"/>
      <c r="D24" s="227"/>
      <c r="E24" s="227"/>
      <c r="F24" s="228"/>
      <c r="G24" s="228"/>
      <c r="H24" s="228"/>
      <c r="I24" s="227"/>
      <c r="J24" s="227"/>
      <c r="K24" s="227"/>
      <c r="L24" s="229"/>
      <c r="M24" s="214"/>
    </row>
    <row r="25" customFormat="false" ht="6.75" hidden="false" customHeight="true" outlineLevel="0" collapsed="false">
      <c r="B25" s="214"/>
      <c r="C25" s="214"/>
      <c r="D25" s="214"/>
      <c r="E25" s="250"/>
      <c r="F25" s="50"/>
      <c r="G25" s="50"/>
      <c r="H25" s="50"/>
      <c r="I25" s="214"/>
      <c r="J25" s="214"/>
      <c r="K25" s="250"/>
      <c r="L25" s="214"/>
      <c r="M25" s="214"/>
    </row>
  </sheetData>
  <sheetProtection sheet="true" password="dca5" objects="true" scenarios="true"/>
  <protectedRanges>
    <protectedRange name="User Input" sqref="F7:F20"/>
  </protectedRanges>
  <mergeCells count="3">
    <mergeCell ref="C3:K3"/>
    <mergeCell ref="D5:K5"/>
    <mergeCell ref="D23:J23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1:22:35Z</dcterms:created>
  <dc:creator>Larry Hunsaker</dc:creator>
  <dc:description/>
  <dc:language>en-US</dc:language>
  <cp:lastModifiedBy>Larry Hunsaker</cp:lastModifiedBy>
  <cp:lastPrinted>2009-03-24T21:54:56Z</cp:lastPrinted>
  <dcterms:modified xsi:type="dcterms:W3CDTF">2021-09-23T19:18:41Z</dcterms:modified>
  <cp:revision>0</cp:revision>
  <dc:subject/>
  <dc:title/>
</cp:coreProperties>
</file>