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AI$56</definedName>
    <definedName function="false" hidden="false" localSheetId="2" name="_xlnm.Print_Area" vbProcedure="false">Mar!$A$1:$AI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6" uniqueCount="315">
  <si>
    <t xml:space="preserve">Air Resources Board</t>
  </si>
  <si>
    <t xml:space="preserve">DAILY RECORD OF AGRICULTURAL BURNING CONTROL NOTICES</t>
  </si>
  <si>
    <t xml:space="preserve">Planning and Technical Support Division</t>
  </si>
  <si>
    <t xml:space="preserve">Meteorology Section</t>
  </si>
  <si>
    <t xml:space="preserve">January 2011</t>
  </si>
  <si>
    <t xml:space="preserve">NY</t>
  </si>
  <si>
    <t xml:space="preserve">S</t>
  </si>
  <si>
    <t xml:space="preserve">MLK</t>
  </si>
  <si>
    <t xml:space="preserve">AIR BASIN</t>
  </si>
  <si>
    <t xml:space="preserve">Burn %</t>
  </si>
  <si>
    <t xml:space="preserve">North Coast High</t>
  </si>
  <si>
    <t xml:space="preserve">G</t>
  </si>
  <si>
    <t xml:space="preserve">F</t>
  </si>
  <si>
    <t xml:space="preserve">M</t>
  </si>
  <si>
    <t xml:space="preserve">NB</t>
  </si>
  <si>
    <t xml:space="preserve">B</t>
  </si>
  <si>
    <t xml:space="preserve">North Coast Low</t>
  </si>
  <si>
    <t xml:space="preserve">Lake County</t>
  </si>
  <si>
    <t xml:space="preserve">San Francisco Bay North High</t>
  </si>
  <si>
    <t xml:space="preserve">San Francisco Bay North Low</t>
  </si>
  <si>
    <t xml:space="preserve">San Francisco Bay South High</t>
  </si>
  <si>
    <t xml:space="preserve">San Francisco Bay South Low</t>
  </si>
  <si>
    <t xml:space="preserve">San Francisco Bay Coastal High</t>
  </si>
  <si>
    <t xml:space="preserve">San Francisco Bay Coastal Low</t>
  </si>
  <si>
    <t xml:space="preserve">North Central Coast High</t>
  </si>
  <si>
    <t xml:space="preserve">North Central Coast Northwest Low Coastal</t>
  </si>
  <si>
    <t xml:space="preserve">North Central Coast Southeast Low Coastal</t>
  </si>
  <si>
    <t xml:space="preserve">North Central Coast Northwest Low Inland</t>
  </si>
  <si>
    <t xml:space="preserve">B^</t>
  </si>
  <si>
    <t xml:space="preserve">North Central Coast Southeast Low Inland</t>
  </si>
  <si>
    <t xml:space="preserve">South Central Coast High</t>
  </si>
  <si>
    <t xml:space="preserve">South Central Coast South Low</t>
  </si>
  <si>
    <t xml:space="preserve">South Central Coast North Low (Coastal)</t>
  </si>
  <si>
    <t xml:space="preserve">South Central Coast North Low (Inland)</t>
  </si>
  <si>
    <t xml:space="preserve">South Coast</t>
  </si>
  <si>
    <t xml:space="preserve">San Diego West High</t>
  </si>
  <si>
    <t xml:space="preserve">San Diego West Low</t>
  </si>
  <si>
    <t xml:space="preserve">Mojave Desert</t>
  </si>
  <si>
    <t xml:space="preserve">Salton Sea and San Diego East</t>
  </si>
  <si>
    <t xml:space="preserve">Sacramento Valley High</t>
  </si>
  <si>
    <t xml:space="preserve">Sacramento Valley Low</t>
  </si>
  <si>
    <t xml:space="preserve">2w</t>
  </si>
  <si>
    <t xml:space="preserve">2W</t>
  </si>
  <si>
    <t xml:space="preserve">2R</t>
  </si>
  <si>
    <t xml:space="preserve">2.0W</t>
  </si>
  <si>
    <t xml:space="preserve">San Joaquin Valley Authorized VOC / PM10</t>
  </si>
  <si>
    <t xml:space="preserve">0.2P</t>
  </si>
  <si>
    <t xml:space="preserve">.003P</t>
  </si>
  <si>
    <t xml:space="preserve">0.73p</t>
  </si>
  <si>
    <t xml:space="preserve">4.34p</t>
  </si>
  <si>
    <t xml:space="preserve">17.9P</t>
  </si>
  <si>
    <t xml:space="preserve">8P</t>
  </si>
  <si>
    <t xml:space="preserve">1.3P</t>
  </si>
  <si>
    <t xml:space="preserve">3P</t>
  </si>
  <si>
    <t xml:space="preserve">Northeast Plateau</t>
  </si>
  <si>
    <t xml:space="preserve">Mountain Counties North</t>
  </si>
  <si>
    <t xml:space="preserve">Mountain Counties South</t>
  </si>
  <si>
    <t xml:space="preserve">Lake Tahoe</t>
  </si>
  <si>
    <t xml:space="preserve">Great Basin Valleys</t>
  </si>
  <si>
    <t xml:space="preserve">Bay Area Fall / Spring Tule Burn Allocation (Acres)</t>
  </si>
  <si>
    <t xml:space="preserve">^per District request</t>
  </si>
  <si>
    <t xml:space="preserve">*Elevation Other Than 3,000 Feet (1,000's of Feet)</t>
  </si>
  <si>
    <t xml:space="preserve">Legend</t>
  </si>
  <si>
    <t xml:space="preserve">All Air Basins:</t>
  </si>
  <si>
    <t xml:space="preserve">Sacramento Valley Low Only:</t>
  </si>
  <si>
    <t xml:space="preserve">Select Air Basins:</t>
  </si>
  <si>
    <t xml:space="preserve">Permissive Burn Day Decision </t>
  </si>
  <si>
    <t xml:space="preserve">nnXX</t>
  </si>
  <si>
    <t xml:space="preserve">nn = The Number of Acres Allocated (in 1,000's)</t>
  </si>
  <si>
    <t xml:space="preserve">Superior</t>
  </si>
  <si>
    <t xml:space="preserve">Marginal Burn Day Decision</t>
  </si>
  <si>
    <t xml:space="preserve">XX = The Conditions (Listed Below)</t>
  </si>
  <si>
    <t xml:space="preserve">Good</t>
  </si>
  <si>
    <t xml:space="preserve">No-Burn Day Decision</t>
  </si>
  <si>
    <t xml:space="preserve">U</t>
  </si>
  <si>
    <t xml:space="preserve">Updated Acreage</t>
  </si>
  <si>
    <t xml:space="preserve">Fair</t>
  </si>
  <si>
    <t xml:space="preserve">DB </t>
  </si>
  <si>
    <t xml:space="preserve">Delayed Burn Day Decision</t>
  </si>
  <si>
    <t xml:space="preserve">N</t>
  </si>
  <si>
    <t xml:space="preserve">North Wind Day</t>
  </si>
  <si>
    <t xml:space="preserve">Marginal</t>
  </si>
  <si>
    <t xml:space="preserve">DN </t>
  </si>
  <si>
    <t xml:space="preserve">Delayed No-Burn Day Decision</t>
  </si>
  <si>
    <t xml:space="preserve">W</t>
  </si>
  <si>
    <t xml:space="preserve">Wet Conditions</t>
  </si>
  <si>
    <t xml:space="preserve">L</t>
  </si>
  <si>
    <t xml:space="preserve">Limited</t>
  </si>
  <si>
    <t xml:space="preserve">Ab</t>
  </si>
  <si>
    <t xml:space="preserve">Decision Amended to Burn Day</t>
  </si>
  <si>
    <t xml:space="preserve">P</t>
  </si>
  <si>
    <t xml:space="preserve">Prunings Only</t>
  </si>
  <si>
    <t xml:space="preserve">An</t>
  </si>
  <si>
    <t xml:space="preserve">Decision Amended to No-Burn Day</t>
  </si>
  <si>
    <t xml:space="preserve">R</t>
  </si>
  <si>
    <t xml:space="preserve">Restricted Field Day</t>
  </si>
  <si>
    <t xml:space="preserve">Totals:</t>
  </si>
  <si>
    <t xml:space="preserve">Burn Day, But Burn Restrictions Requested </t>
  </si>
  <si>
    <t xml:space="preserve">E</t>
  </si>
  <si>
    <t xml:space="preserve">Extended Burn Hours to 5pm</t>
  </si>
  <si>
    <t xml:space="preserve">Number Of DaysThis Month</t>
  </si>
  <si>
    <t xml:space="preserve">     by CDF, USFS, or APCD</t>
  </si>
  <si>
    <t xml:space="preserve">Example: 8N = 8,000 Acres associated with a North Wind condition</t>
  </si>
  <si>
    <t xml:space="preserve">Burn Day Declared for All Basins</t>
  </si>
  <si>
    <t xml:space="preserve">NB^</t>
  </si>
  <si>
    <t xml:space="preserve">No-Burn Day as Requested</t>
  </si>
  <si>
    <t xml:space="preserve">No-Burn Day Declared for Some Basins</t>
  </si>
  <si>
    <t xml:space="preserve">San Joaquin Valley Authorized:</t>
  </si>
  <si>
    <t xml:space="preserve">No-Burn Day Declared for All Basins</t>
  </si>
  <si>
    <t xml:space="preserve">nnP  </t>
  </si>
  <si>
    <t xml:space="preserve">nn = The number of tons of Particulate Matter</t>
  </si>
  <si>
    <t xml:space="preserve">nnV</t>
  </si>
  <si>
    <t xml:space="preserve">nn = The number of tons of Volatile Organic Compounds</t>
  </si>
  <si>
    <t xml:space="preserve">February 2011</t>
  </si>
  <si>
    <t xml:space="preserve">2N</t>
  </si>
  <si>
    <t xml:space="preserve">0N</t>
  </si>
  <si>
    <t xml:space="preserve">7.7P</t>
  </si>
  <si>
    <t xml:space="preserve">2.25P</t>
  </si>
  <si>
    <t xml:space="preserve">6.06p</t>
  </si>
  <si>
    <t xml:space="preserve">2.96p</t>
  </si>
  <si>
    <t xml:space="preserve">6.4P</t>
  </si>
  <si>
    <t xml:space="preserve">0.87P</t>
  </si>
  <si>
    <t xml:space="preserve">3.9P</t>
  </si>
  <si>
    <t xml:space="preserve">3.7P</t>
  </si>
  <si>
    <t xml:space="preserve">5.5P</t>
  </si>
  <si>
    <t xml:space="preserve">7p</t>
  </si>
  <si>
    <t xml:space="preserve">4.6p</t>
  </si>
  <si>
    <t xml:space="preserve">3.6p</t>
  </si>
  <si>
    <t xml:space="preserve">1.1P</t>
  </si>
  <si>
    <t xml:space="preserve">0.15P</t>
  </si>
  <si>
    <t xml:space="preserve">3.1p</t>
  </si>
  <si>
    <t xml:space="preserve">March 2011</t>
  </si>
  <si>
    <t xml:space="preserve">6.6p</t>
  </si>
  <si>
    <t xml:space="preserve">5.3p</t>
  </si>
  <si>
    <t xml:space="preserve">8.0P</t>
  </si>
  <si>
    <t xml:space="preserve">4.8P</t>
  </si>
  <si>
    <t xml:space="preserve">2.2P</t>
  </si>
  <si>
    <t xml:space="preserve">4.5p</t>
  </si>
  <si>
    <t xml:space="preserve">7.7p</t>
  </si>
  <si>
    <t xml:space="preserve">11.3p</t>
  </si>
  <si>
    <t xml:space="preserve">4.1P</t>
  </si>
  <si>
    <t xml:space="preserve">1.8P</t>
  </si>
  <si>
    <t xml:space="preserve">3.1P</t>
  </si>
  <si>
    <t xml:space="preserve">2.3P</t>
  </si>
  <si>
    <t xml:space="preserve">3.2P</t>
  </si>
  <si>
    <t xml:space="preserve">4.5P</t>
  </si>
  <si>
    <t xml:space="preserve">6.3P</t>
  </si>
  <si>
    <t xml:space="preserve">0.16P</t>
  </si>
  <si>
    <t xml:space="preserve">4.3P</t>
  </si>
  <si>
    <t xml:space="preserve">4.4p</t>
  </si>
  <si>
    <t xml:space="preserve">0.7P</t>
  </si>
  <si>
    <t xml:space="preserve">0.1P</t>
  </si>
  <si>
    <t xml:space="preserve">0.8p</t>
  </si>
  <si>
    <t xml:space="preserve">4.7p</t>
  </si>
  <si>
    <t xml:space="preserve">APRIL 2011</t>
  </si>
  <si>
    <t xml:space="preserve">3.9U</t>
  </si>
  <si>
    <t xml:space="preserve">3.7U</t>
  </si>
  <si>
    <t xml:space="preserve">5.3U</t>
  </si>
  <si>
    <t xml:space="preserve">4.2U</t>
  </si>
  <si>
    <t xml:space="preserve">2.0R</t>
  </si>
  <si>
    <t xml:space="preserve">11.2V</t>
  </si>
  <si>
    <t xml:space="preserve">Unav</t>
  </si>
  <si>
    <t xml:space="preserve">6.6V</t>
  </si>
  <si>
    <t xml:space="preserve">9.3v</t>
  </si>
  <si>
    <t xml:space="preserve">5.8V</t>
  </si>
  <si>
    <t xml:space="preserve">3.5V</t>
  </si>
  <si>
    <t xml:space="preserve">3.8V</t>
  </si>
  <si>
    <t xml:space="preserve">4.1V</t>
  </si>
  <si>
    <t xml:space="preserve">1.7V</t>
  </si>
  <si>
    <t xml:space="preserve">1.3v</t>
  </si>
  <si>
    <t xml:space="preserve">2.9v</t>
  </si>
  <si>
    <t xml:space="preserve">6V</t>
  </si>
  <si>
    <t xml:space="preserve">2.4V</t>
  </si>
  <si>
    <t xml:space="preserve">4.6v</t>
  </si>
  <si>
    <t xml:space="preserve">2.09v</t>
  </si>
  <si>
    <t xml:space="preserve">10.3v</t>
  </si>
  <si>
    <t xml:space="preserve">7.2v</t>
  </si>
  <si>
    <t xml:space="preserve">8.06v</t>
  </si>
  <si>
    <t xml:space="preserve">5.42v</t>
  </si>
  <si>
    <t xml:space="preserve">0.08v</t>
  </si>
  <si>
    <t xml:space="preserve">4.9V</t>
  </si>
  <si>
    <t xml:space="preserve">3.4V</t>
  </si>
  <si>
    <t xml:space="preserve">3.6V</t>
  </si>
  <si>
    <t xml:space="preserve">2.7V</t>
  </si>
  <si>
    <t xml:space="preserve">9.0V</t>
  </si>
  <si>
    <t xml:space="preserve">Last day of Spring Marsh 2011</t>
  </si>
  <si>
    <t xml:space="preserve">May 2011</t>
  </si>
  <si>
    <t xml:space="preserve">H</t>
  </si>
  <si>
    <t xml:space="preserve">Lake County District wide Burn Ban until Nov</t>
  </si>
  <si>
    <t xml:space="preserve">2.0w</t>
  </si>
  <si>
    <t xml:space="preserve">2P</t>
  </si>
  <si>
    <t xml:space="preserve">1.3V</t>
  </si>
  <si>
    <t xml:space="preserve">4.6V</t>
  </si>
  <si>
    <t xml:space="preserve">1.14V</t>
  </si>
  <si>
    <t xml:space="preserve">.01V</t>
  </si>
  <si>
    <t xml:space="preserve">1V</t>
  </si>
  <si>
    <t xml:space="preserve">4.2V</t>
  </si>
  <si>
    <t xml:space="preserve">7.9V</t>
  </si>
  <si>
    <t xml:space="preserve">4V</t>
  </si>
  <si>
    <t xml:space="preserve">1.8V</t>
  </si>
  <si>
    <t xml:space="preserve">.33V</t>
  </si>
  <si>
    <t xml:space="preserve">2.1V</t>
  </si>
  <si>
    <t xml:space="preserve">1.9v</t>
  </si>
  <si>
    <t xml:space="preserve">6.0v</t>
  </si>
  <si>
    <t xml:space="preserve">1.45V</t>
  </si>
  <si>
    <t xml:space="preserve">June 2011</t>
  </si>
  <si>
    <t xml:space="preserve">Lake County  (Burn Ban until Nov)</t>
  </si>
  <si>
    <t xml:space="preserve">5.0V</t>
  </si>
  <si>
    <t xml:space="preserve">0.8V</t>
  </si>
  <si>
    <t xml:space="preserve">0.6V</t>
  </si>
  <si>
    <t xml:space="preserve">0.2V</t>
  </si>
  <si>
    <t xml:space="preserve">1.1V</t>
  </si>
  <si>
    <t xml:space="preserve">0.3V</t>
  </si>
  <si>
    <t xml:space="preserve">0.9V</t>
  </si>
  <si>
    <t xml:space="preserve">0.7V</t>
  </si>
  <si>
    <t xml:space="preserve">3v</t>
  </si>
  <si>
    <t xml:space="preserve">2.3V</t>
  </si>
  <si>
    <t xml:space="preserve">.28V</t>
  </si>
  <si>
    <t xml:space="preserve">1.5V</t>
  </si>
  <si>
    <t xml:space="preserve">3.3v</t>
  </si>
  <si>
    <t xml:space="preserve">1.5v</t>
  </si>
  <si>
    <t xml:space="preserve">July  2011</t>
  </si>
  <si>
    <t xml:space="preserve">0.5V</t>
  </si>
  <si>
    <t xml:space="preserve">0.19V</t>
  </si>
  <si>
    <t xml:space="preserve">0.87V</t>
  </si>
  <si>
    <t xml:space="preserve">0.55V</t>
  </si>
  <si>
    <t xml:space="preserve">1.62V</t>
  </si>
  <si>
    <t xml:space="preserve">2.0V</t>
  </si>
  <si>
    <t xml:space="preserve">0.01V</t>
  </si>
  <si>
    <t xml:space="preserve">3.3V</t>
  </si>
  <si>
    <t xml:space="preserve">.37V</t>
  </si>
  <si>
    <t xml:space="preserve">0.3v</t>
  </si>
  <si>
    <t xml:space="preserve">August  2011</t>
  </si>
  <si>
    <t xml:space="preserve">B*</t>
  </si>
  <si>
    <t xml:space="preserve">0.2v</t>
  </si>
  <si>
    <t xml:space="preserve">0.5v</t>
  </si>
  <si>
    <t xml:space="preserve">0.77V</t>
  </si>
  <si>
    <t xml:space="preserve">0.36V</t>
  </si>
  <si>
    <t xml:space="preserve">2.5V</t>
  </si>
  <si>
    <t xml:space="preserve">.51V</t>
  </si>
  <si>
    <t xml:space="preserve">0.63v</t>
  </si>
  <si>
    <t xml:space="preserve">0.12v</t>
  </si>
  <si>
    <t xml:space="preserve">0.43v</t>
  </si>
  <si>
    <r>
      <rPr>
        <sz val="11"/>
        <color rgb="FFFF00FF"/>
        <rFont val="Arial"/>
        <family val="2"/>
      </rPr>
      <t xml:space="preserve">*</t>
    </r>
    <r>
      <rPr>
        <b val="true"/>
        <sz val="11"/>
        <color rgb="FFFF0000"/>
        <rFont val="Arial"/>
        <family val="2"/>
      </rPr>
      <t xml:space="preserve">NB</t>
    </r>
    <r>
      <rPr>
        <sz val="11"/>
        <color rgb="FFFF00FF"/>
        <rFont val="Arial"/>
        <family val="2"/>
      </rPr>
      <t xml:space="preserve"> for Eastern portion of Kern Co until further notice</t>
    </r>
  </si>
  <si>
    <t xml:space="preserve">September  2011</t>
  </si>
  <si>
    <t xml:space="preserve">.004V</t>
  </si>
  <si>
    <t xml:space="preserve">.002V</t>
  </si>
  <si>
    <t xml:space="preserve">.002v</t>
  </si>
  <si>
    <t xml:space="preserve">1.22v</t>
  </si>
  <si>
    <t xml:space="preserve">0.13v</t>
  </si>
  <si>
    <t xml:space="preserve">0.39v</t>
  </si>
  <si>
    <t xml:space="preserve">.008V</t>
  </si>
  <si>
    <t xml:space="preserve">0.29V</t>
  </si>
  <si>
    <t xml:space="preserve">0.03v</t>
  </si>
  <si>
    <t xml:space="preserve">0.02v</t>
  </si>
  <si>
    <t xml:space="preserve">.03V</t>
  </si>
  <si>
    <t xml:space="preserve">.84V</t>
  </si>
  <si>
    <t xml:space="preserve">0.07V</t>
  </si>
  <si>
    <t xml:space="preserve">Bay Area Fall/Spring Tule Burn Request / Allocation (Acres) </t>
  </si>
  <si>
    <t xml:space="preserve">15/15</t>
  </si>
  <si>
    <t xml:space="preserve">70/0</t>
  </si>
  <si>
    <t xml:space="preserve">15/0</t>
  </si>
  <si>
    <t xml:space="preserve">115/55</t>
  </si>
  <si>
    <t xml:space="preserve">October  2011</t>
  </si>
  <si>
    <t xml:space="preserve">059v</t>
  </si>
  <si>
    <t xml:space="preserve">3.38v</t>
  </si>
  <si>
    <t xml:space="preserve">3.87p</t>
  </si>
  <si>
    <t xml:space="preserve">0.46p</t>
  </si>
  <si>
    <t xml:space="preserve">0.76p</t>
  </si>
  <si>
    <t xml:space="preserve">1.7P</t>
  </si>
  <si>
    <t xml:space="preserve">1.2P</t>
  </si>
  <si>
    <t xml:space="preserve">0.06P</t>
  </si>
  <si>
    <t xml:space="preserve">0.26P</t>
  </si>
  <si>
    <t xml:space="preserve">0.01P</t>
  </si>
  <si>
    <t xml:space="preserve">.04P</t>
  </si>
  <si>
    <t xml:space="preserve">.007P</t>
  </si>
  <si>
    <t xml:space="preserve">.005P</t>
  </si>
  <si>
    <t xml:space="preserve">3.8P</t>
  </si>
  <si>
    <t xml:space="preserve">5.4P</t>
  </si>
  <si>
    <t xml:space="preserve">0.5P</t>
  </si>
  <si>
    <t xml:space="preserve">.09P</t>
  </si>
  <si>
    <t xml:space="preserve">.25P</t>
  </si>
  <si>
    <t xml:space="preserve">5.76p</t>
  </si>
  <si>
    <t xml:space="preserve">4.99p</t>
  </si>
  <si>
    <t xml:space="preserve">1.77p</t>
  </si>
  <si>
    <t xml:space="preserve">2.9P</t>
  </si>
  <si>
    <t xml:space="preserve">November  2011</t>
  </si>
  <si>
    <t xml:space="preserve">16.5P</t>
  </si>
  <si>
    <t xml:space="preserve">12.9P</t>
  </si>
  <si>
    <t xml:space="preserve">6.52p</t>
  </si>
  <si>
    <t xml:space="preserve">2.1P</t>
  </si>
  <si>
    <t xml:space="preserve">2.8p</t>
  </si>
  <si>
    <t xml:space="preserve">.007p</t>
  </si>
  <si>
    <t xml:space="preserve">.0006p</t>
  </si>
  <si>
    <t xml:space="preserve">12.1p</t>
  </si>
  <si>
    <t xml:space="preserve">32P</t>
  </si>
  <si>
    <t xml:space="preserve">33.8P</t>
  </si>
  <si>
    <t xml:space="preserve">.0004p</t>
  </si>
  <si>
    <t xml:space="preserve">3.4P</t>
  </si>
  <si>
    <t xml:space="preserve">10.5P</t>
  </si>
  <si>
    <t xml:space="preserve">4.9P</t>
  </si>
  <si>
    <t xml:space="preserve">3.6P</t>
  </si>
  <si>
    <t xml:space="preserve">0.54P</t>
  </si>
  <si>
    <t xml:space="preserve">0.31P</t>
  </si>
  <si>
    <t xml:space="preserve">AM</t>
  </si>
  <si>
    <t xml:space="preserve">Amended to Marginal</t>
  </si>
  <si>
    <t xml:space="preserve">December 2011</t>
  </si>
  <si>
    <t xml:space="preserve">1.9P</t>
  </si>
  <si>
    <t xml:space="preserve">8.2P</t>
  </si>
  <si>
    <t xml:space="preserve">0.46P</t>
  </si>
  <si>
    <t xml:space="preserve">2.0P</t>
  </si>
  <si>
    <t xml:space="preserve">0.19P</t>
  </si>
  <si>
    <t xml:space="preserve">11.6p</t>
  </si>
  <si>
    <t xml:space="preserve">2.5P</t>
  </si>
  <si>
    <t xml:space="preserve">*allowed Butte 200prun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"/>
    <numFmt numFmtId="168" formatCode="0"/>
    <numFmt numFmtId="169" formatCode="General"/>
    <numFmt numFmtId="170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2"/>
    </font>
    <font>
      <sz val="10"/>
      <color rgb="FFFF00FF"/>
      <name val="Arial"/>
      <family val="0"/>
    </font>
    <font>
      <sz val="11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990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0000"/>
      </font>
    </dxf>
    <dxf>
      <font>
        <name val="Arial"/>
        <family val="0"/>
        <strike val="0"/>
        <color rgb="FFFF99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M23" activeCellId="0" sqref="AM2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4</v>
      </c>
      <c r="AX3" s="1"/>
    </row>
    <row r="4" s="6" customFormat="true" ht="15.95" hidden="false" customHeight="true" outlineLevel="0" collapsed="false">
      <c r="B4" s="7"/>
      <c r="C4" s="8"/>
      <c r="D4" s="8" t="s">
        <v>5</v>
      </c>
      <c r="E4" s="8" t="s">
        <v>6</v>
      </c>
      <c r="K4" s="6" t="s">
        <v>6</v>
      </c>
      <c r="L4" s="6" t="s">
        <v>6</v>
      </c>
      <c r="R4" s="6" t="s">
        <v>6</v>
      </c>
      <c r="S4" s="6" t="s">
        <v>6</v>
      </c>
      <c r="T4" s="6" t="s">
        <v>7</v>
      </c>
      <c r="Y4" s="6" t="s">
        <v>6</v>
      </c>
      <c r="Z4" s="6" t="s">
        <v>6</v>
      </c>
      <c r="AF4" s="6" t="s">
        <v>6</v>
      </c>
      <c r="AG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1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2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6" t="s">
        <v>11</v>
      </c>
      <c r="E6" s="16" t="s">
        <v>11</v>
      </c>
      <c r="F6" s="17" t="s">
        <v>11</v>
      </c>
      <c r="G6" s="17" t="s">
        <v>12</v>
      </c>
      <c r="H6" s="17" t="s">
        <v>13</v>
      </c>
      <c r="I6" s="17" t="s">
        <v>13</v>
      </c>
      <c r="J6" s="17" t="s">
        <v>13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3</v>
      </c>
      <c r="R6" s="17" t="s">
        <v>14</v>
      </c>
      <c r="S6" s="17" t="s">
        <v>14</v>
      </c>
      <c r="T6" s="17" t="s">
        <v>14</v>
      </c>
      <c r="U6" s="17" t="s">
        <v>13</v>
      </c>
      <c r="V6" s="17" t="s">
        <v>12</v>
      </c>
      <c r="W6" s="17" t="s">
        <v>13</v>
      </c>
      <c r="X6" s="17" t="s">
        <v>14</v>
      </c>
      <c r="Y6" s="17" t="s">
        <v>13</v>
      </c>
      <c r="Z6" s="17" t="s">
        <v>14</v>
      </c>
      <c r="AA6" s="17" t="s">
        <v>14</v>
      </c>
      <c r="AB6" s="17" t="s">
        <v>14</v>
      </c>
      <c r="AC6" s="17" t="s">
        <v>14</v>
      </c>
      <c r="AD6" s="17" t="s">
        <v>13</v>
      </c>
      <c r="AE6" s="17" t="s">
        <v>13</v>
      </c>
      <c r="AF6" s="17" t="s">
        <v>15</v>
      </c>
      <c r="AG6" s="17" t="s">
        <v>11</v>
      </c>
      <c r="AH6" s="17" t="s">
        <v>12</v>
      </c>
      <c r="AI6" s="18" t="n">
        <f aca="false">IF(COUNTA(D6:AH6)&gt;0,(COUNTA(D6:AH6)-COUNTIF(D6:AH6,"NB")-COUNTIF(D6:AH6,"DN")-COUNTIF(D6:AH6,"An")-COUNTIF(D6:AH6,"NB^")-COUNTIF(D6:AH6,0))/COUNTA(D6:AH6),"")</f>
        <v>0.741935483870968</v>
      </c>
    </row>
    <row r="7" customFormat="false" ht="15.95" hidden="false" customHeight="true" outlineLevel="0" collapsed="false">
      <c r="A7" s="19" t="s">
        <v>16</v>
      </c>
      <c r="B7" s="19"/>
      <c r="C7" s="19"/>
      <c r="D7" s="20" t="s">
        <v>15</v>
      </c>
      <c r="E7" s="20" t="s">
        <v>15</v>
      </c>
      <c r="F7" s="21" t="s">
        <v>15</v>
      </c>
      <c r="G7" s="21" t="s">
        <v>15</v>
      </c>
      <c r="H7" s="21" t="s">
        <v>13</v>
      </c>
      <c r="I7" s="21" t="s">
        <v>14</v>
      </c>
      <c r="J7" s="21" t="s">
        <v>14</v>
      </c>
      <c r="K7" s="22" t="s">
        <v>15</v>
      </c>
      <c r="L7" s="22" t="s">
        <v>15</v>
      </c>
      <c r="M7" s="22" t="s">
        <v>15</v>
      </c>
      <c r="N7" s="22" t="s">
        <v>15</v>
      </c>
      <c r="O7" s="22" t="s">
        <v>13</v>
      </c>
      <c r="P7" s="22" t="s">
        <v>12</v>
      </c>
      <c r="Q7" s="21" t="s">
        <v>13</v>
      </c>
      <c r="R7" s="21" t="s">
        <v>14</v>
      </c>
      <c r="S7" s="21" t="s">
        <v>14</v>
      </c>
      <c r="T7" s="21" t="s">
        <v>14</v>
      </c>
      <c r="U7" s="21" t="s">
        <v>14</v>
      </c>
      <c r="V7" s="21" t="s">
        <v>12</v>
      </c>
      <c r="W7" s="21" t="s">
        <v>13</v>
      </c>
      <c r="X7" s="21" t="s">
        <v>14</v>
      </c>
      <c r="Y7" s="21" t="s">
        <v>13</v>
      </c>
      <c r="Z7" s="21" t="s">
        <v>14</v>
      </c>
      <c r="AA7" s="21" t="s">
        <v>14</v>
      </c>
      <c r="AB7" s="21" t="s">
        <v>14</v>
      </c>
      <c r="AC7" s="21" t="s">
        <v>14</v>
      </c>
      <c r="AD7" s="22" t="s">
        <v>13</v>
      </c>
      <c r="AE7" s="22" t="s">
        <v>13</v>
      </c>
      <c r="AF7" s="22" t="s">
        <v>15</v>
      </c>
      <c r="AG7" s="22" t="s">
        <v>15</v>
      </c>
      <c r="AH7" s="22" t="s">
        <v>15</v>
      </c>
      <c r="AI7" s="23" t="n">
        <f aca="false">IF(COUNTA(D7:AH7)&gt;0,(COUNTA(D7:AH7)-COUNTIF(D7:AH7,"NB")-COUNTIF(D7:AH7,"DN")-COUNTIF(D7:AH7,"An")-COUNTIF(D7:AH7,"NB^")-COUNTIF(D7:AH7,0))/COUNTA(D7:AH7),"")</f>
        <v>0.645161290322581</v>
      </c>
    </row>
    <row r="8" customFormat="false" ht="15.95" hidden="false" customHeight="true" outlineLevel="0" collapsed="false">
      <c r="A8" s="24" t="s">
        <v>17</v>
      </c>
      <c r="B8" s="24"/>
      <c r="C8" s="24"/>
      <c r="D8" s="25" t="s">
        <v>15</v>
      </c>
      <c r="E8" s="25" t="s">
        <v>15</v>
      </c>
      <c r="F8" s="26" t="s">
        <v>15</v>
      </c>
      <c r="G8" s="26" t="s">
        <v>15</v>
      </c>
      <c r="H8" s="26" t="s">
        <v>13</v>
      </c>
      <c r="I8" s="26" t="s">
        <v>14</v>
      </c>
      <c r="J8" s="26" t="s">
        <v>14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3</v>
      </c>
      <c r="P8" s="26" t="s">
        <v>12</v>
      </c>
      <c r="Q8" s="26" t="s">
        <v>13</v>
      </c>
      <c r="R8" s="26" t="s">
        <v>14</v>
      </c>
      <c r="S8" s="26" t="s">
        <v>14</v>
      </c>
      <c r="T8" s="26" t="s">
        <v>14</v>
      </c>
      <c r="U8" s="26" t="s">
        <v>13</v>
      </c>
      <c r="V8" s="26" t="s">
        <v>15</v>
      </c>
      <c r="W8" s="26" t="s">
        <v>13</v>
      </c>
      <c r="X8" s="26" t="s">
        <v>14</v>
      </c>
      <c r="Y8" s="26" t="s">
        <v>14</v>
      </c>
      <c r="Z8" s="26" t="s">
        <v>14</v>
      </c>
      <c r="AA8" s="26" t="s">
        <v>13</v>
      </c>
      <c r="AB8" s="26" t="s">
        <v>13</v>
      </c>
      <c r="AC8" s="26" t="s">
        <v>14</v>
      </c>
      <c r="AD8" s="27" t="s">
        <v>13</v>
      </c>
      <c r="AE8" s="27" t="s">
        <v>13</v>
      </c>
      <c r="AF8" s="27" t="s">
        <v>15</v>
      </c>
      <c r="AG8" s="27" t="s">
        <v>15</v>
      </c>
      <c r="AH8" s="27" t="s">
        <v>15</v>
      </c>
      <c r="AI8" s="28" t="n">
        <f aca="false">IF(COUNTA(D8:AH8)&gt;0,(COUNTA(D8:AH8)-COUNTIF(D8:AH8,"NB")-COUNTIF(D8:AH8,"DN")-COUNTIF(D8:AH8,"An")-COUNTIF(D8:AH8,"NB^")-COUNTIF(D8:AH8,0))/COUNTA(D8:AH8),"")</f>
        <v>0.709677419354839</v>
      </c>
    </row>
    <row r="9" customFormat="false" ht="15.75" hidden="false" customHeight="true" outlineLevel="0" collapsed="false">
      <c r="A9" s="29" t="s">
        <v>18</v>
      </c>
      <c r="B9" s="29"/>
      <c r="C9" s="29"/>
      <c r="D9" s="25" t="s">
        <v>15</v>
      </c>
      <c r="E9" s="25" t="s">
        <v>15</v>
      </c>
      <c r="F9" s="26" t="s">
        <v>15</v>
      </c>
      <c r="G9" s="26" t="s">
        <v>14</v>
      </c>
      <c r="H9" s="26" t="s">
        <v>14</v>
      </c>
      <c r="I9" s="26" t="s">
        <v>14</v>
      </c>
      <c r="J9" s="26" t="s">
        <v>14</v>
      </c>
      <c r="K9" s="27" t="s">
        <v>15</v>
      </c>
      <c r="L9" s="27" t="s">
        <v>15</v>
      </c>
      <c r="M9" s="27" t="s">
        <v>15</v>
      </c>
      <c r="N9" s="27" t="s">
        <v>15</v>
      </c>
      <c r="O9" s="26" t="s">
        <v>14</v>
      </c>
      <c r="P9" s="26" t="s">
        <v>14</v>
      </c>
      <c r="Q9" s="27" t="s">
        <v>14</v>
      </c>
      <c r="R9" s="27" t="s">
        <v>14</v>
      </c>
      <c r="S9" s="27" t="s">
        <v>14</v>
      </c>
      <c r="T9" s="27" t="s">
        <v>14</v>
      </c>
      <c r="U9" s="27" t="s">
        <v>14</v>
      </c>
      <c r="V9" s="27" t="s">
        <v>15</v>
      </c>
      <c r="W9" s="27" t="s">
        <v>15</v>
      </c>
      <c r="X9" s="27" t="s">
        <v>14</v>
      </c>
      <c r="Y9" s="27" t="s">
        <v>15</v>
      </c>
      <c r="Z9" s="27" t="s">
        <v>14</v>
      </c>
      <c r="AA9" s="27" t="s">
        <v>14</v>
      </c>
      <c r="AB9" s="27" t="s">
        <v>15</v>
      </c>
      <c r="AC9" s="27" t="s">
        <v>14</v>
      </c>
      <c r="AD9" s="27" t="s">
        <v>14</v>
      </c>
      <c r="AE9" s="27" t="s">
        <v>14</v>
      </c>
      <c r="AF9" s="27" t="s">
        <v>14</v>
      </c>
      <c r="AG9" s="27" t="s">
        <v>15</v>
      </c>
      <c r="AH9" s="27" t="s">
        <v>15</v>
      </c>
      <c r="AI9" s="18" t="n">
        <f aca="false">IF(COUNTA(D9:AH9)&gt;0,(COUNTA(D9:AH9)-COUNTIF(D9:AH9,"NB")-COUNTIF(D9:AH9,"DN")-COUNTIF(D9:AH9,"An")-COUNTIF(D9:AH9,"NB^")-COUNTIF(D9:AH9,0))/COUNTA(D9:AH9),"")</f>
        <v>0.419354838709677</v>
      </c>
    </row>
    <row r="10" customFormat="false" ht="15.75" hidden="false" customHeight="true" outlineLevel="0" collapsed="false">
      <c r="A10" s="30" t="s">
        <v>19</v>
      </c>
      <c r="B10" s="30"/>
      <c r="C10" s="30"/>
      <c r="D10" s="31" t="s">
        <v>15</v>
      </c>
      <c r="E10" s="31" t="s">
        <v>15</v>
      </c>
      <c r="F10" s="32" t="s">
        <v>15</v>
      </c>
      <c r="G10" s="32" t="s">
        <v>14</v>
      </c>
      <c r="H10" s="32" t="s">
        <v>14</v>
      </c>
      <c r="I10" s="32" t="s">
        <v>14</v>
      </c>
      <c r="J10" s="32" t="s">
        <v>14</v>
      </c>
      <c r="K10" s="33" t="s">
        <v>15</v>
      </c>
      <c r="L10" s="33" t="s">
        <v>15</v>
      </c>
      <c r="M10" s="33" t="s">
        <v>15</v>
      </c>
      <c r="N10" s="33" t="s">
        <v>15</v>
      </c>
      <c r="O10" s="32" t="s">
        <v>14</v>
      </c>
      <c r="P10" s="32" t="s">
        <v>14</v>
      </c>
      <c r="Q10" s="33" t="s">
        <v>14</v>
      </c>
      <c r="R10" s="33" t="s">
        <v>14</v>
      </c>
      <c r="S10" s="33" t="s">
        <v>14</v>
      </c>
      <c r="T10" s="33" t="s">
        <v>14</v>
      </c>
      <c r="U10" s="33" t="s">
        <v>14</v>
      </c>
      <c r="V10" s="33" t="s">
        <v>15</v>
      </c>
      <c r="W10" s="33" t="s">
        <v>15</v>
      </c>
      <c r="X10" s="33" t="s">
        <v>14</v>
      </c>
      <c r="Y10" s="33" t="s">
        <v>15</v>
      </c>
      <c r="Z10" s="33" t="s">
        <v>14</v>
      </c>
      <c r="AA10" s="33" t="s">
        <v>14</v>
      </c>
      <c r="AB10" s="33" t="s">
        <v>15</v>
      </c>
      <c r="AC10" s="33" t="s">
        <v>14</v>
      </c>
      <c r="AD10" s="33" t="s">
        <v>14</v>
      </c>
      <c r="AE10" s="33" t="s">
        <v>14</v>
      </c>
      <c r="AF10" s="33" t="s">
        <v>14</v>
      </c>
      <c r="AG10" s="33" t="s">
        <v>15</v>
      </c>
      <c r="AH10" s="33" t="s">
        <v>15</v>
      </c>
      <c r="AI10" s="34" t="n">
        <f aca="false">IF(COUNTA(D10:AH10)&gt;0,(COUNTA(D10:AH10)-COUNTIF(D10:AH10,"NB")-COUNTIF(D10:AH10,"DN")-COUNTIF(D10:AH10,"An")-COUNTIF(D10:AH10,"NB^")-COUNTIF(D10:AH10,0))/COUNTA(D10:AH10),"")</f>
        <v>0.419354838709677</v>
      </c>
    </row>
    <row r="11" customFormat="false" ht="15.95" hidden="false" customHeight="true" outlineLevel="0" collapsed="false">
      <c r="A11" s="30" t="s">
        <v>20</v>
      </c>
      <c r="B11" s="30"/>
      <c r="C11" s="30"/>
      <c r="D11" s="31" t="s">
        <v>15</v>
      </c>
      <c r="E11" s="31" t="s">
        <v>15</v>
      </c>
      <c r="F11" s="32" t="s">
        <v>15</v>
      </c>
      <c r="G11" s="32" t="s">
        <v>14</v>
      </c>
      <c r="H11" s="32" t="s">
        <v>14</v>
      </c>
      <c r="I11" s="32" t="s">
        <v>14</v>
      </c>
      <c r="J11" s="32" t="s">
        <v>14</v>
      </c>
      <c r="K11" s="33" t="s">
        <v>15</v>
      </c>
      <c r="L11" s="33" t="s">
        <v>15</v>
      </c>
      <c r="M11" s="33" t="s">
        <v>15</v>
      </c>
      <c r="N11" s="33" t="s">
        <v>15</v>
      </c>
      <c r="O11" s="32" t="s">
        <v>14</v>
      </c>
      <c r="P11" s="32" t="s">
        <v>14</v>
      </c>
      <c r="Q11" s="33" t="s">
        <v>14</v>
      </c>
      <c r="R11" s="33" t="s">
        <v>14</v>
      </c>
      <c r="S11" s="33" t="s">
        <v>14</v>
      </c>
      <c r="T11" s="33" t="s">
        <v>14</v>
      </c>
      <c r="U11" s="33" t="s">
        <v>14</v>
      </c>
      <c r="V11" s="33" t="s">
        <v>15</v>
      </c>
      <c r="W11" s="33" t="s">
        <v>15</v>
      </c>
      <c r="X11" s="33" t="s">
        <v>15</v>
      </c>
      <c r="Y11" s="33" t="s">
        <v>15</v>
      </c>
      <c r="Z11" s="33" t="s">
        <v>14</v>
      </c>
      <c r="AA11" s="33" t="s">
        <v>14</v>
      </c>
      <c r="AB11" s="33" t="s">
        <v>15</v>
      </c>
      <c r="AC11" s="33" t="s">
        <v>14</v>
      </c>
      <c r="AD11" s="33" t="s">
        <v>14</v>
      </c>
      <c r="AE11" s="33" t="s">
        <v>14</v>
      </c>
      <c r="AF11" s="33" t="s">
        <v>14</v>
      </c>
      <c r="AG11" s="33" t="s">
        <v>15</v>
      </c>
      <c r="AH11" s="33" t="s">
        <v>15</v>
      </c>
      <c r="AI11" s="34" t="n">
        <f aca="false">IF(COUNTA(D11:AH11)&gt;0,(COUNTA(D11:AH11)-COUNTIF(D11:AH11,"NB")-COUNTIF(D11:AH11,"DN")-COUNTIF(D11:AH11,"An")-COUNTIF(D11:AH11,"NB^")-COUNTIF(D11:AH11,0))/COUNTA(D11:AH11),"")</f>
        <v>0.451612903225806</v>
      </c>
    </row>
    <row r="12" customFormat="false" ht="15.95" hidden="false" customHeight="true" outlineLevel="0" collapsed="false">
      <c r="A12" s="30" t="s">
        <v>21</v>
      </c>
      <c r="B12" s="30"/>
      <c r="C12" s="30"/>
      <c r="D12" s="31" t="s">
        <v>15</v>
      </c>
      <c r="E12" s="31" t="s">
        <v>15</v>
      </c>
      <c r="F12" s="32" t="s">
        <v>15</v>
      </c>
      <c r="G12" s="32" t="s">
        <v>14</v>
      </c>
      <c r="H12" s="32" t="s">
        <v>14</v>
      </c>
      <c r="I12" s="32" t="s">
        <v>14</v>
      </c>
      <c r="J12" s="32" t="s">
        <v>14</v>
      </c>
      <c r="K12" s="33" t="s">
        <v>15</v>
      </c>
      <c r="L12" s="33" t="s">
        <v>15</v>
      </c>
      <c r="M12" s="33" t="s">
        <v>15</v>
      </c>
      <c r="N12" s="33" t="s">
        <v>15</v>
      </c>
      <c r="O12" s="32" t="s">
        <v>14</v>
      </c>
      <c r="P12" s="32" t="s">
        <v>14</v>
      </c>
      <c r="Q12" s="33" t="s">
        <v>14</v>
      </c>
      <c r="R12" s="33" t="s">
        <v>14</v>
      </c>
      <c r="S12" s="33" t="s">
        <v>14</v>
      </c>
      <c r="T12" s="33" t="s">
        <v>14</v>
      </c>
      <c r="U12" s="33" t="s">
        <v>14</v>
      </c>
      <c r="V12" s="33" t="s">
        <v>15</v>
      </c>
      <c r="W12" s="33" t="s">
        <v>15</v>
      </c>
      <c r="X12" s="33" t="s">
        <v>15</v>
      </c>
      <c r="Y12" s="33" t="s">
        <v>15</v>
      </c>
      <c r="Z12" s="33" t="s">
        <v>14</v>
      </c>
      <c r="AA12" s="33" t="s">
        <v>14</v>
      </c>
      <c r="AB12" s="33" t="s">
        <v>15</v>
      </c>
      <c r="AC12" s="33" t="s">
        <v>14</v>
      </c>
      <c r="AD12" s="33" t="s">
        <v>14</v>
      </c>
      <c r="AE12" s="33" t="s">
        <v>14</v>
      </c>
      <c r="AF12" s="33" t="s">
        <v>14</v>
      </c>
      <c r="AG12" s="33" t="s">
        <v>15</v>
      </c>
      <c r="AH12" s="33" t="s">
        <v>15</v>
      </c>
      <c r="AI12" s="34" t="n">
        <f aca="false">IF(COUNTA(D12:AH12)&gt;0,(COUNTA(D12:AH12)-COUNTIF(D12:AH12,"NB")-COUNTIF(D12:AH12,"DN")-COUNTIF(D12:AH12,"An")-COUNTIF(D12:AH12,"NB^")-COUNTIF(D12:AH12,0))/COUNTA(D12:AH12),"")</f>
        <v>0.451612903225806</v>
      </c>
    </row>
    <row r="13" customFormat="false" ht="15.95" hidden="false" customHeight="true" outlineLevel="0" collapsed="false">
      <c r="A13" s="30" t="s">
        <v>22</v>
      </c>
      <c r="B13" s="30"/>
      <c r="C13" s="30"/>
      <c r="D13" s="31" t="s">
        <v>15</v>
      </c>
      <c r="E13" s="31" t="s">
        <v>15</v>
      </c>
      <c r="F13" s="32" t="s">
        <v>15</v>
      </c>
      <c r="G13" s="32" t="s">
        <v>14</v>
      </c>
      <c r="H13" s="32" t="s">
        <v>14</v>
      </c>
      <c r="I13" s="32" t="s">
        <v>14</v>
      </c>
      <c r="J13" s="32" t="s">
        <v>14</v>
      </c>
      <c r="K13" s="33" t="s">
        <v>15</v>
      </c>
      <c r="L13" s="33" t="s">
        <v>15</v>
      </c>
      <c r="M13" s="33" t="s">
        <v>15</v>
      </c>
      <c r="N13" s="33" t="s">
        <v>15</v>
      </c>
      <c r="O13" s="32" t="s">
        <v>14</v>
      </c>
      <c r="P13" s="32" t="s">
        <v>14</v>
      </c>
      <c r="Q13" s="33" t="s">
        <v>14</v>
      </c>
      <c r="R13" s="33" t="s">
        <v>14</v>
      </c>
      <c r="S13" s="33" t="s">
        <v>14</v>
      </c>
      <c r="T13" s="33" t="s">
        <v>14</v>
      </c>
      <c r="U13" s="33" t="s">
        <v>14</v>
      </c>
      <c r="V13" s="33" t="s">
        <v>15</v>
      </c>
      <c r="W13" s="33" t="s">
        <v>15</v>
      </c>
      <c r="X13" s="33" t="s">
        <v>15</v>
      </c>
      <c r="Y13" s="33" t="s">
        <v>15</v>
      </c>
      <c r="Z13" s="33" t="s">
        <v>14</v>
      </c>
      <c r="AA13" s="33" t="s">
        <v>14</v>
      </c>
      <c r="AB13" s="33" t="s">
        <v>15</v>
      </c>
      <c r="AC13" s="33" t="s">
        <v>14</v>
      </c>
      <c r="AD13" s="33" t="s">
        <v>14</v>
      </c>
      <c r="AE13" s="33" t="s">
        <v>14</v>
      </c>
      <c r="AF13" s="33" t="s">
        <v>14</v>
      </c>
      <c r="AG13" s="33" t="s">
        <v>15</v>
      </c>
      <c r="AH13" s="33" t="s">
        <v>15</v>
      </c>
      <c r="AI13" s="34" t="n">
        <f aca="false">IF(COUNTA(D13:AH13)&gt;0,(COUNTA(D13:AH13)-COUNTIF(D13:AH13,"NB")-COUNTIF(D13:AH13,"DN")-COUNTIF(D13:AH13,"An")-COUNTIF(D13:AH13,"NB^")-COUNTIF(D13:AH13,0))/COUNTA(D13:AH13),"")</f>
        <v>0.451612903225806</v>
      </c>
    </row>
    <row r="14" customFormat="false" ht="15.95" hidden="false" customHeight="true" outlineLevel="0" collapsed="false">
      <c r="A14" s="19" t="s">
        <v>23</v>
      </c>
      <c r="B14" s="19"/>
      <c r="C14" s="19"/>
      <c r="D14" s="20" t="s">
        <v>15</v>
      </c>
      <c r="E14" s="20" t="s">
        <v>15</v>
      </c>
      <c r="F14" s="21" t="s">
        <v>15</v>
      </c>
      <c r="G14" s="21" t="s">
        <v>14</v>
      </c>
      <c r="H14" s="21" t="s">
        <v>14</v>
      </c>
      <c r="I14" s="21" t="s">
        <v>14</v>
      </c>
      <c r="J14" s="21" t="s">
        <v>14</v>
      </c>
      <c r="K14" s="22" t="s">
        <v>15</v>
      </c>
      <c r="L14" s="22" t="s">
        <v>15</v>
      </c>
      <c r="M14" s="22" t="s">
        <v>15</v>
      </c>
      <c r="N14" s="22" t="s">
        <v>15</v>
      </c>
      <c r="O14" s="21" t="s">
        <v>14</v>
      </c>
      <c r="P14" s="21" t="s">
        <v>14</v>
      </c>
      <c r="Q14" s="22" t="s">
        <v>14</v>
      </c>
      <c r="R14" s="22" t="s">
        <v>14</v>
      </c>
      <c r="S14" s="22" t="s">
        <v>14</v>
      </c>
      <c r="T14" s="22" t="s">
        <v>14</v>
      </c>
      <c r="U14" s="22" t="s">
        <v>14</v>
      </c>
      <c r="V14" s="22" t="s">
        <v>15</v>
      </c>
      <c r="W14" s="22" t="s">
        <v>15</v>
      </c>
      <c r="X14" s="22" t="s">
        <v>15</v>
      </c>
      <c r="Y14" s="22" t="s">
        <v>15</v>
      </c>
      <c r="Z14" s="22" t="s">
        <v>14</v>
      </c>
      <c r="AA14" s="22" t="s">
        <v>14</v>
      </c>
      <c r="AB14" s="22" t="s">
        <v>15</v>
      </c>
      <c r="AC14" s="22" t="s">
        <v>14</v>
      </c>
      <c r="AD14" s="22" t="s">
        <v>14</v>
      </c>
      <c r="AE14" s="22" t="s">
        <v>14</v>
      </c>
      <c r="AF14" s="22" t="s">
        <v>14</v>
      </c>
      <c r="AG14" s="22" t="s">
        <v>15</v>
      </c>
      <c r="AH14" s="22" t="s">
        <v>15</v>
      </c>
      <c r="AI14" s="23" t="n">
        <f aca="false">IF(COUNTA(D14:AH14)&gt;0,(COUNTA(D14:AH14)-COUNTIF(D14:AH14,"NB")-COUNTIF(D14:AH14,"DN")-COUNTIF(D14:AH14,"An")-COUNTIF(D14:AH14,"NB^")-COUNTIF(D14:AH14,0))/COUNTA(D14:AH14),"")</f>
        <v>0.451612903225806</v>
      </c>
    </row>
    <row r="15" customFormat="false" ht="15.95" hidden="false" customHeight="true" outlineLevel="0" collapsed="false">
      <c r="A15" s="29" t="s">
        <v>24</v>
      </c>
      <c r="B15" s="29"/>
      <c r="C15" s="29"/>
      <c r="D15" s="25" t="s">
        <v>15</v>
      </c>
      <c r="E15" s="25" t="s">
        <v>15</v>
      </c>
      <c r="F15" s="26" t="s">
        <v>15</v>
      </c>
      <c r="G15" s="26" t="s">
        <v>15</v>
      </c>
      <c r="H15" s="26" t="s">
        <v>15</v>
      </c>
      <c r="I15" s="26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6" t="s">
        <v>15</v>
      </c>
      <c r="P15" s="26" t="s">
        <v>14</v>
      </c>
      <c r="Q15" s="26" t="s">
        <v>14</v>
      </c>
      <c r="R15" s="26" t="s">
        <v>14</v>
      </c>
      <c r="S15" s="26" t="s">
        <v>14</v>
      </c>
      <c r="T15" s="26" t="s">
        <v>14</v>
      </c>
      <c r="U15" s="26" t="s">
        <v>14</v>
      </c>
      <c r="V15" s="26" t="s">
        <v>15</v>
      </c>
      <c r="W15" s="26" t="s">
        <v>13</v>
      </c>
      <c r="X15" s="26" t="s">
        <v>14</v>
      </c>
      <c r="Y15" s="26" t="s">
        <v>15</v>
      </c>
      <c r="Z15" s="26" t="s">
        <v>15</v>
      </c>
      <c r="AA15" s="26" t="s">
        <v>14</v>
      </c>
      <c r="AB15" s="26" t="s">
        <v>14</v>
      </c>
      <c r="AC15" s="26" t="s">
        <v>14</v>
      </c>
      <c r="AD15" s="35" t="s">
        <v>14</v>
      </c>
      <c r="AE15" s="35" t="s">
        <v>15</v>
      </c>
      <c r="AF15" s="27" t="s">
        <v>15</v>
      </c>
      <c r="AG15" s="27" t="s">
        <v>15</v>
      </c>
      <c r="AH15" s="27" t="s">
        <v>15</v>
      </c>
      <c r="AI15" s="18" t="n">
        <f aca="false">IF(COUNTA(D15:AH15)&gt;0,(COUNTA(D15:AH15)-COUNTIF(D15:AH15,"NB")-COUNTIF(D15:AH15,"DN")-COUNTIF(D15:AH15,"An")-COUNTIF(D15:AH15,"NB^")-COUNTIF(D15:AH15,0))/COUNTA(D15:AH15),"")</f>
        <v>0.645161290322581</v>
      </c>
    </row>
    <row r="16" customFormat="false" ht="15.95" hidden="false" customHeight="true" outlineLevel="0" collapsed="false">
      <c r="A16" s="30" t="s">
        <v>25</v>
      </c>
      <c r="B16" s="30"/>
      <c r="C16" s="30"/>
      <c r="D16" s="31" t="s">
        <v>15</v>
      </c>
      <c r="E16" s="31" t="s">
        <v>15</v>
      </c>
      <c r="F16" s="32" t="s">
        <v>15</v>
      </c>
      <c r="G16" s="32" t="s">
        <v>15</v>
      </c>
      <c r="H16" s="32" t="s">
        <v>14</v>
      </c>
      <c r="I16" s="32" t="s">
        <v>14</v>
      </c>
      <c r="J16" s="33" t="s">
        <v>15</v>
      </c>
      <c r="K16" s="33" t="s">
        <v>15</v>
      </c>
      <c r="L16" s="33" t="s">
        <v>15</v>
      </c>
      <c r="M16" s="33" t="s">
        <v>15</v>
      </c>
      <c r="N16" s="33" t="s">
        <v>15</v>
      </c>
      <c r="O16" s="33" t="s">
        <v>14</v>
      </c>
      <c r="P16" s="32" t="s">
        <v>14</v>
      </c>
      <c r="Q16" s="32" t="s">
        <v>14</v>
      </c>
      <c r="R16" s="32" t="s">
        <v>14</v>
      </c>
      <c r="S16" s="32" t="s">
        <v>14</v>
      </c>
      <c r="T16" s="32" t="s">
        <v>14</v>
      </c>
      <c r="U16" s="32" t="s">
        <v>14</v>
      </c>
      <c r="V16" s="32" t="s">
        <v>15</v>
      </c>
      <c r="W16" s="32" t="s">
        <v>13</v>
      </c>
      <c r="X16" s="32" t="s">
        <v>15</v>
      </c>
      <c r="Y16" s="32" t="s">
        <v>14</v>
      </c>
      <c r="Z16" s="32" t="s">
        <v>14</v>
      </c>
      <c r="AA16" s="32" t="s">
        <v>14</v>
      </c>
      <c r="AB16" s="32" t="s">
        <v>15</v>
      </c>
      <c r="AC16" s="32" t="s">
        <v>14</v>
      </c>
      <c r="AD16" s="36" t="s">
        <v>14</v>
      </c>
      <c r="AE16" s="36" t="s">
        <v>14</v>
      </c>
      <c r="AF16" s="33" t="s">
        <v>13</v>
      </c>
      <c r="AG16" s="33" t="s">
        <v>15</v>
      </c>
      <c r="AH16" s="33" t="s">
        <v>15</v>
      </c>
      <c r="AI16" s="34" t="n">
        <f aca="false">IF(COUNTA(D16:AH16)&gt;0,(COUNTA(D16:AH16)-COUNTIF(D16:AH16,"NB")-COUNTIF(D16:AH16,"DN")-COUNTIF(D16:AH16,"An")-COUNTIF(D16:AH16,"NB^")-COUNTIF(D16:AH16,0))/COUNTA(D16:AH16),"")</f>
        <v>0.516129032258065</v>
      </c>
    </row>
    <row r="17" customFormat="false" ht="15.95" hidden="false" customHeight="true" outlineLevel="0" collapsed="false">
      <c r="A17" s="30" t="s">
        <v>26</v>
      </c>
      <c r="B17" s="30"/>
      <c r="C17" s="30"/>
      <c r="D17" s="31" t="s">
        <v>15</v>
      </c>
      <c r="E17" s="31" t="s">
        <v>15</v>
      </c>
      <c r="F17" s="32" t="s">
        <v>15</v>
      </c>
      <c r="G17" s="32" t="s">
        <v>15</v>
      </c>
      <c r="H17" s="32" t="s">
        <v>14</v>
      </c>
      <c r="I17" s="32" t="s">
        <v>14</v>
      </c>
      <c r="J17" s="33" t="s">
        <v>15</v>
      </c>
      <c r="K17" s="33" t="s">
        <v>15</v>
      </c>
      <c r="L17" s="33" t="s">
        <v>15</v>
      </c>
      <c r="M17" s="33" t="s">
        <v>15</v>
      </c>
      <c r="N17" s="33" t="s">
        <v>15</v>
      </c>
      <c r="O17" s="33" t="s">
        <v>14</v>
      </c>
      <c r="P17" s="32" t="s">
        <v>14</v>
      </c>
      <c r="Q17" s="32" t="s">
        <v>14</v>
      </c>
      <c r="R17" s="32" t="s">
        <v>14</v>
      </c>
      <c r="S17" s="32" t="s">
        <v>14</v>
      </c>
      <c r="T17" s="32" t="s">
        <v>14</v>
      </c>
      <c r="U17" s="32" t="s">
        <v>14</v>
      </c>
      <c r="V17" s="32" t="s">
        <v>15</v>
      </c>
      <c r="W17" s="32" t="s">
        <v>13</v>
      </c>
      <c r="X17" s="32" t="s">
        <v>15</v>
      </c>
      <c r="Y17" s="32" t="s">
        <v>14</v>
      </c>
      <c r="Z17" s="32" t="s">
        <v>14</v>
      </c>
      <c r="AA17" s="32" t="s">
        <v>14</v>
      </c>
      <c r="AB17" s="32" t="s">
        <v>15</v>
      </c>
      <c r="AC17" s="32" t="s">
        <v>14</v>
      </c>
      <c r="AD17" s="36" t="s">
        <v>14</v>
      </c>
      <c r="AE17" s="36" t="s">
        <v>14</v>
      </c>
      <c r="AF17" s="33" t="s">
        <v>13</v>
      </c>
      <c r="AG17" s="33" t="s">
        <v>15</v>
      </c>
      <c r="AH17" s="33" t="s">
        <v>15</v>
      </c>
      <c r="AI17" s="34" t="n">
        <f aca="false">IF(COUNTA(D17:AH17)&gt;0,(COUNTA(D17:AH17)-COUNTIF(D17:AH17,"NB")-COUNTIF(D17:AH17,"DN")-COUNTIF(D17:AH17,"An")-COUNTIF(D17:AH17,"NB^")-COUNTIF(D17:AH17,0))/COUNTA(D17:AH17),"")</f>
        <v>0.516129032258065</v>
      </c>
    </row>
    <row r="18" customFormat="false" ht="15.95" hidden="false" customHeight="true" outlineLevel="0" collapsed="false">
      <c r="A18" s="30" t="s">
        <v>27</v>
      </c>
      <c r="B18" s="30"/>
      <c r="C18" s="30"/>
      <c r="D18" s="31" t="s">
        <v>15</v>
      </c>
      <c r="E18" s="31" t="s">
        <v>15</v>
      </c>
      <c r="F18" s="32" t="s">
        <v>15</v>
      </c>
      <c r="G18" s="32" t="s">
        <v>15</v>
      </c>
      <c r="H18" s="32" t="s">
        <v>14</v>
      </c>
      <c r="I18" s="32" t="s">
        <v>15</v>
      </c>
      <c r="J18" s="33" t="s">
        <v>15</v>
      </c>
      <c r="K18" s="33" t="s">
        <v>15</v>
      </c>
      <c r="L18" s="33" t="s">
        <v>15</v>
      </c>
      <c r="M18" s="33" t="s">
        <v>15</v>
      </c>
      <c r="N18" s="33" t="s">
        <v>15</v>
      </c>
      <c r="O18" s="33" t="s">
        <v>15</v>
      </c>
      <c r="P18" s="32" t="s">
        <v>14</v>
      </c>
      <c r="Q18" s="37" t="s">
        <v>28</v>
      </c>
      <c r="R18" s="32" t="s">
        <v>14</v>
      </c>
      <c r="S18" s="32" t="s">
        <v>14</v>
      </c>
      <c r="T18" s="32" t="s">
        <v>14</v>
      </c>
      <c r="U18" s="32" t="s">
        <v>15</v>
      </c>
      <c r="V18" s="32" t="s">
        <v>15</v>
      </c>
      <c r="W18" s="32" t="s">
        <v>13</v>
      </c>
      <c r="X18" s="32" t="s">
        <v>14</v>
      </c>
      <c r="Y18" s="32" t="s">
        <v>15</v>
      </c>
      <c r="Z18" s="32" t="s">
        <v>15</v>
      </c>
      <c r="AA18" s="32" t="s">
        <v>15</v>
      </c>
      <c r="AB18" s="32" t="s">
        <v>15</v>
      </c>
      <c r="AC18" s="32" t="s">
        <v>14</v>
      </c>
      <c r="AD18" s="36" t="s">
        <v>14</v>
      </c>
      <c r="AE18" s="36" t="s">
        <v>15</v>
      </c>
      <c r="AF18" s="33" t="s">
        <v>15</v>
      </c>
      <c r="AG18" s="33" t="s">
        <v>15</v>
      </c>
      <c r="AH18" s="33" t="s">
        <v>15</v>
      </c>
      <c r="AI18" s="34" t="n">
        <f aca="false">IF(COUNTA(D18:AH18)&gt;0,(COUNTA(D18:AH18)-COUNTIF(D18:AH18,"NB")-COUNTIF(D18:AH18,"DN")-COUNTIF(D18:AH18,"An")-COUNTIF(D18:AH18,"NB^")-COUNTIF(D18:AH18,0))/COUNTA(D18:AH18),"")</f>
        <v>0.741935483870968</v>
      </c>
    </row>
    <row r="19" customFormat="false" ht="15.95" hidden="false" customHeight="true" outlineLevel="0" collapsed="false">
      <c r="A19" s="19" t="s">
        <v>29</v>
      </c>
      <c r="B19" s="19"/>
      <c r="C19" s="19"/>
      <c r="D19" s="20" t="s">
        <v>15</v>
      </c>
      <c r="E19" s="20" t="s">
        <v>15</v>
      </c>
      <c r="F19" s="21" t="s">
        <v>15</v>
      </c>
      <c r="G19" s="21" t="s">
        <v>15</v>
      </c>
      <c r="H19" s="21" t="s">
        <v>15</v>
      </c>
      <c r="I19" s="21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1" t="s">
        <v>14</v>
      </c>
      <c r="Q19" s="38" t="s">
        <v>28</v>
      </c>
      <c r="R19" s="21" t="s">
        <v>14</v>
      </c>
      <c r="S19" s="21" t="s">
        <v>14</v>
      </c>
      <c r="T19" s="21" t="s">
        <v>14</v>
      </c>
      <c r="U19" s="21" t="s">
        <v>15</v>
      </c>
      <c r="V19" s="21" t="s">
        <v>15</v>
      </c>
      <c r="W19" s="21" t="s">
        <v>13</v>
      </c>
      <c r="X19" s="21" t="s">
        <v>14</v>
      </c>
      <c r="Y19" s="21" t="s">
        <v>15</v>
      </c>
      <c r="Z19" s="21" t="s">
        <v>15</v>
      </c>
      <c r="AA19" s="21" t="s">
        <v>15</v>
      </c>
      <c r="AB19" s="21" t="s">
        <v>15</v>
      </c>
      <c r="AC19" s="21" t="s">
        <v>14</v>
      </c>
      <c r="AD19" s="39" t="s">
        <v>14</v>
      </c>
      <c r="AE19" s="39" t="s">
        <v>15</v>
      </c>
      <c r="AF19" s="22" t="s">
        <v>15</v>
      </c>
      <c r="AG19" s="22" t="s">
        <v>15</v>
      </c>
      <c r="AH19" s="22" t="s">
        <v>15</v>
      </c>
      <c r="AI19" s="23" t="n">
        <f aca="false">IF(COUNTA(D19:AH19)&gt;0,(COUNTA(D19:AH19)-COUNTIF(D19:AH19,"NB")-COUNTIF(D19:AH19,"DN")-COUNTIF(D19:AH19,"An")-COUNTIF(D19:AH19,"NB^")-COUNTIF(D19:AH19,0))/COUNTA(D19:AH19),"")</f>
        <v>0.774193548387097</v>
      </c>
    </row>
    <row r="20" customFormat="false" ht="15.95" hidden="false" customHeight="true" outlineLevel="0" collapsed="false">
      <c r="A20" s="29" t="s">
        <v>30</v>
      </c>
      <c r="B20" s="29"/>
      <c r="C20" s="29"/>
      <c r="D20" s="25" t="s">
        <v>15</v>
      </c>
      <c r="E20" s="25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6" t="s">
        <v>15</v>
      </c>
      <c r="P20" s="26" t="s">
        <v>14</v>
      </c>
      <c r="Q20" s="26" t="s">
        <v>14</v>
      </c>
      <c r="R20" s="26" t="s">
        <v>14</v>
      </c>
      <c r="S20" s="26" t="s">
        <v>14</v>
      </c>
      <c r="T20" s="26" t="s">
        <v>14</v>
      </c>
      <c r="U20" s="26" t="s">
        <v>14</v>
      </c>
      <c r="V20" s="26" t="s">
        <v>15</v>
      </c>
      <c r="W20" s="26" t="s">
        <v>13</v>
      </c>
      <c r="X20" s="26" t="s">
        <v>14</v>
      </c>
      <c r="Y20" s="26" t="s">
        <v>15</v>
      </c>
      <c r="Z20" s="26" t="s">
        <v>15</v>
      </c>
      <c r="AA20" s="26" t="s">
        <v>14</v>
      </c>
      <c r="AB20" s="26" t="s">
        <v>14</v>
      </c>
      <c r="AC20" s="26" t="s">
        <v>14</v>
      </c>
      <c r="AD20" s="35" t="s">
        <v>14</v>
      </c>
      <c r="AE20" s="35" t="s">
        <v>13</v>
      </c>
      <c r="AF20" s="27" t="s">
        <v>15</v>
      </c>
      <c r="AG20" s="27" t="s">
        <v>15</v>
      </c>
      <c r="AH20" s="27" t="s">
        <v>15</v>
      </c>
      <c r="AI20" s="18" t="n">
        <f aca="false">IF(COUNTA(D20:AH20)&gt;0,(COUNTA(D20:AH20)-COUNTIF(D20:AH20,"NB")-COUNTIF(D20:AH20,"DN")-COUNTIF(D20:AH20,"An")-COUNTIF(D20:AH20,"NB^")-COUNTIF(D20:AH20,0))/COUNTA(D20:AH20),"")</f>
        <v>0.645161290322581</v>
      </c>
    </row>
    <row r="21" customFormat="false" ht="15.95" hidden="false" customHeight="true" outlineLevel="0" collapsed="false">
      <c r="A21" s="30" t="s">
        <v>31</v>
      </c>
      <c r="B21" s="30"/>
      <c r="C21" s="30"/>
      <c r="D21" s="31" t="s">
        <v>15</v>
      </c>
      <c r="E21" s="31" t="s">
        <v>15</v>
      </c>
      <c r="F21" s="32" t="s">
        <v>15</v>
      </c>
      <c r="G21" s="32" t="s">
        <v>15</v>
      </c>
      <c r="H21" s="32" t="s">
        <v>14</v>
      </c>
      <c r="I21" s="32" t="s">
        <v>14</v>
      </c>
      <c r="J21" s="33" t="s">
        <v>15</v>
      </c>
      <c r="K21" s="33" t="s">
        <v>15</v>
      </c>
      <c r="L21" s="33" t="s">
        <v>15</v>
      </c>
      <c r="M21" s="33" t="s">
        <v>15</v>
      </c>
      <c r="N21" s="33" t="s">
        <v>13</v>
      </c>
      <c r="O21" s="33" t="s">
        <v>13</v>
      </c>
      <c r="P21" s="32" t="s">
        <v>14</v>
      </c>
      <c r="Q21" s="32" t="s">
        <v>14</v>
      </c>
      <c r="R21" s="32" t="s">
        <v>14</v>
      </c>
      <c r="S21" s="32" t="s">
        <v>14</v>
      </c>
      <c r="T21" s="32" t="s">
        <v>14</v>
      </c>
      <c r="U21" s="32" t="s">
        <v>14</v>
      </c>
      <c r="V21" s="32" t="s">
        <v>15</v>
      </c>
      <c r="W21" s="32" t="s">
        <v>13</v>
      </c>
      <c r="X21" s="32" t="s">
        <v>14</v>
      </c>
      <c r="Y21" s="32" t="s">
        <v>14</v>
      </c>
      <c r="Z21" s="32" t="s">
        <v>14</v>
      </c>
      <c r="AA21" s="32" t="s">
        <v>14</v>
      </c>
      <c r="AB21" s="32" t="s">
        <v>14</v>
      </c>
      <c r="AC21" s="32" t="s">
        <v>14</v>
      </c>
      <c r="AD21" s="36" t="s">
        <v>14</v>
      </c>
      <c r="AE21" s="36" t="s">
        <v>14</v>
      </c>
      <c r="AF21" s="33" t="s">
        <v>13</v>
      </c>
      <c r="AG21" s="33" t="s">
        <v>15</v>
      </c>
      <c r="AH21" s="33" t="s">
        <v>15</v>
      </c>
      <c r="AI21" s="34" t="n">
        <f aca="false">IF(COUNTA(D21:AH21)&gt;0,(COUNTA(D21:AH21)-COUNTIF(D21:AH21,"NB")-COUNTIF(D21:AH21,"DN")-COUNTIF(D21:AH21,"An")-COUNTIF(D21:AH21,"NB^")-COUNTIF(D21:AH21,0))/COUNTA(D21:AH21),"")</f>
        <v>0.483870967741936</v>
      </c>
    </row>
    <row r="22" customFormat="false" ht="15.95" hidden="false" customHeight="true" outlineLevel="0" collapsed="false">
      <c r="A22" s="30" t="s">
        <v>32</v>
      </c>
      <c r="B22" s="30"/>
      <c r="C22" s="30"/>
      <c r="D22" s="31" t="s">
        <v>15</v>
      </c>
      <c r="E22" s="31" t="s">
        <v>15</v>
      </c>
      <c r="F22" s="32" t="s">
        <v>15</v>
      </c>
      <c r="G22" s="31" t="s">
        <v>15</v>
      </c>
      <c r="H22" s="31" t="s">
        <v>14</v>
      </c>
      <c r="I22" s="31" t="s">
        <v>14</v>
      </c>
      <c r="J22" s="31" t="s">
        <v>15</v>
      </c>
      <c r="K22" s="31" t="s">
        <v>15</v>
      </c>
      <c r="L22" s="31" t="s">
        <v>15</v>
      </c>
      <c r="M22" s="31" t="s">
        <v>15</v>
      </c>
      <c r="N22" s="31" t="s">
        <v>13</v>
      </c>
      <c r="O22" s="31" t="s">
        <v>13</v>
      </c>
      <c r="P22" s="31" t="s">
        <v>14</v>
      </c>
      <c r="Q22" s="31" t="s">
        <v>14</v>
      </c>
      <c r="R22" s="32" t="s">
        <v>14</v>
      </c>
      <c r="S22" s="31" t="s">
        <v>14</v>
      </c>
      <c r="T22" s="31" t="s">
        <v>14</v>
      </c>
      <c r="U22" s="31" t="s">
        <v>14</v>
      </c>
      <c r="V22" s="32" t="s">
        <v>15</v>
      </c>
      <c r="W22" s="32" t="s">
        <v>13</v>
      </c>
      <c r="X22" s="32" t="s">
        <v>14</v>
      </c>
      <c r="Y22" s="32" t="s">
        <v>14</v>
      </c>
      <c r="Z22" s="32" t="s">
        <v>14</v>
      </c>
      <c r="AA22" s="32" t="s">
        <v>14</v>
      </c>
      <c r="AB22" s="32" t="s">
        <v>14</v>
      </c>
      <c r="AC22" s="32" t="s">
        <v>14</v>
      </c>
      <c r="AD22" s="31" t="s">
        <v>14</v>
      </c>
      <c r="AE22" s="31" t="s">
        <v>14</v>
      </c>
      <c r="AF22" s="31" t="s">
        <v>13</v>
      </c>
      <c r="AG22" s="31" t="s">
        <v>15</v>
      </c>
      <c r="AH22" s="31" t="s">
        <v>15</v>
      </c>
      <c r="AI22" s="34" t="n">
        <f aca="false">IF(COUNTA(D22:AH22)&gt;0,(COUNTA(D22:AH22)-COUNTIF(D22:AH22,"NB")-COUNTIF(D22:AH22,"DN")-COUNTIF(D22:AH22,"An")-COUNTIF(D22:AH22,"NB^")-COUNTIF(D22:AH22,0))/COUNTA(D22:AH22),"")</f>
        <v>0.483870967741936</v>
      </c>
    </row>
    <row r="23" customFormat="false" ht="15.95" hidden="false" customHeight="true" outlineLevel="0" collapsed="false">
      <c r="A23" s="19" t="s">
        <v>33</v>
      </c>
      <c r="B23" s="19"/>
      <c r="C23" s="19"/>
      <c r="D23" s="20" t="s">
        <v>15</v>
      </c>
      <c r="E23" s="20" t="s">
        <v>15</v>
      </c>
      <c r="F23" s="21" t="s">
        <v>15</v>
      </c>
      <c r="G23" s="21" t="s">
        <v>15</v>
      </c>
      <c r="H23" s="21" t="s">
        <v>13</v>
      </c>
      <c r="I23" s="21" t="s">
        <v>15</v>
      </c>
      <c r="J23" s="22" t="s">
        <v>15</v>
      </c>
      <c r="K23" s="22" t="s">
        <v>15</v>
      </c>
      <c r="L23" s="22" t="s">
        <v>15</v>
      </c>
      <c r="M23" s="22" t="s">
        <v>15</v>
      </c>
      <c r="N23" s="22" t="s">
        <v>15</v>
      </c>
      <c r="O23" s="22" t="s">
        <v>15</v>
      </c>
      <c r="P23" s="21" t="s">
        <v>14</v>
      </c>
      <c r="Q23" s="21" t="s">
        <v>14</v>
      </c>
      <c r="R23" s="21" t="s">
        <v>14</v>
      </c>
      <c r="S23" s="21" t="s">
        <v>14</v>
      </c>
      <c r="T23" s="21" t="s">
        <v>14</v>
      </c>
      <c r="U23" s="21" t="s">
        <v>15</v>
      </c>
      <c r="V23" s="21" t="s">
        <v>15</v>
      </c>
      <c r="W23" s="21" t="s">
        <v>13</v>
      </c>
      <c r="X23" s="21" t="s">
        <v>14</v>
      </c>
      <c r="Y23" s="21" t="s">
        <v>15</v>
      </c>
      <c r="Z23" s="21" t="s">
        <v>15</v>
      </c>
      <c r="AA23" s="21" t="s">
        <v>15</v>
      </c>
      <c r="AB23" s="21" t="s">
        <v>14</v>
      </c>
      <c r="AC23" s="21" t="s">
        <v>14</v>
      </c>
      <c r="AD23" s="39" t="s">
        <v>14</v>
      </c>
      <c r="AE23" s="39" t="s">
        <v>15</v>
      </c>
      <c r="AF23" s="22" t="s">
        <v>15</v>
      </c>
      <c r="AG23" s="22" t="s">
        <v>15</v>
      </c>
      <c r="AH23" s="22" t="s">
        <v>15</v>
      </c>
      <c r="AI23" s="23" t="n">
        <f aca="false">IF(COUNTA(D23:AH23)&gt;0,(COUNTA(D23:AH23)-COUNTIF(D23:AH23,"NB")-COUNTIF(D23:AH23,"DN")-COUNTIF(D23:AH23,"An")-COUNTIF(D23:AH23,"NB^")-COUNTIF(D23:AH23,0))/COUNTA(D23:AH23),"")</f>
        <v>0.709677419354839</v>
      </c>
    </row>
    <row r="24" customFormat="false" ht="15.95" hidden="false" customHeight="true" outlineLevel="0" collapsed="false">
      <c r="A24" s="24" t="s">
        <v>34</v>
      </c>
      <c r="B24" s="24"/>
      <c r="C24" s="24"/>
      <c r="D24" s="20" t="s">
        <v>15</v>
      </c>
      <c r="E24" s="20" t="s">
        <v>15</v>
      </c>
      <c r="F24" s="40" t="s">
        <v>15</v>
      </c>
      <c r="G24" s="40" t="s">
        <v>15</v>
      </c>
      <c r="H24" s="40" t="s">
        <v>15</v>
      </c>
      <c r="I24" s="40" t="s">
        <v>15</v>
      </c>
      <c r="J24" s="41" t="s">
        <v>15</v>
      </c>
      <c r="K24" s="41" t="s">
        <v>15</v>
      </c>
      <c r="L24" s="41" t="s">
        <v>15</v>
      </c>
      <c r="M24" s="41" t="s">
        <v>15</v>
      </c>
      <c r="N24" s="41" t="s">
        <v>15</v>
      </c>
      <c r="O24" s="40" t="s">
        <v>15</v>
      </c>
      <c r="P24" s="41" t="s">
        <v>15</v>
      </c>
      <c r="Q24" s="40" t="s">
        <v>15</v>
      </c>
      <c r="R24" s="40" t="s">
        <v>15</v>
      </c>
      <c r="S24" s="40" t="s">
        <v>15</v>
      </c>
      <c r="T24" s="40" t="s">
        <v>14</v>
      </c>
      <c r="U24" s="40" t="s">
        <v>14</v>
      </c>
      <c r="V24" s="41" t="s">
        <v>14</v>
      </c>
      <c r="W24" s="41" t="s">
        <v>15</v>
      </c>
      <c r="X24" s="41" t="s">
        <v>15</v>
      </c>
      <c r="Y24" s="41" t="s">
        <v>15</v>
      </c>
      <c r="Z24" s="41" t="s">
        <v>14</v>
      </c>
      <c r="AA24" s="41" t="s">
        <v>15</v>
      </c>
      <c r="AB24" s="41" t="s">
        <v>15</v>
      </c>
      <c r="AC24" s="41" t="s">
        <v>15</v>
      </c>
      <c r="AD24" s="42" t="s">
        <v>15</v>
      </c>
      <c r="AE24" s="42" t="s">
        <v>15</v>
      </c>
      <c r="AF24" s="41" t="s">
        <v>15</v>
      </c>
      <c r="AG24" s="41" t="s">
        <v>15</v>
      </c>
      <c r="AH24" s="41" t="s">
        <v>15</v>
      </c>
      <c r="AI24" s="28" t="n">
        <f aca="false">IF(COUNTA(D24:AH24)&gt;0,(COUNTA(D24:AH24)-COUNTIF(D24:AH24,"NB")-COUNTIF(D24:AH24,"DN")-COUNTIF(D24:AH24,"An")-COUNTIF(D24:AH24,"NB^")-COUNTIF(D24:AH24,0))/COUNTA(D24:AH24),"")</f>
        <v>0.870967741935484</v>
      </c>
    </row>
    <row r="25" customFormat="false" ht="15.95" hidden="false" customHeight="true" outlineLevel="0" collapsed="false">
      <c r="A25" s="29" t="s">
        <v>35</v>
      </c>
      <c r="B25" s="29"/>
      <c r="C25" s="29"/>
      <c r="D25" s="43" t="s">
        <v>14</v>
      </c>
      <c r="E25" s="35" t="s">
        <v>15</v>
      </c>
      <c r="F25" s="35" t="s">
        <v>15</v>
      </c>
      <c r="G25" s="35" t="s">
        <v>15</v>
      </c>
      <c r="H25" s="35" t="s">
        <v>15</v>
      </c>
      <c r="I25" s="35" t="s">
        <v>15</v>
      </c>
      <c r="J25" s="35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6" t="s">
        <v>15</v>
      </c>
      <c r="R25" s="27" t="s">
        <v>15</v>
      </c>
      <c r="S25" s="27" t="s">
        <v>15</v>
      </c>
      <c r="T25" s="27" t="s">
        <v>14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  <c r="AA25" s="27" t="s">
        <v>15</v>
      </c>
      <c r="AB25" s="27" t="s">
        <v>15</v>
      </c>
      <c r="AC25" s="27" t="s">
        <v>15</v>
      </c>
      <c r="AD25" s="27" t="s">
        <v>15</v>
      </c>
      <c r="AE25" s="27" t="s">
        <v>15</v>
      </c>
      <c r="AF25" s="35" t="s">
        <v>15</v>
      </c>
      <c r="AG25" s="35" t="s">
        <v>15</v>
      </c>
      <c r="AH25" s="27" t="s">
        <v>15</v>
      </c>
      <c r="AI25" s="18" t="n">
        <f aca="false">IF(COUNTA(D25:AH25)&gt;0,(COUNTA(D25:AH25)-COUNTIF(D25:AH25,"NB")-COUNTIF(D25:AH25,"DN")-COUNTIF(D25:AH25,"An")-COUNTIF(D25:AH25,"NB^")-COUNTIF(D25:AH25,0))/COUNTA(D25:AH25),"")</f>
        <v>0.935483870967742</v>
      </c>
    </row>
    <row r="26" customFormat="false" ht="15.95" hidden="false" customHeight="true" outlineLevel="0" collapsed="false">
      <c r="A26" s="19" t="s">
        <v>36</v>
      </c>
      <c r="B26" s="19"/>
      <c r="C26" s="19"/>
      <c r="D26" s="44" t="s">
        <v>14</v>
      </c>
      <c r="E26" s="39" t="s">
        <v>15</v>
      </c>
      <c r="F26" s="39" t="s">
        <v>15</v>
      </c>
      <c r="G26" s="22" t="s">
        <v>14</v>
      </c>
      <c r="H26" s="22" t="s">
        <v>14</v>
      </c>
      <c r="I26" s="22" t="s">
        <v>14</v>
      </c>
      <c r="J26" s="39" t="s">
        <v>15</v>
      </c>
      <c r="K26" s="22" t="s">
        <v>15</v>
      </c>
      <c r="L26" s="22" t="s">
        <v>15</v>
      </c>
      <c r="M26" s="22" t="s">
        <v>15</v>
      </c>
      <c r="N26" s="22" t="s">
        <v>14</v>
      </c>
      <c r="O26" s="22" t="s">
        <v>14</v>
      </c>
      <c r="P26" s="22" t="s">
        <v>15</v>
      </c>
      <c r="Q26" s="21" t="s">
        <v>14</v>
      </c>
      <c r="R26" s="22" t="s">
        <v>14</v>
      </c>
      <c r="S26" s="22" t="s">
        <v>14</v>
      </c>
      <c r="T26" s="22" t="s">
        <v>14</v>
      </c>
      <c r="U26" s="22" t="s">
        <v>14</v>
      </c>
      <c r="V26" s="22" t="s">
        <v>14</v>
      </c>
      <c r="W26" s="22" t="s">
        <v>14</v>
      </c>
      <c r="X26" s="22" t="s">
        <v>14</v>
      </c>
      <c r="Y26" s="22" t="s">
        <v>15</v>
      </c>
      <c r="Z26" s="22" t="s">
        <v>14</v>
      </c>
      <c r="AA26" s="22" t="s">
        <v>14</v>
      </c>
      <c r="AB26" s="22" t="s">
        <v>14</v>
      </c>
      <c r="AC26" s="22" t="s">
        <v>14</v>
      </c>
      <c r="AD26" s="22" t="s">
        <v>14</v>
      </c>
      <c r="AE26" s="22" t="s">
        <v>15</v>
      </c>
      <c r="AF26" s="39" t="s">
        <v>15</v>
      </c>
      <c r="AG26" s="39" t="s">
        <v>15</v>
      </c>
      <c r="AH26" s="39" t="s">
        <v>15</v>
      </c>
      <c r="AI26" s="23" t="n">
        <f aca="false">IF(COUNTA(D26:AH26)&gt;0,(COUNTA(D26:AH26)-COUNTIF(D26:AH26,"NB")-COUNTIF(D26:AH26,"DN")-COUNTIF(D26:AH26,"An")-COUNTIF(D26:AH26,"NB^")-COUNTIF(D26:AH26,0))/COUNTA(D26:AH26),"")</f>
        <v>0.387096774193548</v>
      </c>
    </row>
    <row r="27" customFormat="false" ht="15.95" hidden="false" customHeight="true" outlineLevel="0" collapsed="false">
      <c r="A27" s="24" t="s">
        <v>37</v>
      </c>
      <c r="B27" s="24"/>
      <c r="C27" s="24"/>
      <c r="D27" s="45" t="s">
        <v>15</v>
      </c>
      <c r="E27" s="45" t="s">
        <v>15</v>
      </c>
      <c r="F27" s="42" t="s">
        <v>15</v>
      </c>
      <c r="G27" s="42" t="s">
        <v>15</v>
      </c>
      <c r="H27" s="42" t="s">
        <v>15</v>
      </c>
      <c r="I27" s="42" t="s">
        <v>15</v>
      </c>
      <c r="J27" s="42" t="s">
        <v>15</v>
      </c>
      <c r="K27" s="42" t="s">
        <v>15</v>
      </c>
      <c r="L27" s="42" t="s">
        <v>15</v>
      </c>
      <c r="M27" s="42" t="s">
        <v>15</v>
      </c>
      <c r="N27" s="42" t="s">
        <v>15</v>
      </c>
      <c r="O27" s="41" t="s">
        <v>15</v>
      </c>
      <c r="P27" s="41" t="s">
        <v>15</v>
      </c>
      <c r="Q27" s="40" t="s">
        <v>13</v>
      </c>
      <c r="R27" s="41" t="s">
        <v>14</v>
      </c>
      <c r="S27" s="41" t="s">
        <v>14</v>
      </c>
      <c r="T27" s="41" t="s">
        <v>14</v>
      </c>
      <c r="U27" s="41" t="s">
        <v>14</v>
      </c>
      <c r="V27" s="41" t="s">
        <v>15</v>
      </c>
      <c r="W27" s="41" t="s">
        <v>15</v>
      </c>
      <c r="X27" s="41" t="s">
        <v>14</v>
      </c>
      <c r="Y27" s="41" t="s">
        <v>13</v>
      </c>
      <c r="Z27" s="41" t="s">
        <v>15</v>
      </c>
      <c r="AA27" s="41" t="s">
        <v>13</v>
      </c>
      <c r="AB27" s="41" t="s">
        <v>13</v>
      </c>
      <c r="AC27" s="41" t="s">
        <v>13</v>
      </c>
      <c r="AD27" s="41" t="s">
        <v>15</v>
      </c>
      <c r="AE27" s="41" t="s">
        <v>15</v>
      </c>
      <c r="AF27" s="42" t="s">
        <v>15</v>
      </c>
      <c r="AG27" s="42" t="s">
        <v>15</v>
      </c>
      <c r="AH27" s="42" t="s">
        <v>15</v>
      </c>
      <c r="AI27" s="28" t="n">
        <f aca="false">IF(COUNTA(D27:AH27)&gt;0,(COUNTA(D27:AH27)-COUNTIF(D27:AH27,"NB")-COUNTIF(D27:AH27,"DN")-COUNTIF(D27:AH27,"An")-COUNTIF(D27:AH27,"NB^")-COUNTIF(D27:AH27,0))/COUNTA(D27:AH27),"")</f>
        <v>0.838709677419355</v>
      </c>
    </row>
    <row r="28" customFormat="false" ht="15.95" hidden="false" customHeight="true" outlineLevel="0" collapsed="false">
      <c r="A28" s="24" t="s">
        <v>38</v>
      </c>
      <c r="B28" s="24"/>
      <c r="C28" s="24"/>
      <c r="D28" s="46" t="s">
        <v>15</v>
      </c>
      <c r="E28" s="46" t="s">
        <v>15</v>
      </c>
      <c r="F28" s="41" t="s">
        <v>15</v>
      </c>
      <c r="G28" s="41" t="s">
        <v>15</v>
      </c>
      <c r="H28" s="41" t="s">
        <v>15</v>
      </c>
      <c r="I28" s="41" t="s">
        <v>15</v>
      </c>
      <c r="J28" s="41" t="s">
        <v>15</v>
      </c>
      <c r="K28" s="41" t="s">
        <v>15</v>
      </c>
      <c r="L28" s="41" t="s">
        <v>15</v>
      </c>
      <c r="M28" s="41" t="s">
        <v>15</v>
      </c>
      <c r="N28" s="41" t="s">
        <v>15</v>
      </c>
      <c r="O28" s="40" t="s">
        <v>15</v>
      </c>
      <c r="P28" s="40" t="s">
        <v>15</v>
      </c>
      <c r="Q28" s="40" t="s">
        <v>13</v>
      </c>
      <c r="R28" s="41" t="s">
        <v>14</v>
      </c>
      <c r="S28" s="41" t="s">
        <v>14</v>
      </c>
      <c r="T28" s="41" t="s">
        <v>14</v>
      </c>
      <c r="U28" s="41" t="s">
        <v>14</v>
      </c>
      <c r="V28" s="41" t="s">
        <v>13</v>
      </c>
      <c r="W28" s="41" t="s">
        <v>15</v>
      </c>
      <c r="X28" s="41" t="s">
        <v>15</v>
      </c>
      <c r="Y28" s="41" t="s">
        <v>15</v>
      </c>
      <c r="Z28" s="41" t="s">
        <v>15</v>
      </c>
      <c r="AA28" s="41" t="s">
        <v>14</v>
      </c>
      <c r="AB28" s="41" t="s">
        <v>14</v>
      </c>
      <c r="AC28" s="41" t="s">
        <v>13</v>
      </c>
      <c r="AD28" s="42" t="s">
        <v>15</v>
      </c>
      <c r="AE28" s="42" t="s">
        <v>15</v>
      </c>
      <c r="AF28" s="41" t="s">
        <v>15</v>
      </c>
      <c r="AG28" s="41" t="s">
        <v>15</v>
      </c>
      <c r="AH28" s="42" t="s">
        <v>15</v>
      </c>
      <c r="AI28" s="28" t="n">
        <f aca="false">IF(COUNTA(D28:AH28)&gt;0,(COUNTA(D28:AH28)-COUNTIF(D28:AH28,"NB")-COUNTIF(D28:AH28,"DN")-COUNTIF(D28:AH28,"An")-COUNTIF(D28:AH28,"NB^")-COUNTIF(D28:AH28,0))/COUNTA(D28:AH28),"")</f>
        <v>0.806451612903226</v>
      </c>
    </row>
    <row r="29" customFormat="false" ht="15.95" hidden="false" customHeight="true" outlineLevel="0" collapsed="false">
      <c r="A29" s="15" t="s">
        <v>39</v>
      </c>
      <c r="B29" s="15"/>
      <c r="C29" s="15"/>
      <c r="D29" s="16" t="s">
        <v>11</v>
      </c>
      <c r="E29" s="16" t="s">
        <v>11</v>
      </c>
      <c r="F29" s="17" t="s">
        <v>11</v>
      </c>
      <c r="G29" s="17" t="s">
        <v>12</v>
      </c>
      <c r="H29" s="17" t="s">
        <v>13</v>
      </c>
      <c r="I29" s="17" t="s">
        <v>13</v>
      </c>
      <c r="J29" s="17" t="s">
        <v>13</v>
      </c>
      <c r="K29" s="17" t="s">
        <v>12</v>
      </c>
      <c r="L29" s="17" t="s">
        <v>12</v>
      </c>
      <c r="M29" s="17" t="s">
        <v>12</v>
      </c>
      <c r="N29" s="17" t="s">
        <v>12</v>
      </c>
      <c r="O29" s="17" t="s">
        <v>12</v>
      </c>
      <c r="P29" s="17" t="s">
        <v>13</v>
      </c>
      <c r="Q29" s="47" t="s">
        <v>14</v>
      </c>
      <c r="R29" s="17" t="s">
        <v>14</v>
      </c>
      <c r="S29" s="17" t="s">
        <v>14</v>
      </c>
      <c r="T29" s="17" t="s">
        <v>14</v>
      </c>
      <c r="U29" s="17" t="s">
        <v>13</v>
      </c>
      <c r="V29" s="17" t="s">
        <v>12</v>
      </c>
      <c r="W29" s="17" t="s">
        <v>13</v>
      </c>
      <c r="X29" s="17" t="s">
        <v>14</v>
      </c>
      <c r="Y29" s="17" t="s">
        <v>13</v>
      </c>
      <c r="Z29" s="17" t="s">
        <v>14</v>
      </c>
      <c r="AA29" s="17" t="s">
        <v>14</v>
      </c>
      <c r="AB29" s="17" t="s">
        <v>14</v>
      </c>
      <c r="AC29" s="17" t="s">
        <v>14</v>
      </c>
      <c r="AD29" s="17" t="s">
        <v>13</v>
      </c>
      <c r="AE29" s="17" t="s">
        <v>13</v>
      </c>
      <c r="AF29" s="17" t="s">
        <v>11</v>
      </c>
      <c r="AG29" s="17" t="s">
        <v>11</v>
      </c>
      <c r="AH29" s="17" t="s">
        <v>12</v>
      </c>
      <c r="AI29" s="18" t="n">
        <f aca="false">IF(COUNTA(D29:AH29)&gt;0,(COUNTA(D29:AH29)-COUNTIF(D29:AH29,"NB")-COUNTIF(D29:AH29,"DN")-COUNTIF(D29:AH29,"An")-COUNTIF(D29:AH29,"NB^")-COUNTIF(D29:AH29,0))/COUNTA(D29:AH29),"")</f>
        <v>0.709677419354839</v>
      </c>
    </row>
    <row r="30" customFormat="false" ht="15.95" hidden="false" customHeight="true" outlineLevel="0" collapsed="false">
      <c r="A30" s="48" t="s">
        <v>40</v>
      </c>
      <c r="B30" s="48"/>
      <c r="C30" s="48"/>
      <c r="D30" s="49" t="s">
        <v>41</v>
      </c>
      <c r="E30" s="50" t="s">
        <v>42</v>
      </c>
      <c r="F30" s="50" t="s">
        <v>42</v>
      </c>
      <c r="G30" s="50" t="s">
        <v>42</v>
      </c>
      <c r="H30" s="50" t="n">
        <v>2</v>
      </c>
      <c r="I30" s="50" t="n">
        <v>2</v>
      </c>
      <c r="J30" s="50" t="n">
        <v>2</v>
      </c>
      <c r="K30" s="50" t="n">
        <v>2</v>
      </c>
      <c r="L30" s="50" t="n">
        <v>2</v>
      </c>
      <c r="M30" s="50" t="n">
        <v>2</v>
      </c>
      <c r="N30" s="50" t="n">
        <v>2</v>
      </c>
      <c r="O30" s="50" t="n">
        <v>2</v>
      </c>
      <c r="P30" s="50" t="n">
        <v>2</v>
      </c>
      <c r="Q30" s="50" t="s">
        <v>42</v>
      </c>
      <c r="R30" s="50" t="s">
        <v>42</v>
      </c>
      <c r="S30" s="50" t="s">
        <v>43</v>
      </c>
      <c r="T30" s="50" t="n">
        <v>2</v>
      </c>
      <c r="U30" s="50" t="n">
        <v>2</v>
      </c>
      <c r="V30" s="50" t="s">
        <v>43</v>
      </c>
      <c r="W30" s="50" t="n">
        <v>2</v>
      </c>
      <c r="X30" s="50" t="s">
        <v>14</v>
      </c>
      <c r="Y30" s="50" t="s">
        <v>14</v>
      </c>
      <c r="Z30" s="50" t="n">
        <v>2</v>
      </c>
      <c r="AA30" s="50" t="s">
        <v>43</v>
      </c>
      <c r="AB30" s="50" t="n">
        <v>2</v>
      </c>
      <c r="AC30" s="50" t="n">
        <v>2</v>
      </c>
      <c r="AD30" s="50" t="s">
        <v>43</v>
      </c>
      <c r="AE30" s="50" t="n">
        <v>2</v>
      </c>
      <c r="AF30" s="50" t="n">
        <v>2</v>
      </c>
      <c r="AG30" s="50" t="s">
        <v>44</v>
      </c>
      <c r="AH30" s="50" t="s">
        <v>44</v>
      </c>
      <c r="AI30" s="23" t="n">
        <f aca="false">IF(COUNTA(D30:AH30)&gt;0,(COUNTA(D30:AH30)-COUNTIF(D30:AH30,"NB")-COUNTIF(D30:AH30,"DN")-COUNTIF(D30:AH30,"An")-COUNTIF(D30:AH30,"NB^")-COUNTIF(D30:AH30,0))/COUNTA(D30:AH30),"")</f>
        <v>0.935483870967742</v>
      </c>
    </row>
    <row r="31" customFormat="false" ht="15.95" hidden="false" customHeight="true" outlineLevel="0" collapsed="false">
      <c r="A31" s="51" t="s">
        <v>45</v>
      </c>
      <c r="B31" s="51"/>
      <c r="C31" s="51"/>
      <c r="D31" s="52" t="s">
        <v>46</v>
      </c>
      <c r="E31" s="53" t="s">
        <v>47</v>
      </c>
      <c r="F31" s="53" t="n">
        <v>0.54</v>
      </c>
      <c r="G31" s="53" t="n">
        <v>1.32</v>
      </c>
      <c r="H31" s="53" t="n">
        <v>0.08</v>
      </c>
      <c r="I31" s="53" t="s">
        <v>48</v>
      </c>
      <c r="J31" s="53" t="n">
        <v>5.25</v>
      </c>
      <c r="K31" s="53" t="n">
        <v>0.76</v>
      </c>
      <c r="L31" s="53" t="n">
        <v>4.33</v>
      </c>
      <c r="M31" s="53" t="n">
        <v>5.58</v>
      </c>
      <c r="N31" s="53" t="n">
        <v>8.46</v>
      </c>
      <c r="O31" s="53" t="s">
        <v>49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12.12</v>
      </c>
      <c r="W31" s="53" t="n">
        <v>12.12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s">
        <v>50</v>
      </c>
      <c r="AF31" s="53" t="s">
        <v>51</v>
      </c>
      <c r="AG31" s="53" t="s">
        <v>52</v>
      </c>
      <c r="AH31" s="53" t="s">
        <v>53</v>
      </c>
      <c r="AI31" s="28" t="n">
        <f aca="false">IF(COUNTA(D31:AH31)&gt;0,(COUNTA(D31:AH31)-COUNTIF(D31:AH31,"NB")-COUNTIF(D31:AH31,"DN")-COUNTIF(D31:AH31,"An")-COUNTIF(D31:AH31,"NB^")-COUNTIF(D31:AH31,0))/COUNTA(D31:AH31),"")</f>
        <v>0.580645161290323</v>
      </c>
    </row>
    <row r="32" customFormat="false" ht="15.95" hidden="false" customHeight="true" outlineLevel="0" collapsed="false">
      <c r="A32" s="54" t="s">
        <v>54</v>
      </c>
      <c r="B32" s="54"/>
      <c r="C32" s="54"/>
      <c r="D32" s="55" t="s">
        <v>11</v>
      </c>
      <c r="E32" s="55" t="s">
        <v>11</v>
      </c>
      <c r="F32" s="56" t="s">
        <v>11</v>
      </c>
      <c r="G32" s="56" t="s">
        <v>12</v>
      </c>
      <c r="H32" s="56" t="s">
        <v>13</v>
      </c>
      <c r="I32" s="56" t="s">
        <v>13</v>
      </c>
      <c r="J32" s="56" t="s">
        <v>13</v>
      </c>
      <c r="K32" s="56" t="s">
        <v>12</v>
      </c>
      <c r="L32" s="56" t="s">
        <v>12</v>
      </c>
      <c r="M32" s="56" t="s">
        <v>12</v>
      </c>
      <c r="N32" s="56" t="s">
        <v>12</v>
      </c>
      <c r="O32" s="56" t="s">
        <v>12</v>
      </c>
      <c r="P32" s="56" t="s">
        <v>13</v>
      </c>
      <c r="Q32" s="56" t="s">
        <v>13</v>
      </c>
      <c r="R32" s="56" t="s">
        <v>14</v>
      </c>
      <c r="S32" s="56" t="s">
        <v>14</v>
      </c>
      <c r="T32" s="56" t="s">
        <v>14</v>
      </c>
      <c r="U32" s="56" t="s">
        <v>15</v>
      </c>
      <c r="V32" s="56" t="s">
        <v>12</v>
      </c>
      <c r="W32" s="56" t="s">
        <v>13</v>
      </c>
      <c r="X32" s="56" t="s">
        <v>13</v>
      </c>
      <c r="Y32" s="56" t="s">
        <v>15</v>
      </c>
      <c r="Z32" s="56" t="s">
        <v>14</v>
      </c>
      <c r="AA32" s="56" t="s">
        <v>14</v>
      </c>
      <c r="AB32" s="56" t="s">
        <v>14</v>
      </c>
      <c r="AC32" s="56" t="s">
        <v>14</v>
      </c>
      <c r="AD32" s="56" t="s">
        <v>13</v>
      </c>
      <c r="AE32" s="56" t="s">
        <v>13</v>
      </c>
      <c r="AF32" s="56" t="s">
        <v>11</v>
      </c>
      <c r="AG32" s="56" t="s">
        <v>11</v>
      </c>
      <c r="AH32" s="56" t="s">
        <v>12</v>
      </c>
      <c r="AI32" s="28" t="n">
        <f aca="false">IF(COUNTA(D32:AH32)&gt;0,(COUNTA(D32:AH32)-COUNTIF(D32:AH32,"NB")-COUNTIF(D32:AH32,"DN")-COUNTIF(D32:AH32,"An")-COUNTIF(D32:AH32,"NB^")-COUNTIF(D32:AH32,0))/COUNTA(D32:AH32),"")</f>
        <v>0.774193548387097</v>
      </c>
    </row>
    <row r="33" customFormat="false" ht="15.95" hidden="false" customHeight="true" outlineLevel="0" collapsed="false">
      <c r="A33" s="15" t="s">
        <v>55</v>
      </c>
      <c r="B33" s="15"/>
      <c r="C33" s="15"/>
      <c r="D33" s="16" t="s">
        <v>11</v>
      </c>
      <c r="E33" s="16" t="s">
        <v>11</v>
      </c>
      <c r="F33" s="17" t="s">
        <v>11</v>
      </c>
      <c r="G33" s="17" t="s">
        <v>12</v>
      </c>
      <c r="H33" s="17" t="s">
        <v>13</v>
      </c>
      <c r="I33" s="17" t="s">
        <v>13</v>
      </c>
      <c r="J33" s="17" t="s">
        <v>13</v>
      </c>
      <c r="K33" s="17" t="s">
        <v>12</v>
      </c>
      <c r="L33" s="17" t="s">
        <v>12</v>
      </c>
      <c r="M33" s="17" t="s">
        <v>13</v>
      </c>
      <c r="N33" s="17" t="s">
        <v>12</v>
      </c>
      <c r="O33" s="17" t="s">
        <v>12</v>
      </c>
      <c r="P33" s="17" t="s">
        <v>13</v>
      </c>
      <c r="Q33" s="17" t="s">
        <v>14</v>
      </c>
      <c r="R33" s="17" t="s">
        <v>14</v>
      </c>
      <c r="S33" s="17" t="s">
        <v>14</v>
      </c>
      <c r="T33" s="17" t="s">
        <v>14</v>
      </c>
      <c r="U33" s="17" t="s">
        <v>13</v>
      </c>
      <c r="V33" s="17" t="s">
        <v>12</v>
      </c>
      <c r="W33" s="17" t="s">
        <v>13</v>
      </c>
      <c r="X33" s="17" t="s">
        <v>14</v>
      </c>
      <c r="Y33" s="17" t="s">
        <v>12</v>
      </c>
      <c r="Z33" s="17" t="s">
        <v>14</v>
      </c>
      <c r="AA33" s="17" t="s">
        <v>14</v>
      </c>
      <c r="AB33" s="17" t="s">
        <v>14</v>
      </c>
      <c r="AC33" s="17" t="s">
        <v>14</v>
      </c>
      <c r="AD33" s="17" t="s">
        <v>13</v>
      </c>
      <c r="AE33" s="17" t="s">
        <v>12</v>
      </c>
      <c r="AF33" s="17" t="s">
        <v>12</v>
      </c>
      <c r="AG33" s="17" t="s">
        <v>11</v>
      </c>
      <c r="AH33" s="17" t="s">
        <v>12</v>
      </c>
      <c r="AI33" s="18" t="n">
        <f aca="false">IF(COUNTA(D33:AH33)&gt;0,(COUNTA(D33:AH33)-COUNTIF(D33:AH33,"NB")-COUNTIF(D33:AH33,"DN")-COUNTIF(D33:AH33,"An")-COUNTIF(D33:AH33,"NB^")-COUNTIF(D33:AH33,0))/COUNTA(D33:AH33),"")</f>
        <v>0.709677419354839</v>
      </c>
    </row>
    <row r="34" customFormat="false" ht="15.95" hidden="false" customHeight="true" outlineLevel="0" collapsed="false">
      <c r="A34" s="57" t="s">
        <v>56</v>
      </c>
      <c r="B34" s="57"/>
      <c r="C34" s="57"/>
      <c r="D34" s="58" t="s">
        <v>11</v>
      </c>
      <c r="E34" s="58" t="s">
        <v>11</v>
      </c>
      <c r="F34" s="59" t="s">
        <v>11</v>
      </c>
      <c r="G34" s="59" t="s">
        <v>12</v>
      </c>
      <c r="H34" s="59" t="s">
        <v>13</v>
      </c>
      <c r="I34" s="59" t="s">
        <v>13</v>
      </c>
      <c r="J34" s="59" t="s">
        <v>13</v>
      </c>
      <c r="K34" s="59" t="s">
        <v>12</v>
      </c>
      <c r="L34" s="59" t="s">
        <v>12</v>
      </c>
      <c r="M34" s="59" t="s">
        <v>13</v>
      </c>
      <c r="N34" s="59" t="s">
        <v>12</v>
      </c>
      <c r="O34" s="59" t="s">
        <v>12</v>
      </c>
      <c r="P34" s="59" t="s">
        <v>13</v>
      </c>
      <c r="Q34" s="59" t="s">
        <v>14</v>
      </c>
      <c r="R34" s="59" t="s">
        <v>14</v>
      </c>
      <c r="S34" s="59" t="s">
        <v>14</v>
      </c>
      <c r="T34" s="59" t="s">
        <v>14</v>
      </c>
      <c r="U34" s="59" t="s">
        <v>13</v>
      </c>
      <c r="V34" s="59" t="s">
        <v>12</v>
      </c>
      <c r="W34" s="59" t="s">
        <v>13</v>
      </c>
      <c r="X34" s="59" t="s">
        <v>14</v>
      </c>
      <c r="Y34" s="59" t="s">
        <v>12</v>
      </c>
      <c r="Z34" s="59" t="s">
        <v>14</v>
      </c>
      <c r="AA34" s="59" t="s">
        <v>14</v>
      </c>
      <c r="AB34" s="59" t="s">
        <v>14</v>
      </c>
      <c r="AC34" s="59" t="s">
        <v>14</v>
      </c>
      <c r="AD34" s="59" t="s">
        <v>13</v>
      </c>
      <c r="AE34" s="59" t="s">
        <v>13</v>
      </c>
      <c r="AF34" s="59" t="s">
        <v>12</v>
      </c>
      <c r="AG34" s="59" t="s">
        <v>11</v>
      </c>
      <c r="AH34" s="59" t="s">
        <v>12</v>
      </c>
      <c r="AI34" s="23" t="n">
        <f aca="false">IF(COUNTA(D34:AH34)&gt;0,(COUNTA(D34:AH34)-COUNTIF(D34:AH34,"NB")-COUNTIF(D34:AH34,"DN")-COUNTIF(D34:AH34,"An")-COUNTIF(D34:AH34,"NB^")-COUNTIF(D34:AH34,0))/COUNTA(D34:AH34),"")</f>
        <v>0.709677419354839</v>
      </c>
    </row>
    <row r="35" customFormat="false" ht="15.95" hidden="false" customHeight="true" outlineLevel="0" collapsed="false">
      <c r="A35" s="24" t="s">
        <v>57</v>
      </c>
      <c r="B35" s="24"/>
      <c r="C35" s="24"/>
      <c r="D35" s="60" t="s">
        <v>15</v>
      </c>
      <c r="E35" s="60" t="s">
        <v>15</v>
      </c>
      <c r="F35" s="40" t="s">
        <v>15</v>
      </c>
      <c r="G35" s="40" t="s">
        <v>15</v>
      </c>
      <c r="H35" s="40" t="s">
        <v>13</v>
      </c>
      <c r="I35" s="40" t="s">
        <v>13</v>
      </c>
      <c r="J35" s="40" t="s">
        <v>13</v>
      </c>
      <c r="K35" s="41" t="s">
        <v>15</v>
      </c>
      <c r="L35" s="41" t="s">
        <v>15</v>
      </c>
      <c r="M35" s="41" t="s">
        <v>13</v>
      </c>
      <c r="N35" s="41" t="s">
        <v>12</v>
      </c>
      <c r="O35" s="41" t="s">
        <v>12</v>
      </c>
      <c r="P35" s="41" t="s">
        <v>13</v>
      </c>
      <c r="Q35" s="42" t="s">
        <v>14</v>
      </c>
      <c r="R35" s="42" t="s">
        <v>14</v>
      </c>
      <c r="S35" s="42" t="s">
        <v>14</v>
      </c>
      <c r="T35" s="42" t="s">
        <v>14</v>
      </c>
      <c r="U35" s="42" t="s">
        <v>13</v>
      </c>
      <c r="V35" s="42" t="s">
        <v>15</v>
      </c>
      <c r="W35" s="42" t="s">
        <v>13</v>
      </c>
      <c r="X35" s="42" t="s">
        <v>14</v>
      </c>
      <c r="Y35" s="42" t="s">
        <v>14</v>
      </c>
      <c r="Z35" s="42" t="s">
        <v>14</v>
      </c>
      <c r="AA35" s="42" t="s">
        <v>14</v>
      </c>
      <c r="AB35" s="42" t="s">
        <v>14</v>
      </c>
      <c r="AC35" s="42" t="s">
        <v>14</v>
      </c>
      <c r="AD35" s="41" t="s">
        <v>14</v>
      </c>
      <c r="AE35" s="41" t="s">
        <v>15</v>
      </c>
      <c r="AF35" s="41" t="s">
        <v>15</v>
      </c>
      <c r="AG35" s="41" t="s">
        <v>15</v>
      </c>
      <c r="AH35" s="41" t="s">
        <v>15</v>
      </c>
      <c r="AI35" s="28" t="n">
        <f aca="false">IF(COUNTA(D35:AH35)&gt;0,(COUNTA(D35:AH35)-COUNTIF(D35:AH35,"NB")-COUNTIF(D35:AH35,"DN")-COUNTIF(D35:AH35,"An")-COUNTIF(D35:AH35,"NB^")-COUNTIF(D35:AH35,0))/COUNTA(D35:AH35),"")</f>
        <v>0.645161290322581</v>
      </c>
    </row>
    <row r="36" customFormat="false" ht="15.95" hidden="false" customHeight="true" outlineLevel="0" collapsed="false">
      <c r="A36" s="61" t="s">
        <v>58</v>
      </c>
      <c r="B36" s="61"/>
      <c r="C36" s="61"/>
      <c r="D36" s="62" t="s">
        <v>15</v>
      </c>
      <c r="E36" s="62" t="s">
        <v>15</v>
      </c>
      <c r="F36" s="63" t="s">
        <v>15</v>
      </c>
      <c r="G36" s="63" t="s">
        <v>15</v>
      </c>
      <c r="H36" s="63" t="s">
        <v>13</v>
      </c>
      <c r="I36" s="63" t="s">
        <v>14</v>
      </c>
      <c r="J36" s="63" t="s">
        <v>13</v>
      </c>
      <c r="K36" s="64" t="s">
        <v>15</v>
      </c>
      <c r="L36" s="64" t="s">
        <v>15</v>
      </c>
      <c r="M36" s="64" t="s">
        <v>13</v>
      </c>
      <c r="N36" s="64" t="s">
        <v>12</v>
      </c>
      <c r="O36" s="63" t="s">
        <v>12</v>
      </c>
      <c r="P36" s="63" t="s">
        <v>14</v>
      </c>
      <c r="Q36" s="63" t="s">
        <v>14</v>
      </c>
      <c r="R36" s="63" t="s">
        <v>14</v>
      </c>
      <c r="S36" s="63" t="s">
        <v>14</v>
      </c>
      <c r="T36" s="63" t="s">
        <v>14</v>
      </c>
      <c r="U36" s="63" t="s">
        <v>13</v>
      </c>
      <c r="V36" s="63" t="s">
        <v>15</v>
      </c>
      <c r="W36" s="63" t="s">
        <v>13</v>
      </c>
      <c r="X36" s="63" t="s">
        <v>14</v>
      </c>
      <c r="Y36" s="63" t="s">
        <v>15</v>
      </c>
      <c r="Z36" s="63" t="s">
        <v>14</v>
      </c>
      <c r="AA36" s="63" t="s">
        <v>15</v>
      </c>
      <c r="AB36" s="63" t="s">
        <v>13</v>
      </c>
      <c r="AC36" s="63" t="s">
        <v>13</v>
      </c>
      <c r="AD36" s="64" t="s">
        <v>13</v>
      </c>
      <c r="AE36" s="64" t="s">
        <v>13</v>
      </c>
      <c r="AF36" s="64" t="s">
        <v>15</v>
      </c>
      <c r="AG36" s="64" t="s">
        <v>15</v>
      </c>
      <c r="AH36" s="64" t="s">
        <v>15</v>
      </c>
      <c r="AI36" s="65" t="n">
        <f aca="false">IF(COUNTA(D36:AH36)&gt;0,(COUNTA(D36:AH36)-COUNTIF(D36:AH36,"NB")-COUNTIF(D36:AH36,"DN")-COUNTIF(D36:AH36,"An")-COUNTIF(D36:AH36,"NB^")-COUNTIF(D36:AH36,0))/COUNTA(D36:AH36),"")</f>
        <v>0.741935483870968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 t="s">
        <v>60</v>
      </c>
      <c r="R37" s="69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70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7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>AB</v>
      </c>
      <c r="F39" s="81" t="str">
        <f aca="false">IF(AND(F5&gt;0,COUNTA(F6:F38)&gt;0,COUNTA(F6:F38)-COUNTIF(F6:F38,"NB")-COUNTIF(F32:F33,"0")=COUNTA(F6:F38)),"AB","")</f>
        <v>AB</v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>AB</v>
      </c>
      <c r="L39" s="81" t="str">
        <f aca="false">IF(AND(L5&gt;0,COUNTA(L6:L38)&gt;0,COUNTA(L6:L38)-COUNTIF(L6:L38,"NB")-COUNTIF(L32:L33,"0")=COUNTA(L6:L38)),"AB","")</f>
        <v>AB</v>
      </c>
      <c r="M39" s="81" t="str">
        <f aca="false">IF(AND(M5&gt;0,COUNTA(M6:M38)&gt;0,COUNTA(M6:M38)-COUNTIF(M6:M38,"NB")-COUNTIF(M32:M33,"0")=COUNTA(M6:M38)),"AB","")</f>
        <v>AB</v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/>
      </c>
      <c r="Q39" s="81" t="str">
        <f aca="false">IF(AND(Q5&gt;0,COUNTA(Q6:Q38)&gt;0,COUNTA(Q6:Q38)-COUNTIF(Q6:Q38,"NB")-COUNTIF(Q32:Q33,"0")=COUNTA(Q6:Q38)),"AB","")</f>
        <v/>
      </c>
      <c r="R39" s="81" t="str">
        <f aca="false">IF(AND(R5&gt;0,COUNTA(R6:R38)&gt;0,COUNTA(R6:R38)-COUNTIF(R6:R38,"NB")-COUNTIF(R32:R33,"0")=COUNTA(R6:R38)),"AB","")</f>
        <v/>
      </c>
      <c r="S39" s="81" t="str">
        <f aca="false">IF(AND(S5&gt;0,COUNTA(S6:S38)&gt;0,COUNTA(S6:S38)-COUNTIF(S6:S38,"NB")-COUNTIF(S32:S33,"0")=COUNTA(S6:S38)),"AB","")</f>
        <v/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/>
      </c>
      <c r="V39" s="81" t="str">
        <f aca="false">IF(AND(V5&gt;0,COUNTA(V6:V38)&gt;0,COUNTA(V6:V38)-COUNTIF(V6:V38,"NB")-COUNTIF(V32:V33,"0")=COUNTA(V6:V38)),"AB","")</f>
        <v/>
      </c>
      <c r="W39" s="81" t="str">
        <f aca="false">IF(AND(W5&gt;0,COUNTA(W6:W38)&gt;0,COUNTA(W6:W38)-COUNTIF(W6:W38,"NB")-COUNTIF(W32:W33,"0")=COUNTA(W6:W38)),"AB","")</f>
        <v/>
      </c>
      <c r="X39" s="81" t="str">
        <f aca="false">IF(AND(X5&gt;0,COUNTA(X6:X38)&gt;0,COUNTA(X6:X38)-COUNTIF(X6:X38,"NB")-COUNTIF(X32:X33,"0")=COUNTA(X6:X38)),"AB","")</f>
        <v/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/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>AB</v>
      </c>
      <c r="AH39" s="81" t="str">
        <f aca="false">IF(AND(AH5&gt;0,COUNTA(AH6:AH38)&gt;0,COUNTA(AH6:AH38)-COUNTIF(AH6:AH38,"NB")-COUNTIF(AH32:AH33,"0")=COUNTA(AH6:AH38)),"AB","")</f>
        <v>AB</v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1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H39,"AB")</f>
        <v>7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24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0">
      <formula>$A$44</formula>
    </cfRule>
    <cfRule type="cellIs" priority="3" operator="equal" aboveAverage="0" equalAverage="0" bottom="0" percent="0" rank="0" text="" dxfId="1">
      <formula>$A$45</formula>
    </cfRule>
    <cfRule type="cellIs" priority="4" operator="equal" aboveAverage="0" equalAverage="0" bottom="0" percent="0" rank="0" text="" dxfId="2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1" activeCellId="0" sqref="O3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263</v>
      </c>
      <c r="AX3" s="1"/>
    </row>
    <row r="4" s="6" customFormat="true" ht="15.95" hidden="false" customHeight="true" outlineLevel="0" collapsed="false">
      <c r="B4" s="7"/>
      <c r="C4" s="8"/>
      <c r="D4" s="8" t="s">
        <v>6</v>
      </c>
      <c r="E4" s="6" t="s">
        <v>6</v>
      </c>
      <c r="F4" s="8"/>
      <c r="K4" s="6" t="s">
        <v>6</v>
      </c>
      <c r="L4" s="6" t="s">
        <v>6</v>
      </c>
      <c r="R4" s="6" t="s">
        <v>6</v>
      </c>
      <c r="S4" s="6" t="s">
        <v>6</v>
      </c>
      <c r="Y4" s="6" t="s">
        <v>6</v>
      </c>
      <c r="Z4" s="6" t="s">
        <v>6</v>
      </c>
      <c r="AF4" s="6" t="s">
        <v>6</v>
      </c>
      <c r="AG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46" t="n">
        <v>1</v>
      </c>
      <c r="E5" s="146" t="n">
        <v>2</v>
      </c>
      <c r="F5" s="146" t="n">
        <v>3</v>
      </c>
      <c r="G5" s="146" t="n">
        <v>4</v>
      </c>
      <c r="H5" s="146" t="n">
        <v>5</v>
      </c>
      <c r="I5" s="146" t="n">
        <v>6</v>
      </c>
      <c r="J5" s="146" t="n">
        <v>7</v>
      </c>
      <c r="K5" s="146" t="n">
        <v>8</v>
      </c>
      <c r="L5" s="146" t="n">
        <v>9</v>
      </c>
      <c r="M5" s="146" t="n">
        <v>10</v>
      </c>
      <c r="N5" s="146" t="n">
        <v>11</v>
      </c>
      <c r="O5" s="146" t="n">
        <v>12</v>
      </c>
      <c r="P5" s="146" t="n">
        <v>13</v>
      </c>
      <c r="Q5" s="146" t="n">
        <v>14</v>
      </c>
      <c r="R5" s="146" t="n">
        <v>15</v>
      </c>
      <c r="S5" s="146" t="n">
        <v>16</v>
      </c>
      <c r="T5" s="146" t="n">
        <v>17</v>
      </c>
      <c r="U5" s="146" t="n">
        <v>18</v>
      </c>
      <c r="V5" s="146" t="n">
        <v>19</v>
      </c>
      <c r="W5" s="146" t="n">
        <v>20</v>
      </c>
      <c r="X5" s="146" t="n">
        <v>21</v>
      </c>
      <c r="Y5" s="146" t="n">
        <v>22</v>
      </c>
      <c r="Z5" s="146" t="n">
        <v>23</v>
      </c>
      <c r="AA5" s="146" t="n">
        <v>24</v>
      </c>
      <c r="AB5" s="146" t="n">
        <v>25</v>
      </c>
      <c r="AC5" s="146" t="n">
        <v>26</v>
      </c>
      <c r="AD5" s="146" t="n">
        <v>27</v>
      </c>
      <c r="AE5" s="146" t="n">
        <v>28</v>
      </c>
      <c r="AF5" s="146" t="n">
        <v>29</v>
      </c>
      <c r="AG5" s="146" t="n">
        <v>30</v>
      </c>
      <c r="AH5" s="147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7" t="s">
        <v>12</v>
      </c>
      <c r="E6" s="17" t="s">
        <v>12</v>
      </c>
      <c r="F6" s="16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6" t="s">
        <v>11</v>
      </c>
      <c r="L6" s="16" t="s">
        <v>11</v>
      </c>
      <c r="M6" s="17" t="s">
        <v>11</v>
      </c>
      <c r="N6" s="17" t="s">
        <v>11</v>
      </c>
      <c r="O6" s="17" t="s">
        <v>12</v>
      </c>
      <c r="P6" s="17" t="s">
        <v>12</v>
      </c>
      <c r="Q6" s="17" t="s">
        <v>13</v>
      </c>
      <c r="R6" s="17" t="s">
        <v>14</v>
      </c>
      <c r="S6" s="17" t="s">
        <v>13</v>
      </c>
      <c r="T6" s="17" t="s">
        <v>14</v>
      </c>
      <c r="U6" s="17" t="s">
        <v>15</v>
      </c>
      <c r="V6" s="17" t="s">
        <v>11</v>
      </c>
      <c r="W6" s="17" t="s">
        <v>12</v>
      </c>
      <c r="X6" s="17" t="s">
        <v>12</v>
      </c>
      <c r="Y6" s="17" t="s">
        <v>14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3</v>
      </c>
      <c r="AG6" s="17" t="s">
        <v>14</v>
      </c>
      <c r="AH6" s="17" t="s">
        <v>12</v>
      </c>
      <c r="AI6" s="18" t="n">
        <f aca="false">IF(COUNTA(D6:AH6)&gt;0,(COUNTA(D6:AH6)-COUNTIF(D6:AH6,"NB")-COUNTIF(D6:AH6,"DN")-COUNTIF(D6:AH6,"An")-COUNTIF(D6:AH6,"NB^")-COUNTIF(D6:AH6,0))/COUNTA(D6:AH6),"")</f>
        <v>0.870967741935484</v>
      </c>
    </row>
    <row r="7" customFormat="false" ht="15.95" hidden="false" customHeight="true" outlineLevel="0" collapsed="false">
      <c r="A7" s="19" t="s">
        <v>16</v>
      </c>
      <c r="B7" s="19"/>
      <c r="C7" s="19"/>
      <c r="D7" s="22" t="s">
        <v>15</v>
      </c>
      <c r="E7" s="22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2" t="s">
        <v>13</v>
      </c>
      <c r="N7" s="21" t="s">
        <v>15</v>
      </c>
      <c r="O7" s="21" t="s">
        <v>15</v>
      </c>
      <c r="P7" s="21" t="s">
        <v>15</v>
      </c>
      <c r="Q7" s="21" t="s">
        <v>14</v>
      </c>
      <c r="R7" s="21" t="s">
        <v>14</v>
      </c>
      <c r="S7" s="21" t="s">
        <v>13</v>
      </c>
      <c r="T7" s="21" t="s">
        <v>14</v>
      </c>
      <c r="U7" s="21" t="s">
        <v>15</v>
      </c>
      <c r="V7" s="21" t="s">
        <v>15</v>
      </c>
      <c r="W7" s="39" t="s">
        <v>13</v>
      </c>
      <c r="X7" s="22" t="s">
        <v>15</v>
      </c>
      <c r="Y7" s="22" t="s">
        <v>14</v>
      </c>
      <c r="Z7" s="22" t="s">
        <v>13</v>
      </c>
      <c r="AA7" s="22" t="s">
        <v>15</v>
      </c>
      <c r="AB7" s="22" t="s">
        <v>15</v>
      </c>
      <c r="AC7" s="22" t="s">
        <v>13</v>
      </c>
      <c r="AD7" s="22" t="s">
        <v>15</v>
      </c>
      <c r="AE7" s="22" t="s">
        <v>15</v>
      </c>
      <c r="AF7" s="22" t="s">
        <v>13</v>
      </c>
      <c r="AG7" s="22" t="s">
        <v>14</v>
      </c>
      <c r="AH7" s="39" t="s">
        <v>15</v>
      </c>
      <c r="AI7" s="23" t="n">
        <f aca="false">IF(COUNTA(D7:AH7)&gt;0,(COUNTA(D7:AH7)-COUNTIF(D7:AH7,"NB")-COUNTIF(D7:AH7,"DN")-COUNTIF(D7:AH7,"An")-COUNTIF(D7:AH7,"NB^")-COUNTIF(D7:AH7,0))/COUNTA(D7:AH7),"")</f>
        <v>0.838709677419355</v>
      </c>
    </row>
    <row r="8" customFormat="false" ht="15.95" hidden="false" customHeight="true" outlineLevel="0" collapsed="false">
      <c r="A8" s="24" t="s">
        <v>17</v>
      </c>
      <c r="B8" s="24"/>
      <c r="C8" s="24"/>
      <c r="D8" s="26" t="s">
        <v>14</v>
      </c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4</v>
      </c>
      <c r="K8" s="26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6" t="s">
        <v>14</v>
      </c>
      <c r="Q8" s="26" t="s">
        <v>14</v>
      </c>
      <c r="R8" s="26" t="s">
        <v>14</v>
      </c>
      <c r="S8" s="26" t="s">
        <v>14</v>
      </c>
      <c r="T8" s="26" t="s">
        <v>14</v>
      </c>
      <c r="U8" s="26" t="s">
        <v>14</v>
      </c>
      <c r="V8" s="26" t="s">
        <v>14</v>
      </c>
      <c r="W8" s="26" t="s">
        <v>14</v>
      </c>
      <c r="X8" s="26" t="s">
        <v>14</v>
      </c>
      <c r="Y8" s="26" t="s">
        <v>14</v>
      </c>
      <c r="Z8" s="26" t="s">
        <v>14</v>
      </c>
      <c r="AA8" s="26" t="s">
        <v>14</v>
      </c>
      <c r="AB8" s="26" t="s">
        <v>14</v>
      </c>
      <c r="AC8" s="26" t="s">
        <v>14</v>
      </c>
      <c r="AD8" s="26" t="s">
        <v>14</v>
      </c>
      <c r="AE8" s="26" t="s">
        <v>14</v>
      </c>
      <c r="AF8" s="26" t="s">
        <v>14</v>
      </c>
      <c r="AG8" s="26" t="s">
        <v>14</v>
      </c>
      <c r="AH8" s="26" t="s">
        <v>14</v>
      </c>
      <c r="AI8" s="28" t="n">
        <f aca="false">IF(COUNTA(D8:AH8)&gt;0,(COUNTA(D8:AH8)-COUNTIF(D8:AH8,"NB")-COUNTIF(D8:AH8,"DN")-COUNTIF(D8:AH8,"An")-COUNTIF(D8:AH8,"NB^")-COUNTIF(D8:AH8,0))/COUNTA(D8:AH8),"")</f>
        <v>0</v>
      </c>
    </row>
    <row r="9" customFormat="false" ht="15.75" hidden="false" customHeight="true" outlineLevel="0" collapsed="false">
      <c r="A9" s="29" t="s">
        <v>18</v>
      </c>
      <c r="B9" s="29"/>
      <c r="C9" s="29"/>
      <c r="D9" s="27" t="s">
        <v>15</v>
      </c>
      <c r="E9" s="27" t="s">
        <v>15</v>
      </c>
      <c r="F9" s="27" t="s">
        <v>15</v>
      </c>
      <c r="G9" s="25" t="s">
        <v>15</v>
      </c>
      <c r="H9" s="25" t="s">
        <v>15</v>
      </c>
      <c r="I9" s="25" t="s">
        <v>15</v>
      </c>
      <c r="J9" s="25" t="s">
        <v>15</v>
      </c>
      <c r="K9" s="25" t="s">
        <v>15</v>
      </c>
      <c r="L9" s="25" t="s">
        <v>15</v>
      </c>
      <c r="M9" s="26" t="s">
        <v>15</v>
      </c>
      <c r="N9" s="26" t="s">
        <v>15</v>
      </c>
      <c r="O9" s="26" t="s">
        <v>15</v>
      </c>
      <c r="P9" s="26" t="s">
        <v>14</v>
      </c>
      <c r="Q9" s="26" t="s">
        <v>14</v>
      </c>
      <c r="R9" s="26" t="s">
        <v>15</v>
      </c>
      <c r="S9" s="26" t="s">
        <v>15</v>
      </c>
      <c r="T9" s="26" t="s">
        <v>15</v>
      </c>
      <c r="U9" s="26" t="s">
        <v>14</v>
      </c>
      <c r="V9" s="26" t="s">
        <v>15</v>
      </c>
      <c r="W9" s="35" t="s">
        <v>15</v>
      </c>
      <c r="X9" s="35" t="s">
        <v>15</v>
      </c>
      <c r="Y9" s="35" t="s">
        <v>14</v>
      </c>
      <c r="Z9" s="35" t="s">
        <v>14</v>
      </c>
      <c r="AA9" s="35" t="s">
        <v>15</v>
      </c>
      <c r="AB9" s="35" t="s">
        <v>15</v>
      </c>
      <c r="AC9" s="27" t="s">
        <v>15</v>
      </c>
      <c r="AD9" s="27" t="s">
        <v>15</v>
      </c>
      <c r="AE9" s="27" t="s">
        <v>15</v>
      </c>
      <c r="AF9" s="27" t="s">
        <v>14</v>
      </c>
      <c r="AG9" s="27" t="s">
        <v>14</v>
      </c>
      <c r="AH9" s="27" t="s">
        <v>14</v>
      </c>
      <c r="AI9" s="18" t="n">
        <f aca="false">IF(COUNTA(D9:AH9)&gt;0,(COUNTA(D9:AH9)-COUNTIF(D9:AH9,"NB")-COUNTIF(D9:AH9,"DN")-COUNTIF(D9:AH9,"An")-COUNTIF(D9:AH9,"NB^")-COUNTIF(D9:AH9,0))/COUNTA(D9:AH9),"")</f>
        <v>0.741935483870968</v>
      </c>
    </row>
    <row r="10" customFormat="false" ht="15.75" hidden="false" customHeight="true" outlineLevel="0" collapsed="false">
      <c r="A10" s="30" t="s">
        <v>19</v>
      </c>
      <c r="B10" s="30"/>
      <c r="C10" s="30"/>
      <c r="D10" s="33" t="s">
        <v>15</v>
      </c>
      <c r="E10" s="33" t="s">
        <v>15</v>
      </c>
      <c r="F10" s="33" t="s">
        <v>15</v>
      </c>
      <c r="G10" s="31" t="s">
        <v>15</v>
      </c>
      <c r="H10" s="31" t="s">
        <v>15</v>
      </c>
      <c r="I10" s="31" t="s">
        <v>15</v>
      </c>
      <c r="J10" s="31" t="s">
        <v>15</v>
      </c>
      <c r="K10" s="31" t="s">
        <v>15</v>
      </c>
      <c r="L10" s="31" t="s">
        <v>15</v>
      </c>
      <c r="M10" s="32" t="s">
        <v>15</v>
      </c>
      <c r="N10" s="32" t="s">
        <v>15</v>
      </c>
      <c r="O10" s="32" t="s">
        <v>15</v>
      </c>
      <c r="P10" s="32" t="s">
        <v>14</v>
      </c>
      <c r="Q10" s="32" t="s">
        <v>14</v>
      </c>
      <c r="R10" s="32" t="s">
        <v>15</v>
      </c>
      <c r="S10" s="32" t="s">
        <v>15</v>
      </c>
      <c r="T10" s="32" t="s">
        <v>14</v>
      </c>
      <c r="U10" s="32" t="s">
        <v>14</v>
      </c>
      <c r="V10" s="32" t="s">
        <v>15</v>
      </c>
      <c r="W10" s="36" t="s">
        <v>15</v>
      </c>
      <c r="X10" s="36" t="s">
        <v>15</v>
      </c>
      <c r="Y10" s="36" t="s">
        <v>14</v>
      </c>
      <c r="Z10" s="36" t="s">
        <v>14</v>
      </c>
      <c r="AA10" s="36" t="s">
        <v>15</v>
      </c>
      <c r="AB10" s="36" t="s">
        <v>15</v>
      </c>
      <c r="AC10" s="33" t="s">
        <v>15</v>
      </c>
      <c r="AD10" s="33" t="s">
        <v>15</v>
      </c>
      <c r="AE10" s="33" t="s">
        <v>15</v>
      </c>
      <c r="AF10" s="33" t="s">
        <v>14</v>
      </c>
      <c r="AG10" s="33" t="s">
        <v>14</v>
      </c>
      <c r="AH10" s="33" t="s">
        <v>14</v>
      </c>
      <c r="AI10" s="34" t="n">
        <f aca="false">IF(COUNTA(D10:AH10)&gt;0,(COUNTA(D10:AH10)-COUNTIF(D10:AH10,"NB")-COUNTIF(D10:AH10,"DN")-COUNTIF(D10:AH10,"An")-COUNTIF(D10:AH10,"NB^")-COUNTIF(D10:AH10,0))/COUNTA(D10:AH10),"")</f>
        <v>0.709677419354839</v>
      </c>
    </row>
    <row r="11" customFormat="false" ht="15.95" hidden="false" customHeight="true" outlineLevel="0" collapsed="false">
      <c r="A11" s="30" t="s">
        <v>20</v>
      </c>
      <c r="B11" s="30"/>
      <c r="C11" s="30"/>
      <c r="D11" s="33" t="s">
        <v>15</v>
      </c>
      <c r="E11" s="33" t="s">
        <v>15</v>
      </c>
      <c r="F11" s="33" t="s">
        <v>15</v>
      </c>
      <c r="G11" s="31" t="s">
        <v>15</v>
      </c>
      <c r="H11" s="31" t="s">
        <v>15</v>
      </c>
      <c r="I11" s="31" t="s">
        <v>15</v>
      </c>
      <c r="J11" s="31" t="s">
        <v>15</v>
      </c>
      <c r="K11" s="31" t="s">
        <v>15</v>
      </c>
      <c r="L11" s="31" t="s">
        <v>15</v>
      </c>
      <c r="M11" s="32" t="s">
        <v>15</v>
      </c>
      <c r="N11" s="32" t="s">
        <v>15</v>
      </c>
      <c r="O11" s="32" t="s">
        <v>15</v>
      </c>
      <c r="P11" s="32" t="s">
        <v>14</v>
      </c>
      <c r="Q11" s="32" t="s">
        <v>14</v>
      </c>
      <c r="R11" s="32" t="s">
        <v>15</v>
      </c>
      <c r="S11" s="32" t="s">
        <v>15</v>
      </c>
      <c r="T11" s="32" t="s">
        <v>15</v>
      </c>
      <c r="U11" s="32" t="s">
        <v>15</v>
      </c>
      <c r="V11" s="32" t="s">
        <v>15</v>
      </c>
      <c r="W11" s="36" t="s">
        <v>15</v>
      </c>
      <c r="X11" s="36" t="s">
        <v>15</v>
      </c>
      <c r="Y11" s="36" t="s">
        <v>14</v>
      </c>
      <c r="Z11" s="36" t="s">
        <v>14</v>
      </c>
      <c r="AA11" s="36" t="s">
        <v>15</v>
      </c>
      <c r="AB11" s="36" t="s">
        <v>15</v>
      </c>
      <c r="AC11" s="33" t="s">
        <v>15</v>
      </c>
      <c r="AD11" s="33" t="s">
        <v>15</v>
      </c>
      <c r="AE11" s="33" t="s">
        <v>15</v>
      </c>
      <c r="AF11" s="33" t="s">
        <v>14</v>
      </c>
      <c r="AG11" s="33" t="s">
        <v>14</v>
      </c>
      <c r="AH11" s="33" t="s">
        <v>14</v>
      </c>
      <c r="AI11" s="34" t="n">
        <f aca="false">IF(COUNTA(D11:AH11)&gt;0,(COUNTA(D11:AH11)-COUNTIF(D11:AH11,"NB")-COUNTIF(D11:AH11,"DN")-COUNTIF(D11:AH11,"An")-COUNTIF(D11:AH11,"NB^")-COUNTIF(D11:AH11,0))/COUNTA(D11:AH11),"")</f>
        <v>0.774193548387097</v>
      </c>
    </row>
    <row r="12" customFormat="false" ht="15.95" hidden="false" customHeight="true" outlineLevel="0" collapsed="false">
      <c r="A12" s="30" t="s">
        <v>21</v>
      </c>
      <c r="B12" s="30"/>
      <c r="C12" s="30"/>
      <c r="D12" s="33" t="s">
        <v>15</v>
      </c>
      <c r="E12" s="33" t="s">
        <v>15</v>
      </c>
      <c r="F12" s="33" t="s">
        <v>15</v>
      </c>
      <c r="G12" s="31" t="s">
        <v>15</v>
      </c>
      <c r="H12" s="31" t="s">
        <v>15</v>
      </c>
      <c r="I12" s="31" t="s">
        <v>15</v>
      </c>
      <c r="J12" s="31" t="s">
        <v>15</v>
      </c>
      <c r="K12" s="31" t="s">
        <v>15</v>
      </c>
      <c r="L12" s="31" t="s">
        <v>15</v>
      </c>
      <c r="M12" s="32" t="s">
        <v>15</v>
      </c>
      <c r="N12" s="32" t="s">
        <v>15</v>
      </c>
      <c r="O12" s="32" t="s">
        <v>15</v>
      </c>
      <c r="P12" s="32" t="s">
        <v>14</v>
      </c>
      <c r="Q12" s="32" t="s">
        <v>14</v>
      </c>
      <c r="R12" s="32" t="s">
        <v>15</v>
      </c>
      <c r="S12" s="32" t="s">
        <v>15</v>
      </c>
      <c r="T12" s="32" t="s">
        <v>14</v>
      </c>
      <c r="U12" s="32" t="s">
        <v>15</v>
      </c>
      <c r="V12" s="32" t="s">
        <v>15</v>
      </c>
      <c r="W12" s="36" t="s">
        <v>15</v>
      </c>
      <c r="X12" s="36" t="s">
        <v>15</v>
      </c>
      <c r="Y12" s="36" t="s">
        <v>14</v>
      </c>
      <c r="Z12" s="36" t="s">
        <v>14</v>
      </c>
      <c r="AA12" s="36" t="s">
        <v>15</v>
      </c>
      <c r="AB12" s="36" t="s">
        <v>15</v>
      </c>
      <c r="AC12" s="33" t="s">
        <v>15</v>
      </c>
      <c r="AD12" s="33" t="s">
        <v>15</v>
      </c>
      <c r="AE12" s="33" t="s">
        <v>15</v>
      </c>
      <c r="AF12" s="33" t="s">
        <v>14</v>
      </c>
      <c r="AG12" s="33" t="s">
        <v>14</v>
      </c>
      <c r="AH12" s="33" t="s">
        <v>14</v>
      </c>
      <c r="AI12" s="34" t="n">
        <f aca="false">IF(COUNTA(D12:AH12)&gt;0,(COUNTA(D12:AH12)-COUNTIF(D12:AH12,"NB")-COUNTIF(D12:AH12,"DN")-COUNTIF(D12:AH12,"An")-COUNTIF(D12:AH12,"NB^")-COUNTIF(D12:AH12,0))/COUNTA(D12:AH12),"")</f>
        <v>0.741935483870968</v>
      </c>
    </row>
    <row r="13" customFormat="false" ht="15.95" hidden="false" customHeight="true" outlineLevel="0" collapsed="false">
      <c r="A13" s="30" t="s">
        <v>22</v>
      </c>
      <c r="B13" s="30"/>
      <c r="C13" s="30"/>
      <c r="D13" s="33" t="s">
        <v>15</v>
      </c>
      <c r="E13" s="33" t="s">
        <v>15</v>
      </c>
      <c r="F13" s="33" t="s">
        <v>15</v>
      </c>
      <c r="G13" s="31" t="s">
        <v>15</v>
      </c>
      <c r="H13" s="31" t="s">
        <v>15</v>
      </c>
      <c r="I13" s="31" t="s">
        <v>15</v>
      </c>
      <c r="J13" s="31" t="s">
        <v>15</v>
      </c>
      <c r="K13" s="31" t="s">
        <v>15</v>
      </c>
      <c r="L13" s="31" t="s">
        <v>15</v>
      </c>
      <c r="M13" s="32" t="s">
        <v>15</v>
      </c>
      <c r="N13" s="32" t="s">
        <v>15</v>
      </c>
      <c r="O13" s="32" t="s">
        <v>15</v>
      </c>
      <c r="P13" s="32" t="s">
        <v>14</v>
      </c>
      <c r="Q13" s="32" t="s">
        <v>14</v>
      </c>
      <c r="R13" s="32" t="s">
        <v>15</v>
      </c>
      <c r="S13" s="32" t="s">
        <v>15</v>
      </c>
      <c r="T13" s="32" t="s">
        <v>15</v>
      </c>
      <c r="U13" s="32" t="s">
        <v>15</v>
      </c>
      <c r="V13" s="32" t="s">
        <v>15</v>
      </c>
      <c r="W13" s="36" t="s">
        <v>15</v>
      </c>
      <c r="X13" s="36" t="s">
        <v>15</v>
      </c>
      <c r="Y13" s="36" t="s">
        <v>14</v>
      </c>
      <c r="Z13" s="36" t="s">
        <v>14</v>
      </c>
      <c r="AA13" s="36" t="s">
        <v>15</v>
      </c>
      <c r="AB13" s="36" t="s">
        <v>15</v>
      </c>
      <c r="AC13" s="33" t="s">
        <v>15</v>
      </c>
      <c r="AD13" s="33" t="s">
        <v>15</v>
      </c>
      <c r="AE13" s="33" t="s">
        <v>15</v>
      </c>
      <c r="AF13" s="33" t="s">
        <v>14</v>
      </c>
      <c r="AG13" s="33" t="s">
        <v>14</v>
      </c>
      <c r="AH13" s="33" t="s">
        <v>14</v>
      </c>
      <c r="AI13" s="34" t="n">
        <f aca="false">IF(COUNTA(D13:AH13)&gt;0,(COUNTA(D13:AH13)-COUNTIF(D13:AH13,"NB")-COUNTIF(D13:AH13,"DN")-COUNTIF(D13:AH13,"An")-COUNTIF(D13:AH13,"NB^")-COUNTIF(D13:AH13,0))/COUNTA(D13:AH13),"")</f>
        <v>0.774193548387097</v>
      </c>
    </row>
    <row r="14" customFormat="false" ht="15.95" hidden="false" customHeight="true" outlineLevel="0" collapsed="false">
      <c r="A14" s="19" t="s">
        <v>23</v>
      </c>
      <c r="B14" s="19"/>
      <c r="C14" s="19"/>
      <c r="D14" s="22" t="s">
        <v>15</v>
      </c>
      <c r="E14" s="22" t="s">
        <v>15</v>
      </c>
      <c r="F14" s="22" t="s">
        <v>15</v>
      </c>
      <c r="G14" s="20" t="s">
        <v>15</v>
      </c>
      <c r="H14" s="20" t="s">
        <v>15</v>
      </c>
      <c r="I14" s="20" t="s">
        <v>15</v>
      </c>
      <c r="J14" s="20" t="s">
        <v>15</v>
      </c>
      <c r="K14" s="20" t="s">
        <v>15</v>
      </c>
      <c r="L14" s="20" t="s">
        <v>15</v>
      </c>
      <c r="M14" s="21" t="s">
        <v>15</v>
      </c>
      <c r="N14" s="21" t="s">
        <v>15</v>
      </c>
      <c r="O14" s="21" t="s">
        <v>15</v>
      </c>
      <c r="P14" s="21" t="s">
        <v>14</v>
      </c>
      <c r="Q14" s="21" t="s">
        <v>14</v>
      </c>
      <c r="R14" s="32" t="s">
        <v>15</v>
      </c>
      <c r="S14" s="32" t="s">
        <v>15</v>
      </c>
      <c r="T14" s="21" t="s">
        <v>15</v>
      </c>
      <c r="U14" s="21" t="s">
        <v>15</v>
      </c>
      <c r="V14" s="21" t="s">
        <v>15</v>
      </c>
      <c r="W14" s="39" t="s">
        <v>15</v>
      </c>
      <c r="X14" s="39" t="s">
        <v>15</v>
      </c>
      <c r="Y14" s="39" t="s">
        <v>14</v>
      </c>
      <c r="Z14" s="39" t="s">
        <v>14</v>
      </c>
      <c r="AA14" s="39" t="s">
        <v>15</v>
      </c>
      <c r="AB14" s="39" t="s">
        <v>15</v>
      </c>
      <c r="AC14" s="22" t="s">
        <v>15</v>
      </c>
      <c r="AD14" s="22" t="s">
        <v>15</v>
      </c>
      <c r="AE14" s="22" t="s">
        <v>15</v>
      </c>
      <c r="AF14" s="22" t="s">
        <v>14</v>
      </c>
      <c r="AG14" s="22" t="s">
        <v>14</v>
      </c>
      <c r="AH14" s="22" t="s">
        <v>14</v>
      </c>
      <c r="AI14" s="23" t="n">
        <f aca="false">IF(COUNTA(D14:AH14)&gt;0,(COUNTA(D14:AH14)-COUNTIF(D14:AH14,"NB")-COUNTIF(D14:AH14,"DN")-COUNTIF(D14:AH14,"An")-COUNTIF(D14:AH14,"NB^")-COUNTIF(D14:AH14,0))/COUNTA(D14:AH14),"")</f>
        <v>0.774193548387097</v>
      </c>
    </row>
    <row r="15" customFormat="false" ht="15.95" hidden="false" customHeight="true" outlineLevel="0" collapsed="false">
      <c r="A15" s="29" t="s">
        <v>24</v>
      </c>
      <c r="B15" s="29"/>
      <c r="C15" s="29"/>
      <c r="D15" s="27" t="s">
        <v>15</v>
      </c>
      <c r="E15" s="27" t="s">
        <v>15</v>
      </c>
      <c r="F15" s="27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 t="s">
        <v>15</v>
      </c>
      <c r="L15" s="25" t="s">
        <v>15</v>
      </c>
      <c r="M15" s="26" t="s">
        <v>15</v>
      </c>
      <c r="N15" s="26" t="s">
        <v>15</v>
      </c>
      <c r="O15" s="26" t="s">
        <v>13</v>
      </c>
      <c r="P15" s="26" t="s">
        <v>13</v>
      </c>
      <c r="Q15" s="26" t="s">
        <v>14</v>
      </c>
      <c r="R15" s="26" t="s">
        <v>14</v>
      </c>
      <c r="S15" s="26" t="s">
        <v>14</v>
      </c>
      <c r="T15" s="26" t="s">
        <v>14</v>
      </c>
      <c r="U15" s="26" t="s">
        <v>15</v>
      </c>
      <c r="V15" s="26" t="s">
        <v>15</v>
      </c>
      <c r="W15" s="35" t="s">
        <v>15</v>
      </c>
      <c r="X15" s="35" t="s">
        <v>15</v>
      </c>
      <c r="Y15" s="35" t="s">
        <v>14</v>
      </c>
      <c r="Z15" s="35" t="s">
        <v>15</v>
      </c>
      <c r="AA15" s="35" t="s">
        <v>15</v>
      </c>
      <c r="AB15" s="35" t="s">
        <v>15</v>
      </c>
      <c r="AC15" s="35" t="s">
        <v>15</v>
      </c>
      <c r="AD15" s="35" t="s">
        <v>15</v>
      </c>
      <c r="AE15" s="27" t="s">
        <v>15</v>
      </c>
      <c r="AF15" s="27" t="s">
        <v>13</v>
      </c>
      <c r="AG15" s="27" t="s">
        <v>14</v>
      </c>
      <c r="AH15" s="27" t="s">
        <v>13</v>
      </c>
      <c r="AI15" s="18" t="n">
        <f aca="false">IF(COUNTA(D15:AH15)&gt;0,(COUNTA(D15:AH15)-COUNTIF(D15:AH15,"NB")-COUNTIF(D15:AH15,"DN")-COUNTIF(D15:AH15,"An")-COUNTIF(D15:AH15,"NB^")-COUNTIF(D15:AH15,0))/COUNTA(D15:AH15),"")</f>
        <v>0.806451612903226</v>
      </c>
    </row>
    <row r="16" customFormat="false" ht="15.95" hidden="false" customHeight="true" outlineLevel="0" collapsed="false">
      <c r="A16" s="30" t="s">
        <v>25</v>
      </c>
      <c r="B16" s="30"/>
      <c r="C16" s="30"/>
      <c r="D16" s="33" t="s">
        <v>15</v>
      </c>
      <c r="E16" s="33" t="s">
        <v>15</v>
      </c>
      <c r="F16" s="33" t="s">
        <v>15</v>
      </c>
      <c r="G16" s="31" t="s">
        <v>15</v>
      </c>
      <c r="H16" s="31" t="s">
        <v>15</v>
      </c>
      <c r="I16" s="31" t="s">
        <v>15</v>
      </c>
      <c r="J16" s="31" t="s">
        <v>15</v>
      </c>
      <c r="K16" s="31" t="s">
        <v>15</v>
      </c>
      <c r="L16" s="31" t="s">
        <v>15</v>
      </c>
      <c r="M16" s="32" t="s">
        <v>15</v>
      </c>
      <c r="N16" s="32" t="s">
        <v>14</v>
      </c>
      <c r="O16" s="32" t="s">
        <v>13</v>
      </c>
      <c r="P16" s="32" t="s">
        <v>13</v>
      </c>
      <c r="Q16" s="32" t="s">
        <v>14</v>
      </c>
      <c r="R16" s="32" t="s">
        <v>14</v>
      </c>
      <c r="S16" s="32" t="s">
        <v>14</v>
      </c>
      <c r="T16" s="32" t="s">
        <v>14</v>
      </c>
      <c r="U16" s="32" t="s">
        <v>14</v>
      </c>
      <c r="V16" s="32" t="s">
        <v>13</v>
      </c>
      <c r="W16" s="36" t="s">
        <v>13</v>
      </c>
      <c r="X16" s="36" t="s">
        <v>13</v>
      </c>
      <c r="Y16" s="36" t="s">
        <v>14</v>
      </c>
      <c r="Z16" s="36" t="s">
        <v>15</v>
      </c>
      <c r="AA16" s="36" t="s">
        <v>15</v>
      </c>
      <c r="AB16" s="36" t="s">
        <v>15</v>
      </c>
      <c r="AC16" s="36" t="s">
        <v>15</v>
      </c>
      <c r="AD16" s="36" t="s">
        <v>15</v>
      </c>
      <c r="AE16" s="33" t="s">
        <v>15</v>
      </c>
      <c r="AF16" s="33" t="s">
        <v>15</v>
      </c>
      <c r="AG16" s="33" t="s">
        <v>14</v>
      </c>
      <c r="AH16" s="33" t="s">
        <v>13</v>
      </c>
      <c r="AI16" s="34" t="n">
        <f aca="false">IF(COUNTA(D16:AH16)&gt;0,(COUNTA(D16:AH16)-COUNTIF(D16:AH16,"NB")-COUNTIF(D16:AH16,"DN")-COUNTIF(D16:AH16,"An")-COUNTIF(D16:AH16,"NB^")-COUNTIF(D16:AH16,0))/COUNTA(D16:AH16),"")</f>
        <v>0.741935483870968</v>
      </c>
    </row>
    <row r="17" customFormat="false" ht="15.95" hidden="false" customHeight="true" outlineLevel="0" collapsed="false">
      <c r="A17" s="30" t="s">
        <v>26</v>
      </c>
      <c r="B17" s="30"/>
      <c r="C17" s="30"/>
      <c r="D17" s="33" t="s">
        <v>15</v>
      </c>
      <c r="E17" s="33" t="s">
        <v>15</v>
      </c>
      <c r="F17" s="33" t="s">
        <v>15</v>
      </c>
      <c r="G17" s="31" t="s">
        <v>15</v>
      </c>
      <c r="H17" s="31" t="s">
        <v>15</v>
      </c>
      <c r="I17" s="31" t="s">
        <v>15</v>
      </c>
      <c r="J17" s="31" t="s">
        <v>15</v>
      </c>
      <c r="K17" s="31" t="s">
        <v>15</v>
      </c>
      <c r="L17" s="31" t="s">
        <v>15</v>
      </c>
      <c r="M17" s="32" t="s">
        <v>15</v>
      </c>
      <c r="N17" s="32" t="s">
        <v>14</v>
      </c>
      <c r="O17" s="32" t="s">
        <v>13</v>
      </c>
      <c r="P17" s="32" t="s">
        <v>13</v>
      </c>
      <c r="Q17" s="32" t="s">
        <v>14</v>
      </c>
      <c r="R17" s="32" t="s">
        <v>14</v>
      </c>
      <c r="S17" s="32" t="s">
        <v>14</v>
      </c>
      <c r="T17" s="32" t="s">
        <v>14</v>
      </c>
      <c r="U17" s="32" t="s">
        <v>14</v>
      </c>
      <c r="V17" s="32" t="s">
        <v>13</v>
      </c>
      <c r="W17" s="36" t="s">
        <v>13</v>
      </c>
      <c r="X17" s="36" t="s">
        <v>13</v>
      </c>
      <c r="Y17" s="36" t="s">
        <v>14</v>
      </c>
      <c r="Z17" s="36" t="s">
        <v>15</v>
      </c>
      <c r="AA17" s="36" t="s">
        <v>15</v>
      </c>
      <c r="AB17" s="36" t="s">
        <v>15</v>
      </c>
      <c r="AC17" s="36" t="s">
        <v>15</v>
      </c>
      <c r="AD17" s="36" t="s">
        <v>15</v>
      </c>
      <c r="AE17" s="33" t="s">
        <v>15</v>
      </c>
      <c r="AF17" s="33" t="s">
        <v>15</v>
      </c>
      <c r="AG17" s="33" t="s">
        <v>14</v>
      </c>
      <c r="AH17" s="33" t="s">
        <v>13</v>
      </c>
      <c r="AI17" s="34" t="n">
        <f aca="false">IF(COUNTA(D17:AH17)&gt;0,(COUNTA(D17:AH17)-COUNTIF(D17:AH17,"NB")-COUNTIF(D17:AH17,"DN")-COUNTIF(D17:AH17,"An")-COUNTIF(D17:AH17,"NB^")-COUNTIF(D17:AH17,0))/COUNTA(D17:AH17),"")</f>
        <v>0.741935483870968</v>
      </c>
    </row>
    <row r="18" customFormat="false" ht="15.95" hidden="false" customHeight="true" outlineLevel="0" collapsed="false">
      <c r="A18" s="30" t="s">
        <v>27</v>
      </c>
      <c r="B18" s="30"/>
      <c r="C18" s="30"/>
      <c r="D18" s="33" t="s">
        <v>15</v>
      </c>
      <c r="E18" s="33" t="s">
        <v>15</v>
      </c>
      <c r="F18" s="33" t="s">
        <v>15</v>
      </c>
      <c r="G18" s="31" t="s">
        <v>15</v>
      </c>
      <c r="H18" s="31" t="s">
        <v>15</v>
      </c>
      <c r="I18" s="31" t="s">
        <v>15</v>
      </c>
      <c r="J18" s="31" t="s">
        <v>15</v>
      </c>
      <c r="K18" s="31" t="s">
        <v>15</v>
      </c>
      <c r="L18" s="31" t="s">
        <v>15</v>
      </c>
      <c r="M18" s="32" t="s">
        <v>15</v>
      </c>
      <c r="N18" s="32" t="s">
        <v>15</v>
      </c>
      <c r="O18" s="32" t="s">
        <v>13</v>
      </c>
      <c r="P18" s="32" t="s">
        <v>13</v>
      </c>
      <c r="Q18" s="32" t="s">
        <v>14</v>
      </c>
      <c r="R18" s="32" t="s">
        <v>14</v>
      </c>
      <c r="S18" s="32" t="s">
        <v>14</v>
      </c>
      <c r="T18" s="32" t="s">
        <v>14</v>
      </c>
      <c r="U18" s="32" t="s">
        <v>15</v>
      </c>
      <c r="V18" s="32" t="s">
        <v>15</v>
      </c>
      <c r="W18" s="36" t="s">
        <v>15</v>
      </c>
      <c r="X18" s="36" t="s">
        <v>13</v>
      </c>
      <c r="Y18" s="36" t="s">
        <v>14</v>
      </c>
      <c r="Z18" s="36" t="s">
        <v>15</v>
      </c>
      <c r="AA18" s="36" t="s">
        <v>15</v>
      </c>
      <c r="AB18" s="36" t="s">
        <v>15</v>
      </c>
      <c r="AC18" s="36" t="s">
        <v>15</v>
      </c>
      <c r="AD18" s="36" t="s">
        <v>15</v>
      </c>
      <c r="AE18" s="33" t="s">
        <v>15</v>
      </c>
      <c r="AF18" s="33" t="s">
        <v>15</v>
      </c>
      <c r="AG18" s="33" t="s">
        <v>14</v>
      </c>
      <c r="AH18" s="33" t="s">
        <v>13</v>
      </c>
      <c r="AI18" s="34" t="n">
        <f aca="false">IF(COUNTA(D18:AH18)&gt;0,(COUNTA(D18:AH18)-COUNTIF(D18:AH18,"NB")-COUNTIF(D18:AH18,"DN")-COUNTIF(D18:AH18,"An")-COUNTIF(D18:AH18,"NB^")-COUNTIF(D18:AH18,0))/COUNTA(D18:AH18),"")</f>
        <v>0.806451612903226</v>
      </c>
    </row>
    <row r="19" customFormat="false" ht="15.95" hidden="false" customHeight="true" outlineLevel="0" collapsed="false">
      <c r="A19" s="19" t="s">
        <v>29</v>
      </c>
      <c r="B19" s="19"/>
      <c r="C19" s="19"/>
      <c r="D19" s="22" t="s">
        <v>15</v>
      </c>
      <c r="E19" s="22" t="s">
        <v>15</v>
      </c>
      <c r="F19" s="22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  <c r="L19" s="20" t="s">
        <v>15</v>
      </c>
      <c r="M19" s="21" t="s">
        <v>15</v>
      </c>
      <c r="N19" s="21" t="s">
        <v>15</v>
      </c>
      <c r="O19" s="21" t="s">
        <v>13</v>
      </c>
      <c r="P19" s="21" t="s">
        <v>13</v>
      </c>
      <c r="Q19" s="21" t="s">
        <v>14</v>
      </c>
      <c r="R19" s="21" t="s">
        <v>14</v>
      </c>
      <c r="S19" s="21" t="s">
        <v>14</v>
      </c>
      <c r="T19" s="21" t="s">
        <v>14</v>
      </c>
      <c r="U19" s="21" t="s">
        <v>15</v>
      </c>
      <c r="V19" s="21" t="s">
        <v>15</v>
      </c>
      <c r="W19" s="39" t="s">
        <v>15</v>
      </c>
      <c r="X19" s="39" t="s">
        <v>13</v>
      </c>
      <c r="Y19" s="39" t="s">
        <v>14</v>
      </c>
      <c r="Z19" s="39" t="s">
        <v>15</v>
      </c>
      <c r="AA19" s="39" t="s">
        <v>15</v>
      </c>
      <c r="AB19" s="39" t="s">
        <v>15</v>
      </c>
      <c r="AC19" s="39" t="s">
        <v>15</v>
      </c>
      <c r="AD19" s="39" t="s">
        <v>15</v>
      </c>
      <c r="AE19" s="22" t="s">
        <v>15</v>
      </c>
      <c r="AF19" s="22" t="s">
        <v>15</v>
      </c>
      <c r="AG19" s="22" t="s">
        <v>14</v>
      </c>
      <c r="AH19" s="22" t="s">
        <v>13</v>
      </c>
      <c r="AI19" s="23" t="n">
        <f aca="false">IF(COUNTA(D19:AH19)&gt;0,(COUNTA(D19:AH19)-COUNTIF(D19:AH19,"NB")-COUNTIF(D19:AH19,"DN")-COUNTIF(D19:AH19,"An")-COUNTIF(D19:AH19,"NB^")-COUNTIF(D19:AH19,0))/COUNTA(D19:AH19),"")</f>
        <v>0.806451612903226</v>
      </c>
    </row>
    <row r="20" customFormat="false" ht="15.95" hidden="false" customHeight="true" outlineLevel="0" collapsed="false">
      <c r="A20" s="29" t="s">
        <v>30</v>
      </c>
      <c r="B20" s="29"/>
      <c r="C20" s="29"/>
      <c r="D20" s="27" t="s">
        <v>15</v>
      </c>
      <c r="E20" s="27" t="s">
        <v>15</v>
      </c>
      <c r="F20" s="27" t="s">
        <v>15</v>
      </c>
      <c r="G20" s="25" t="s">
        <v>15</v>
      </c>
      <c r="H20" s="25" t="s">
        <v>15</v>
      </c>
      <c r="I20" s="25" t="s">
        <v>15</v>
      </c>
      <c r="J20" s="25" t="s">
        <v>15</v>
      </c>
      <c r="K20" s="25" t="s">
        <v>15</v>
      </c>
      <c r="L20" s="25" t="s">
        <v>15</v>
      </c>
      <c r="M20" s="26" t="s">
        <v>15</v>
      </c>
      <c r="N20" s="26" t="s">
        <v>15</v>
      </c>
      <c r="O20" s="26" t="s">
        <v>13</v>
      </c>
      <c r="P20" s="26" t="s">
        <v>13</v>
      </c>
      <c r="Q20" s="26" t="s">
        <v>14</v>
      </c>
      <c r="R20" s="26" t="s">
        <v>14</v>
      </c>
      <c r="S20" s="26" t="s">
        <v>14</v>
      </c>
      <c r="T20" s="26" t="s">
        <v>14</v>
      </c>
      <c r="U20" s="26" t="s">
        <v>13</v>
      </c>
      <c r="V20" s="26" t="s">
        <v>15</v>
      </c>
      <c r="W20" s="35" t="s">
        <v>15</v>
      </c>
      <c r="X20" s="35" t="s">
        <v>15</v>
      </c>
      <c r="Y20" s="35" t="s">
        <v>14</v>
      </c>
      <c r="Z20" s="35" t="s">
        <v>15</v>
      </c>
      <c r="AA20" s="35" t="s">
        <v>15</v>
      </c>
      <c r="AB20" s="35" t="s">
        <v>15</v>
      </c>
      <c r="AC20" s="35" t="s">
        <v>15</v>
      </c>
      <c r="AD20" s="35" t="s">
        <v>15</v>
      </c>
      <c r="AE20" s="27" t="s">
        <v>15</v>
      </c>
      <c r="AF20" s="27" t="s">
        <v>13</v>
      </c>
      <c r="AG20" s="27" t="s">
        <v>14</v>
      </c>
      <c r="AH20" s="27" t="s">
        <v>13</v>
      </c>
      <c r="AI20" s="18" t="n">
        <f aca="false">IF(COUNTA(D20:AH20)&gt;0,(COUNTA(D20:AH20)-COUNTIF(D20:AH20,"NB")-COUNTIF(D20:AH20,"DN")-COUNTIF(D20:AH20,"An")-COUNTIF(D20:AH20,"NB^")-COUNTIF(D20:AH20,0))/COUNTA(D20:AH20),"")</f>
        <v>0.806451612903226</v>
      </c>
    </row>
    <row r="21" customFormat="false" ht="15.95" hidden="false" customHeight="true" outlineLevel="0" collapsed="false">
      <c r="A21" s="30" t="s">
        <v>31</v>
      </c>
      <c r="B21" s="30"/>
      <c r="C21" s="30"/>
      <c r="D21" s="33" t="s">
        <v>15</v>
      </c>
      <c r="E21" s="33" t="s">
        <v>15</v>
      </c>
      <c r="F21" s="33" t="s">
        <v>15</v>
      </c>
      <c r="G21" s="31" t="s">
        <v>15</v>
      </c>
      <c r="H21" s="31" t="s">
        <v>15</v>
      </c>
      <c r="I21" s="31" t="s">
        <v>15</v>
      </c>
      <c r="J21" s="31" t="s">
        <v>15</v>
      </c>
      <c r="K21" s="31" t="s">
        <v>15</v>
      </c>
      <c r="L21" s="31" t="s">
        <v>15</v>
      </c>
      <c r="M21" s="32" t="s">
        <v>13</v>
      </c>
      <c r="N21" s="32" t="s">
        <v>14</v>
      </c>
      <c r="O21" s="32" t="s">
        <v>13</v>
      </c>
      <c r="P21" s="32" t="s">
        <v>13</v>
      </c>
      <c r="Q21" s="32" t="s">
        <v>14</v>
      </c>
      <c r="R21" s="32" t="s">
        <v>14</v>
      </c>
      <c r="S21" s="32" t="s">
        <v>14</v>
      </c>
      <c r="T21" s="32" t="s">
        <v>14</v>
      </c>
      <c r="U21" s="32" t="s">
        <v>14</v>
      </c>
      <c r="V21" s="32" t="s">
        <v>13</v>
      </c>
      <c r="W21" s="36" t="s">
        <v>13</v>
      </c>
      <c r="X21" s="36" t="s">
        <v>13</v>
      </c>
      <c r="Y21" s="36" t="s">
        <v>14</v>
      </c>
      <c r="Z21" s="36" t="s">
        <v>14</v>
      </c>
      <c r="AA21" s="36" t="s">
        <v>15</v>
      </c>
      <c r="AB21" s="36" t="s">
        <v>15</v>
      </c>
      <c r="AC21" s="36" t="s">
        <v>15</v>
      </c>
      <c r="AD21" s="36" t="s">
        <v>15</v>
      </c>
      <c r="AE21" s="33" t="s">
        <v>13</v>
      </c>
      <c r="AF21" s="33" t="s">
        <v>15</v>
      </c>
      <c r="AG21" s="33" t="s">
        <v>14</v>
      </c>
      <c r="AH21" s="33" t="s">
        <v>13</v>
      </c>
      <c r="AI21" s="34" t="n">
        <f aca="false">IF(COUNTA(D21:AH21)&gt;0,(COUNTA(D21:AH21)-COUNTIF(D21:AH21,"NB")-COUNTIF(D21:AH21,"DN")-COUNTIF(D21:AH21,"An")-COUNTIF(D21:AH21,"NB^")-COUNTIF(D21:AH21,0))/COUNTA(D21:AH21),"")</f>
        <v>0.709677419354839</v>
      </c>
    </row>
    <row r="22" customFormat="false" ht="15.95" hidden="false" customHeight="true" outlineLevel="0" collapsed="false">
      <c r="A22" s="30" t="s">
        <v>32</v>
      </c>
      <c r="B22" s="30"/>
      <c r="C22" s="30"/>
      <c r="D22" s="33" t="s">
        <v>15</v>
      </c>
      <c r="E22" s="33" t="s">
        <v>15</v>
      </c>
      <c r="F22" s="33" t="s">
        <v>15</v>
      </c>
      <c r="G22" s="31" t="s">
        <v>15</v>
      </c>
      <c r="H22" s="31" t="s">
        <v>15</v>
      </c>
      <c r="I22" s="31" t="s">
        <v>15</v>
      </c>
      <c r="J22" s="31" t="s">
        <v>15</v>
      </c>
      <c r="K22" s="31" t="s">
        <v>15</v>
      </c>
      <c r="L22" s="31" t="s">
        <v>15</v>
      </c>
      <c r="M22" s="32" t="s">
        <v>13</v>
      </c>
      <c r="N22" s="32" t="s">
        <v>14</v>
      </c>
      <c r="O22" s="32" t="s">
        <v>13</v>
      </c>
      <c r="P22" s="32" t="s">
        <v>13</v>
      </c>
      <c r="Q22" s="32" t="s">
        <v>14</v>
      </c>
      <c r="R22" s="32" t="s">
        <v>14</v>
      </c>
      <c r="S22" s="32" t="s">
        <v>14</v>
      </c>
      <c r="T22" s="32" t="s">
        <v>14</v>
      </c>
      <c r="U22" s="32" t="s">
        <v>13</v>
      </c>
      <c r="V22" s="32" t="s">
        <v>13</v>
      </c>
      <c r="W22" s="36" t="s">
        <v>13</v>
      </c>
      <c r="X22" s="36" t="s">
        <v>13</v>
      </c>
      <c r="Y22" s="36" t="s">
        <v>14</v>
      </c>
      <c r="Z22" s="36" t="s">
        <v>14</v>
      </c>
      <c r="AA22" s="36" t="s">
        <v>15</v>
      </c>
      <c r="AB22" s="36" t="s">
        <v>15</v>
      </c>
      <c r="AC22" s="36" t="s">
        <v>15</v>
      </c>
      <c r="AD22" s="36" t="s">
        <v>15</v>
      </c>
      <c r="AE22" s="175" t="s">
        <v>15</v>
      </c>
      <c r="AF22" s="175" t="s">
        <v>15</v>
      </c>
      <c r="AG22" s="33" t="s">
        <v>14</v>
      </c>
      <c r="AH22" s="33" t="s">
        <v>13</v>
      </c>
      <c r="AI22" s="34" t="n">
        <f aca="false">IF(COUNTA(D22:AH22)&gt;0,(COUNTA(D22:AH22)-COUNTIF(D22:AH22,"NB")-COUNTIF(D22:AH22,"DN")-COUNTIF(D22:AH22,"An")-COUNTIF(D22:AH22,"NB^")-COUNTIF(D22:AH22,0))/COUNTA(D22:AH22),"")</f>
        <v>0.741935483870968</v>
      </c>
    </row>
    <row r="23" customFormat="false" ht="15.95" hidden="false" customHeight="true" outlineLevel="0" collapsed="false">
      <c r="A23" s="19" t="s">
        <v>33</v>
      </c>
      <c r="B23" s="19"/>
      <c r="C23" s="19"/>
      <c r="D23" s="22" t="s">
        <v>15</v>
      </c>
      <c r="E23" s="22" t="s">
        <v>15</v>
      </c>
      <c r="F23" s="22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1" t="s">
        <v>15</v>
      </c>
      <c r="N23" s="21" t="s">
        <v>15</v>
      </c>
      <c r="O23" s="21" t="s">
        <v>13</v>
      </c>
      <c r="P23" s="21" t="s">
        <v>13</v>
      </c>
      <c r="Q23" s="21" t="s">
        <v>14</v>
      </c>
      <c r="R23" s="21" t="s">
        <v>14</v>
      </c>
      <c r="S23" s="21" t="s">
        <v>14</v>
      </c>
      <c r="T23" s="21" t="s">
        <v>14</v>
      </c>
      <c r="U23" s="21" t="s">
        <v>15</v>
      </c>
      <c r="V23" s="21" t="s">
        <v>15</v>
      </c>
      <c r="W23" s="39" t="s">
        <v>15</v>
      </c>
      <c r="X23" s="39" t="s">
        <v>13</v>
      </c>
      <c r="Y23" s="39" t="s">
        <v>14</v>
      </c>
      <c r="Z23" s="39" t="s">
        <v>15</v>
      </c>
      <c r="AA23" s="39" t="s">
        <v>15</v>
      </c>
      <c r="AB23" s="39" t="s">
        <v>15</v>
      </c>
      <c r="AC23" s="39" t="s">
        <v>15</v>
      </c>
      <c r="AD23" s="39" t="s">
        <v>15</v>
      </c>
      <c r="AE23" s="22" t="s">
        <v>15</v>
      </c>
      <c r="AF23" s="22" t="s">
        <v>15</v>
      </c>
      <c r="AG23" s="22" t="s">
        <v>14</v>
      </c>
      <c r="AH23" s="22" t="s">
        <v>13</v>
      </c>
      <c r="AI23" s="23" t="n">
        <f aca="false">IF(COUNTA(D23:AH23)&gt;0,(COUNTA(D23:AH23)-COUNTIF(D23:AH23,"NB")-COUNTIF(D23:AH23,"DN")-COUNTIF(D23:AH23,"An")-COUNTIF(D23:AH23,"NB^")-COUNTIF(D23:AH23,0))/COUNTA(D23:AH23),"")</f>
        <v>0.806451612903226</v>
      </c>
    </row>
    <row r="24" customFormat="false" ht="15.95" hidden="false" customHeight="true" outlineLevel="0" collapsed="false">
      <c r="A24" s="24" t="s">
        <v>34</v>
      </c>
      <c r="B24" s="24"/>
      <c r="C24" s="24"/>
      <c r="D24" s="41" t="s">
        <v>13</v>
      </c>
      <c r="E24" s="41" t="s">
        <v>13</v>
      </c>
      <c r="F24" s="41" t="s">
        <v>15</v>
      </c>
      <c r="G24" s="60" t="s">
        <v>15</v>
      </c>
      <c r="H24" s="60" t="s">
        <v>15</v>
      </c>
      <c r="I24" s="60" t="s">
        <v>15</v>
      </c>
      <c r="J24" s="60" t="s">
        <v>15</v>
      </c>
      <c r="K24" s="60" t="s">
        <v>15</v>
      </c>
      <c r="L24" s="60" t="s">
        <v>15</v>
      </c>
      <c r="M24" s="40" t="s">
        <v>15</v>
      </c>
      <c r="N24" s="40" t="s">
        <v>15</v>
      </c>
      <c r="O24" s="40" t="s">
        <v>14</v>
      </c>
      <c r="P24" s="40" t="s">
        <v>15</v>
      </c>
      <c r="Q24" s="40" t="s">
        <v>15</v>
      </c>
      <c r="R24" s="40" t="s">
        <v>15</v>
      </c>
      <c r="S24" s="40" t="s">
        <v>13</v>
      </c>
      <c r="T24" s="40" t="s">
        <v>13</v>
      </c>
      <c r="U24" s="40" t="s">
        <v>14</v>
      </c>
      <c r="V24" s="40" t="s">
        <v>15</v>
      </c>
      <c r="W24" s="41" t="s">
        <v>13</v>
      </c>
      <c r="X24" s="42" t="s">
        <v>13</v>
      </c>
      <c r="Y24" s="42" t="s">
        <v>15</v>
      </c>
      <c r="Z24" s="42" t="s">
        <v>15</v>
      </c>
      <c r="AA24" s="42" t="s">
        <v>15</v>
      </c>
      <c r="AB24" s="42" t="s">
        <v>15</v>
      </c>
      <c r="AC24" s="42" t="s">
        <v>15</v>
      </c>
      <c r="AD24" s="42" t="s">
        <v>15</v>
      </c>
      <c r="AE24" s="41" t="s">
        <v>15</v>
      </c>
      <c r="AF24" s="41" t="s">
        <v>15</v>
      </c>
      <c r="AG24" s="41" t="s">
        <v>15</v>
      </c>
      <c r="AH24" s="41" t="s">
        <v>15</v>
      </c>
      <c r="AI24" s="28" t="n">
        <f aca="false">IF(COUNTA(D24:AH24)&gt;0,(COUNTA(D24:AH24)-COUNTIF(D24:AH24,"NB")-COUNTIF(D24:AH24,"DN")-COUNTIF(D24:AH24,"An")-COUNTIF(D24:AH24,"NB^")-COUNTIF(D24:AH24,0))/COUNTA(D24:AH24),"")</f>
        <v>0.935483870967742</v>
      </c>
    </row>
    <row r="25" customFormat="false" ht="15.95" hidden="false" customHeight="true" outlineLevel="0" collapsed="false">
      <c r="A25" s="29" t="s">
        <v>35</v>
      </c>
      <c r="B25" s="29"/>
      <c r="C25" s="29"/>
      <c r="D25" s="27" t="s">
        <v>15</v>
      </c>
      <c r="E25" s="27" t="s">
        <v>15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6" t="s">
        <v>15</v>
      </c>
      <c r="P25" s="26" t="s">
        <v>15</v>
      </c>
      <c r="Q25" s="26" t="s">
        <v>15</v>
      </c>
      <c r="R25" s="26" t="s">
        <v>15</v>
      </c>
      <c r="S25" s="26" t="s">
        <v>15</v>
      </c>
      <c r="T25" s="26" t="s">
        <v>15</v>
      </c>
      <c r="U25" s="26" t="s">
        <v>15</v>
      </c>
      <c r="V25" s="26" t="s">
        <v>15</v>
      </c>
      <c r="W25" s="27" t="s">
        <v>15</v>
      </c>
      <c r="X25" s="35" t="s">
        <v>15</v>
      </c>
      <c r="Y25" s="35" t="s">
        <v>15</v>
      </c>
      <c r="Z25" s="35" t="s">
        <v>15</v>
      </c>
      <c r="AA25" s="35" t="s">
        <v>15</v>
      </c>
      <c r="AB25" s="35" t="s">
        <v>15</v>
      </c>
      <c r="AC25" s="27" t="s">
        <v>15</v>
      </c>
      <c r="AD25" s="27" t="s">
        <v>14</v>
      </c>
      <c r="AE25" s="35" t="s">
        <v>15</v>
      </c>
      <c r="AF25" s="27" t="s">
        <v>15</v>
      </c>
      <c r="AG25" s="35" t="s">
        <v>14</v>
      </c>
      <c r="AH25" s="35" t="s">
        <v>15</v>
      </c>
      <c r="AI25" s="18" t="n">
        <f aca="false">IF(COUNTA(D25:AH25)&gt;0,(COUNTA(D25:AH25)-COUNTIF(D25:AH25,"NB")-COUNTIF(D25:AH25,"DN")-COUNTIF(D25:AH25,"An")-COUNTIF(D25:AH25,"NB^")-COUNTIF(D25:AH25,0))/COUNTA(D25:AH25),"")</f>
        <v>0.935483870967742</v>
      </c>
    </row>
    <row r="26" customFormat="false" ht="15.95" hidden="false" customHeight="true" outlineLevel="0" collapsed="false">
      <c r="A26" s="19" t="s">
        <v>36</v>
      </c>
      <c r="B26" s="19"/>
      <c r="C26" s="19"/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1" t="s">
        <v>14</v>
      </c>
      <c r="P26" s="21" t="s">
        <v>14</v>
      </c>
      <c r="Q26" s="21" t="s">
        <v>15</v>
      </c>
      <c r="R26" s="21" t="s">
        <v>15</v>
      </c>
      <c r="S26" s="21" t="s">
        <v>15</v>
      </c>
      <c r="T26" s="21" t="s">
        <v>15</v>
      </c>
      <c r="U26" s="21" t="s">
        <v>15</v>
      </c>
      <c r="V26" s="21" t="s">
        <v>15</v>
      </c>
      <c r="W26" s="22" t="s">
        <v>15</v>
      </c>
      <c r="X26" s="39" t="s">
        <v>15</v>
      </c>
      <c r="Y26" s="39" t="s">
        <v>14</v>
      </c>
      <c r="Z26" s="39" t="s">
        <v>14</v>
      </c>
      <c r="AA26" s="39" t="s">
        <v>15</v>
      </c>
      <c r="AB26" s="39" t="s">
        <v>15</v>
      </c>
      <c r="AC26" s="22" t="s">
        <v>15</v>
      </c>
      <c r="AD26" s="22" t="s">
        <v>14</v>
      </c>
      <c r="AE26" s="39" t="s">
        <v>15</v>
      </c>
      <c r="AF26" s="22" t="s">
        <v>15</v>
      </c>
      <c r="AG26" s="39" t="s">
        <v>14</v>
      </c>
      <c r="AH26" s="39" t="s">
        <v>15</v>
      </c>
      <c r="AI26" s="23" t="n">
        <f aca="false">IF(COUNTA(D26:AH26)&gt;0,(COUNTA(D26:AH26)-COUNTIF(D26:AH26,"NB")-COUNTIF(D26:AH26,"DN")-COUNTIF(D26:AH26,"An")-COUNTIF(D26:AH26,"NB^")-COUNTIF(D26:AH26,0))/COUNTA(D26:AH26),"")</f>
        <v>0.806451612903226</v>
      </c>
    </row>
    <row r="27" customFormat="false" ht="15.95" hidden="false" customHeight="true" outlineLevel="0" collapsed="false">
      <c r="A27" s="24" t="s">
        <v>37</v>
      </c>
      <c r="B27" s="24"/>
      <c r="C27" s="24"/>
      <c r="D27" s="41" t="s">
        <v>15</v>
      </c>
      <c r="E27" s="41" t="s">
        <v>15</v>
      </c>
      <c r="F27" s="41" t="s">
        <v>15</v>
      </c>
      <c r="G27" s="45" t="s">
        <v>15</v>
      </c>
      <c r="H27" s="45" t="s">
        <v>15</v>
      </c>
      <c r="I27" s="45" t="s">
        <v>15</v>
      </c>
      <c r="J27" s="45" t="s">
        <v>15</v>
      </c>
      <c r="K27" s="45" t="s">
        <v>15</v>
      </c>
      <c r="L27" s="45" t="s">
        <v>15</v>
      </c>
      <c r="M27" s="45" t="s">
        <v>15</v>
      </c>
      <c r="N27" s="42" t="s">
        <v>15</v>
      </c>
      <c r="O27" s="41" t="s">
        <v>15</v>
      </c>
      <c r="P27" s="40" t="s">
        <v>15</v>
      </c>
      <c r="Q27" s="40" t="s">
        <v>13</v>
      </c>
      <c r="R27" s="40" t="s">
        <v>13</v>
      </c>
      <c r="S27" s="40" t="s">
        <v>14</v>
      </c>
      <c r="T27" s="41" t="s">
        <v>14</v>
      </c>
      <c r="U27" s="41" t="s">
        <v>15</v>
      </c>
      <c r="V27" s="41" t="s">
        <v>15</v>
      </c>
      <c r="W27" s="41" t="s">
        <v>13</v>
      </c>
      <c r="X27" s="42" t="s">
        <v>13</v>
      </c>
      <c r="Y27" s="42" t="s">
        <v>14</v>
      </c>
      <c r="Z27" s="42" t="s">
        <v>14</v>
      </c>
      <c r="AA27" s="42" t="s">
        <v>14</v>
      </c>
      <c r="AB27" s="42" t="s">
        <v>15</v>
      </c>
      <c r="AC27" s="42" t="s">
        <v>15</v>
      </c>
      <c r="AD27" s="42" t="s">
        <v>15</v>
      </c>
      <c r="AE27" s="42" t="s">
        <v>15</v>
      </c>
      <c r="AF27" s="42" t="s">
        <v>13</v>
      </c>
      <c r="AG27" s="42" t="s">
        <v>13</v>
      </c>
      <c r="AH27" s="42" t="s">
        <v>13</v>
      </c>
      <c r="AI27" s="28" t="n">
        <f aca="false">IF(COUNTA(D27:AH27)&gt;0,(COUNTA(D27:AH27)-COUNTIF(D27:AH27,"NB")-COUNTIF(D27:AH27,"DN")-COUNTIF(D27:AH27,"An")-COUNTIF(D27:AH27,"NB^")-COUNTIF(D27:AH27,0))/COUNTA(D27:AH27),"")</f>
        <v>0.838709677419355</v>
      </c>
    </row>
    <row r="28" customFormat="false" ht="15.95" hidden="false" customHeight="true" outlineLevel="0" collapsed="false">
      <c r="A28" s="24" t="s">
        <v>38</v>
      </c>
      <c r="B28" s="24"/>
      <c r="C28" s="24"/>
      <c r="D28" s="41" t="s">
        <v>15</v>
      </c>
      <c r="E28" s="41" t="s">
        <v>15</v>
      </c>
      <c r="F28" s="41" t="s">
        <v>15</v>
      </c>
      <c r="G28" s="46" t="s">
        <v>15</v>
      </c>
      <c r="H28" s="46" t="s">
        <v>15</v>
      </c>
      <c r="I28" s="46" t="s">
        <v>15</v>
      </c>
      <c r="J28" s="46" t="s">
        <v>15</v>
      </c>
      <c r="K28" s="46" t="s">
        <v>15</v>
      </c>
      <c r="L28" s="46" t="s">
        <v>15</v>
      </c>
      <c r="M28" s="46" t="s">
        <v>15</v>
      </c>
      <c r="N28" s="41" t="s">
        <v>15</v>
      </c>
      <c r="O28" s="40" t="s">
        <v>15</v>
      </c>
      <c r="P28" s="40" t="s">
        <v>15</v>
      </c>
      <c r="Q28" s="40" t="s">
        <v>13</v>
      </c>
      <c r="R28" s="40" t="s">
        <v>14</v>
      </c>
      <c r="S28" s="40" t="s">
        <v>14</v>
      </c>
      <c r="T28" s="41" t="s">
        <v>13</v>
      </c>
      <c r="U28" s="41" t="s">
        <v>13</v>
      </c>
      <c r="V28" s="41" t="s">
        <v>13</v>
      </c>
      <c r="W28" s="41" t="s">
        <v>13</v>
      </c>
      <c r="X28" s="140" t="s">
        <v>14</v>
      </c>
      <c r="Y28" s="140" t="s">
        <v>14</v>
      </c>
      <c r="Z28" s="140" t="s">
        <v>14</v>
      </c>
      <c r="AA28" s="140" t="s">
        <v>14</v>
      </c>
      <c r="AB28" s="140" t="s">
        <v>15</v>
      </c>
      <c r="AC28" s="140" t="s">
        <v>15</v>
      </c>
      <c r="AD28" s="140" t="s">
        <v>15</v>
      </c>
      <c r="AE28" s="41" t="s">
        <v>15</v>
      </c>
      <c r="AF28" s="41" t="s">
        <v>13</v>
      </c>
      <c r="AG28" s="41" t="s">
        <v>13</v>
      </c>
      <c r="AH28" s="41" t="s">
        <v>13</v>
      </c>
      <c r="AI28" s="28" t="n">
        <f aca="false">IF(COUNTA(D28:AH28)&gt;0,(COUNTA(D28:AH28)-COUNTIF(D28:AH28,"NB")-COUNTIF(D28:AH28,"DN")-COUNTIF(D28:AH28,"An")-COUNTIF(D28:AH28,"NB^")-COUNTIF(D28:AH28,0))/COUNTA(D28:AH28),"")</f>
        <v>0.806451612903226</v>
      </c>
    </row>
    <row r="29" customFormat="false" ht="15.95" hidden="false" customHeight="true" outlineLevel="0" collapsed="false">
      <c r="A29" s="15" t="s">
        <v>39</v>
      </c>
      <c r="B29" s="15"/>
      <c r="C29" s="15"/>
      <c r="D29" s="17" t="s">
        <v>12</v>
      </c>
      <c r="E29" s="17" t="s">
        <v>12</v>
      </c>
      <c r="F29" s="16" t="s">
        <v>11</v>
      </c>
      <c r="G29" s="16" t="s">
        <v>11</v>
      </c>
      <c r="H29" s="16" t="s">
        <v>11</v>
      </c>
      <c r="I29" s="16" t="s">
        <v>11</v>
      </c>
      <c r="J29" s="16" t="s">
        <v>11</v>
      </c>
      <c r="K29" s="16" t="s">
        <v>11</v>
      </c>
      <c r="L29" s="16" t="s">
        <v>11</v>
      </c>
      <c r="M29" s="17" t="s">
        <v>11</v>
      </c>
      <c r="N29" s="17" t="s">
        <v>11</v>
      </c>
      <c r="O29" s="47" t="s">
        <v>12</v>
      </c>
      <c r="P29" s="47" t="s">
        <v>12</v>
      </c>
      <c r="Q29" s="47" t="s">
        <v>13</v>
      </c>
      <c r="R29" s="47" t="s">
        <v>14</v>
      </c>
      <c r="S29" s="47" t="s">
        <v>13</v>
      </c>
      <c r="T29" s="47" t="s">
        <v>14</v>
      </c>
      <c r="U29" s="47" t="s">
        <v>13</v>
      </c>
      <c r="V29" s="47" t="s">
        <v>11</v>
      </c>
      <c r="W29" s="17" t="s">
        <v>12</v>
      </c>
      <c r="X29" s="17" t="s">
        <v>12</v>
      </c>
      <c r="Y29" s="17" t="s">
        <v>14</v>
      </c>
      <c r="Z29" s="17" t="s">
        <v>12</v>
      </c>
      <c r="AA29" s="17" t="s">
        <v>12</v>
      </c>
      <c r="AB29" s="17" t="s">
        <v>12</v>
      </c>
      <c r="AC29" s="17" t="s">
        <v>12</v>
      </c>
      <c r="AD29" s="17" t="s">
        <v>12</v>
      </c>
      <c r="AE29" s="17" t="s">
        <v>15</v>
      </c>
      <c r="AF29" s="17" t="s">
        <v>13</v>
      </c>
      <c r="AG29" s="17" t="s">
        <v>14</v>
      </c>
      <c r="AH29" s="17" t="s">
        <v>12</v>
      </c>
      <c r="AI29" s="18" t="n">
        <f aca="false">IF(COUNTA(D29:AH29)&gt;0,(COUNTA(D29:AH29)-COUNTIF(D29:AH29,"NB")-COUNTIF(D29:AH29,"DN")-COUNTIF(D29:AH29,"An")-COUNTIF(D29:AH29,"NB^")-COUNTIF(D29:AH29,0))/COUNTA(D29:AH29),"")</f>
        <v>0.870967741935484</v>
      </c>
    </row>
    <row r="30" customFormat="false" ht="15.95" hidden="false" customHeight="true" outlineLevel="0" collapsed="false">
      <c r="A30" s="48" t="s">
        <v>40</v>
      </c>
      <c r="B30" s="48"/>
      <c r="C30" s="48"/>
      <c r="D30" s="174" t="n">
        <v>2</v>
      </c>
      <c r="E30" s="174" t="n">
        <v>2.3</v>
      </c>
      <c r="F30" s="49" t="n">
        <v>2.5</v>
      </c>
      <c r="G30" s="49" t="n">
        <v>2</v>
      </c>
      <c r="H30" s="49" t="n">
        <v>2</v>
      </c>
      <c r="I30" s="50" t="s">
        <v>41</v>
      </c>
      <c r="J30" s="50" t="s">
        <v>41</v>
      </c>
      <c r="K30" s="50" t="s">
        <v>41</v>
      </c>
      <c r="L30" s="50" t="s">
        <v>42</v>
      </c>
      <c r="M30" s="50" t="s">
        <v>41</v>
      </c>
      <c r="N30" s="50" t="s">
        <v>42</v>
      </c>
      <c r="O30" s="50" t="s">
        <v>42</v>
      </c>
      <c r="P30" s="50" t="s">
        <v>42</v>
      </c>
      <c r="Q30" s="50" t="n">
        <v>2</v>
      </c>
      <c r="R30" s="50" t="n">
        <v>2</v>
      </c>
      <c r="S30" s="50" t="n">
        <v>2</v>
      </c>
      <c r="T30" s="50" t="n">
        <v>2</v>
      </c>
      <c r="U30" s="50" t="n">
        <v>2</v>
      </c>
      <c r="V30" s="50" t="n">
        <v>2</v>
      </c>
      <c r="W30" s="50" t="n">
        <v>2</v>
      </c>
      <c r="X30" s="50" t="n">
        <v>2</v>
      </c>
      <c r="Y30" s="50" t="n">
        <v>2</v>
      </c>
      <c r="Z30" s="50" t="n">
        <v>2</v>
      </c>
      <c r="AA30" s="50" t="n">
        <v>2</v>
      </c>
      <c r="AB30" s="50" t="n">
        <v>2</v>
      </c>
      <c r="AC30" s="50" t="s">
        <v>43</v>
      </c>
      <c r="AD30" s="50" t="n">
        <v>2</v>
      </c>
      <c r="AE30" s="50" t="n">
        <v>2</v>
      </c>
      <c r="AF30" s="50" t="n">
        <v>2</v>
      </c>
      <c r="AG30" s="50" t="n">
        <v>2</v>
      </c>
      <c r="AH30" s="50" t="n">
        <v>2</v>
      </c>
      <c r="AI30" s="23" t="n">
        <f aca="false">IF(COUNTA(D30:AH30)&gt;0,(COUNTA(D30:AH30)-COUNTIF(D30:AH30,"NB")-COUNTIF(D30:AH30,"DN")-COUNTIF(D30:AH30,"An")-COUNTIF(D30:AH30,"NB^")-COUNTIF(D30:AH30,0))/COUNTA(D30:AH30),"")</f>
        <v>1</v>
      </c>
    </row>
    <row r="31" customFormat="false" ht="15.95" hidden="false" customHeight="true" outlineLevel="0" collapsed="false">
      <c r="A31" s="51" t="s">
        <v>45</v>
      </c>
      <c r="B31" s="51"/>
      <c r="C31" s="51"/>
      <c r="D31" s="53" t="s">
        <v>218</v>
      </c>
      <c r="E31" s="53" t="s">
        <v>264</v>
      </c>
      <c r="F31" s="52" t="s">
        <v>265</v>
      </c>
      <c r="G31" s="52" t="s">
        <v>266</v>
      </c>
      <c r="H31" s="52" t="s">
        <v>267</v>
      </c>
      <c r="I31" s="53" t="s">
        <v>268</v>
      </c>
      <c r="J31" s="53" t="s">
        <v>269</v>
      </c>
      <c r="K31" s="53" t="s">
        <v>270</v>
      </c>
      <c r="L31" s="53" t="s">
        <v>271</v>
      </c>
      <c r="M31" s="53" t="s">
        <v>272</v>
      </c>
      <c r="N31" s="53" t="s">
        <v>273</v>
      </c>
      <c r="O31" s="53" t="n">
        <v>0</v>
      </c>
      <c r="P31" s="53" t="s">
        <v>274</v>
      </c>
      <c r="Q31" s="53" t="s">
        <v>275</v>
      </c>
      <c r="R31" s="53" t="s">
        <v>276</v>
      </c>
      <c r="S31" s="53" t="s">
        <v>276</v>
      </c>
      <c r="T31" s="53" t="s">
        <v>276</v>
      </c>
      <c r="U31" s="53" t="s">
        <v>276</v>
      </c>
      <c r="V31" s="53" t="s">
        <v>277</v>
      </c>
      <c r="W31" s="53" t="s">
        <v>278</v>
      </c>
      <c r="X31" s="53" t="s">
        <v>279</v>
      </c>
      <c r="Y31" s="53" t="s">
        <v>272</v>
      </c>
      <c r="Z31" s="53" t="s">
        <v>280</v>
      </c>
      <c r="AA31" s="53" t="s">
        <v>281</v>
      </c>
      <c r="AB31" s="53" t="s">
        <v>282</v>
      </c>
      <c r="AC31" s="53" t="s">
        <v>283</v>
      </c>
      <c r="AD31" s="53" t="s">
        <v>284</v>
      </c>
      <c r="AE31" s="53" t="s">
        <v>285</v>
      </c>
      <c r="AF31" s="53" t="s">
        <v>140</v>
      </c>
      <c r="AG31" s="53" t="n">
        <v>0</v>
      </c>
      <c r="AH31" s="53" t="n">
        <v>0</v>
      </c>
      <c r="AI31" s="28" t="n">
        <f aca="false">IF(COUNTA(D31:AH31)&gt;0,(COUNTA(D31:AH31)-COUNTIF(D31:AH31,"NB")-COUNTIF(D31:AH31,"DN")-COUNTIF(D31:AH31,"An")-COUNTIF(D31:AH31,"NB^")-COUNTIF(D31:AH31,0))/COUNTA(D31:AH31),"")</f>
        <v>0.903225806451613</v>
      </c>
    </row>
    <row r="32" customFormat="false" ht="15.95" hidden="false" customHeight="true" outlineLevel="0" collapsed="false">
      <c r="A32" s="54" t="s">
        <v>54</v>
      </c>
      <c r="B32" s="54"/>
      <c r="C32" s="54"/>
      <c r="D32" s="56" t="s">
        <v>12</v>
      </c>
      <c r="E32" s="56" t="s">
        <v>12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6" t="s">
        <v>11</v>
      </c>
      <c r="N32" s="56" t="s">
        <v>11</v>
      </c>
      <c r="O32" s="56" t="s">
        <v>12</v>
      </c>
      <c r="P32" s="56" t="s">
        <v>12</v>
      </c>
      <c r="Q32" s="56" t="s">
        <v>12</v>
      </c>
      <c r="R32" s="56" t="s">
        <v>13</v>
      </c>
      <c r="S32" s="56" t="s">
        <v>13</v>
      </c>
      <c r="T32" s="56" t="s">
        <v>14</v>
      </c>
      <c r="U32" s="56" t="s">
        <v>15</v>
      </c>
      <c r="V32" s="56" t="s">
        <v>11</v>
      </c>
      <c r="W32" s="56" t="s">
        <v>12</v>
      </c>
      <c r="X32" s="56" t="s">
        <v>12</v>
      </c>
      <c r="Y32" s="56" t="s">
        <v>14</v>
      </c>
      <c r="Z32" s="56" t="s">
        <v>12</v>
      </c>
      <c r="AA32" s="56" t="s">
        <v>12</v>
      </c>
      <c r="AB32" s="56" t="s">
        <v>12</v>
      </c>
      <c r="AC32" s="56" t="s">
        <v>12</v>
      </c>
      <c r="AD32" s="56" t="s">
        <v>12</v>
      </c>
      <c r="AE32" s="56" t="s">
        <v>15</v>
      </c>
      <c r="AF32" s="56" t="s">
        <v>13</v>
      </c>
      <c r="AG32" s="56" t="s">
        <v>14</v>
      </c>
      <c r="AH32" s="56" t="s">
        <v>12</v>
      </c>
      <c r="AI32" s="28" t="n">
        <f aca="false">IF(COUNTA(D32:AH32)&gt;0,(COUNTA(D32:AH32)-COUNTIF(D32:AH32,"NB")-COUNTIF(D32:AH32,"DN")-COUNTIF(D32:AH32,"An")-COUNTIF(D32:AH32,"NB^")-COUNTIF(D32:AH32,0))/COUNTA(D32:AH32),"")</f>
        <v>0.903225806451613</v>
      </c>
    </row>
    <row r="33" customFormat="false" ht="15.95" hidden="false" customHeight="true" outlineLevel="0" collapsed="false">
      <c r="A33" s="15" t="s">
        <v>55</v>
      </c>
      <c r="B33" s="15"/>
      <c r="C33" s="15"/>
      <c r="D33" s="17" t="s">
        <v>12</v>
      </c>
      <c r="E33" s="17" t="s">
        <v>12</v>
      </c>
      <c r="F33" s="16" t="s">
        <v>11</v>
      </c>
      <c r="G33" s="16" t="s">
        <v>11</v>
      </c>
      <c r="H33" s="16" t="s">
        <v>11</v>
      </c>
      <c r="I33" s="16" t="s">
        <v>11</v>
      </c>
      <c r="J33" s="16" t="s">
        <v>11</v>
      </c>
      <c r="K33" s="16" t="s">
        <v>11</v>
      </c>
      <c r="L33" s="16" t="s">
        <v>11</v>
      </c>
      <c r="M33" s="17" t="s">
        <v>11</v>
      </c>
      <c r="N33" s="17" t="s">
        <v>13</v>
      </c>
      <c r="O33" s="17" t="s">
        <v>12</v>
      </c>
      <c r="P33" s="17" t="s">
        <v>12</v>
      </c>
      <c r="Q33" s="17" t="s">
        <v>12</v>
      </c>
      <c r="R33" s="17" t="s">
        <v>13</v>
      </c>
      <c r="S33" s="17" t="s">
        <v>13</v>
      </c>
      <c r="T33" s="17" t="s">
        <v>14</v>
      </c>
      <c r="U33" s="17" t="s">
        <v>12</v>
      </c>
      <c r="V33" s="17" t="s">
        <v>12</v>
      </c>
      <c r="W33" s="17" t="s">
        <v>12</v>
      </c>
      <c r="X33" s="17" t="s">
        <v>12</v>
      </c>
      <c r="Y33" s="17" t="s">
        <v>14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17" t="s">
        <v>12</v>
      </c>
      <c r="AE33" s="17" t="s">
        <v>12</v>
      </c>
      <c r="AF33" s="17" t="s">
        <v>13</v>
      </c>
      <c r="AG33" s="17" t="s">
        <v>14</v>
      </c>
      <c r="AH33" s="17" t="s">
        <v>13</v>
      </c>
      <c r="AI33" s="18" t="n">
        <f aca="false">IF(COUNTA(D33:AH33)&gt;0,(COUNTA(D33:AH33)-COUNTIF(D33:AH33,"NB")-COUNTIF(D33:AH33,"DN")-COUNTIF(D33:AH33,"An")-COUNTIF(D33:AH33,"NB^")-COUNTIF(D33:AH33,0))/COUNTA(D33:AH33),"")</f>
        <v>0.903225806451613</v>
      </c>
    </row>
    <row r="34" customFormat="false" ht="15.95" hidden="false" customHeight="true" outlineLevel="0" collapsed="false">
      <c r="A34" s="57" t="s">
        <v>56</v>
      </c>
      <c r="B34" s="57"/>
      <c r="C34" s="57"/>
      <c r="D34" s="59" t="s">
        <v>12</v>
      </c>
      <c r="E34" s="59" t="s">
        <v>12</v>
      </c>
      <c r="F34" s="58" t="s">
        <v>11</v>
      </c>
      <c r="G34" s="58" t="s">
        <v>11</v>
      </c>
      <c r="H34" s="58" t="s">
        <v>11</v>
      </c>
      <c r="I34" s="58" t="s">
        <v>11</v>
      </c>
      <c r="J34" s="58" t="s">
        <v>11</v>
      </c>
      <c r="K34" s="58" t="s">
        <v>11</v>
      </c>
      <c r="L34" s="58" t="s">
        <v>11</v>
      </c>
      <c r="M34" s="59" t="s">
        <v>11</v>
      </c>
      <c r="N34" s="59" t="s">
        <v>13</v>
      </c>
      <c r="O34" s="59" t="s">
        <v>13</v>
      </c>
      <c r="P34" s="59" t="s">
        <v>13</v>
      </c>
      <c r="Q34" s="59" t="s">
        <v>12</v>
      </c>
      <c r="R34" s="59" t="s">
        <v>14</v>
      </c>
      <c r="S34" s="59" t="s">
        <v>13</v>
      </c>
      <c r="T34" s="59" t="s">
        <v>14</v>
      </c>
      <c r="U34" s="59" t="s">
        <v>12</v>
      </c>
      <c r="V34" s="59" t="s">
        <v>12</v>
      </c>
      <c r="W34" s="59" t="s">
        <v>12</v>
      </c>
      <c r="X34" s="59" t="s">
        <v>13</v>
      </c>
      <c r="Y34" s="59" t="s">
        <v>14</v>
      </c>
      <c r="Z34" s="59" t="s">
        <v>12</v>
      </c>
      <c r="AA34" s="59" t="s">
        <v>12</v>
      </c>
      <c r="AB34" s="59" t="s">
        <v>12</v>
      </c>
      <c r="AC34" s="59" t="s">
        <v>12</v>
      </c>
      <c r="AD34" s="59" t="s">
        <v>12</v>
      </c>
      <c r="AE34" s="59" t="s">
        <v>13</v>
      </c>
      <c r="AF34" s="59" t="s">
        <v>14</v>
      </c>
      <c r="AG34" s="59" t="s">
        <v>14</v>
      </c>
      <c r="AH34" s="59" t="s">
        <v>13</v>
      </c>
      <c r="AI34" s="23" t="n">
        <f aca="false">IF(COUNTA(D34:AH34)&gt;0,(COUNTA(D34:AH34)-COUNTIF(D34:AH34,"NB")-COUNTIF(D34:AH34,"DN")-COUNTIF(D34:AH34,"An")-COUNTIF(D34:AH34,"NB^")-COUNTIF(D34:AH34,0))/COUNTA(D34:AH34),"")</f>
        <v>0.838709677419355</v>
      </c>
    </row>
    <row r="35" customFormat="false" ht="15.95" hidden="false" customHeight="true" outlineLevel="0" collapsed="false">
      <c r="A35" s="24" t="s">
        <v>57</v>
      </c>
      <c r="B35" s="24"/>
      <c r="C35" s="24"/>
      <c r="D35" s="41" t="s">
        <v>15</v>
      </c>
      <c r="E35" s="41" t="s">
        <v>15</v>
      </c>
      <c r="F35" s="60" t="s">
        <v>15</v>
      </c>
      <c r="G35" s="60" t="s">
        <v>15</v>
      </c>
      <c r="H35" s="60" t="s">
        <v>15</v>
      </c>
      <c r="I35" s="60" t="s">
        <v>15</v>
      </c>
      <c r="J35" s="60" t="s">
        <v>15</v>
      </c>
      <c r="K35" s="60" t="s">
        <v>15</v>
      </c>
      <c r="L35" s="60" t="s">
        <v>15</v>
      </c>
      <c r="M35" s="41" t="s">
        <v>15</v>
      </c>
      <c r="N35" s="41" t="s">
        <v>13</v>
      </c>
      <c r="O35" s="41" t="s">
        <v>13</v>
      </c>
      <c r="P35" s="42" t="s">
        <v>13</v>
      </c>
      <c r="Q35" s="42" t="s">
        <v>15</v>
      </c>
      <c r="R35" s="42" t="s">
        <v>13</v>
      </c>
      <c r="S35" s="42" t="s">
        <v>13</v>
      </c>
      <c r="T35" s="42" t="s">
        <v>14</v>
      </c>
      <c r="U35" s="42" t="s">
        <v>15</v>
      </c>
      <c r="V35" s="42" t="s">
        <v>15</v>
      </c>
      <c r="W35" s="42" t="s">
        <v>15</v>
      </c>
      <c r="X35" s="42" t="s">
        <v>13</v>
      </c>
      <c r="Y35" s="42" t="s">
        <v>14</v>
      </c>
      <c r="Z35" s="42" t="s">
        <v>15</v>
      </c>
      <c r="AA35" s="42" t="s">
        <v>15</v>
      </c>
      <c r="AB35" s="41" t="s">
        <v>15</v>
      </c>
      <c r="AC35" s="41" t="s">
        <v>15</v>
      </c>
      <c r="AD35" s="41" t="s">
        <v>15</v>
      </c>
      <c r="AE35" s="41" t="s">
        <v>15</v>
      </c>
      <c r="AF35" s="41" t="s">
        <v>14</v>
      </c>
      <c r="AG35" s="41" t="s">
        <v>14</v>
      </c>
      <c r="AH35" s="41" t="s">
        <v>13</v>
      </c>
      <c r="AI35" s="28" t="n">
        <f aca="false">IF(COUNTA(D35:AH35)&gt;0,(COUNTA(D35:AH35)-COUNTIF(D35:AH35,"NB")-COUNTIF(D35:AH35,"DN")-COUNTIF(D35:AH35,"An")-COUNTIF(D35:AH35,"NB^")-COUNTIF(D35:AH35,0))/COUNTA(D35:AH35),"")</f>
        <v>0.870967741935484</v>
      </c>
    </row>
    <row r="36" customFormat="false" ht="15.95" hidden="false" customHeight="true" outlineLevel="0" collapsed="false">
      <c r="A36" s="61" t="s">
        <v>58</v>
      </c>
      <c r="B36" s="61"/>
      <c r="C36" s="61"/>
      <c r="D36" s="64" t="s">
        <v>15</v>
      </c>
      <c r="E36" s="64" t="s">
        <v>15</v>
      </c>
      <c r="F36" s="62" t="s">
        <v>15</v>
      </c>
      <c r="G36" s="62" t="s">
        <v>15</v>
      </c>
      <c r="H36" s="62" t="s">
        <v>15</v>
      </c>
      <c r="I36" s="62" t="s">
        <v>15</v>
      </c>
      <c r="J36" s="62" t="s">
        <v>15</v>
      </c>
      <c r="K36" s="62" t="s">
        <v>15</v>
      </c>
      <c r="L36" s="62" t="s">
        <v>15</v>
      </c>
      <c r="M36" s="63" t="s">
        <v>15</v>
      </c>
      <c r="N36" s="63" t="s">
        <v>15</v>
      </c>
      <c r="O36" s="63" t="s">
        <v>13</v>
      </c>
      <c r="P36" s="63" t="s">
        <v>13</v>
      </c>
      <c r="Q36" s="63" t="s">
        <v>13</v>
      </c>
      <c r="R36" s="63" t="s">
        <v>14</v>
      </c>
      <c r="S36" s="63" t="s">
        <v>14</v>
      </c>
      <c r="T36" s="42" t="s">
        <v>14</v>
      </c>
      <c r="U36" s="42" t="s">
        <v>13</v>
      </c>
      <c r="V36" s="42" t="s">
        <v>15</v>
      </c>
      <c r="W36" s="64" t="s">
        <v>15</v>
      </c>
      <c r="X36" s="128" t="s">
        <v>13</v>
      </c>
      <c r="Y36" s="128" t="s">
        <v>14</v>
      </c>
      <c r="Z36" s="128" t="s">
        <v>13</v>
      </c>
      <c r="AA36" s="128" t="s">
        <v>15</v>
      </c>
      <c r="AB36" s="128" t="s">
        <v>15</v>
      </c>
      <c r="AC36" s="128" t="s">
        <v>15</v>
      </c>
      <c r="AD36" s="128" t="s">
        <v>15</v>
      </c>
      <c r="AE36" s="64" t="s">
        <v>15</v>
      </c>
      <c r="AF36" s="64" t="s">
        <v>14</v>
      </c>
      <c r="AG36" s="64" t="s">
        <v>14</v>
      </c>
      <c r="AH36" s="64" t="s">
        <v>13</v>
      </c>
      <c r="AI36" s="65" t="n">
        <f aca="false">IF(COUNTA(D36:AH36)&gt;0,(COUNTA(D36:AH36)-COUNTIF(D36:AH36,"NB")-COUNTIF(D36:AH36,"DN")-COUNTIF(D36:AH36,"An")-COUNTIF(D36:AH36,"NB^")-COUNTIF(D36:AH36,0))/COUNTA(D36:AH36),"")</f>
        <v>0.806451612903226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 t="n">
        <v>115</v>
      </c>
      <c r="E37" s="67" t="n">
        <v>10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100</v>
      </c>
      <c r="O37" s="67" t="n">
        <v>0</v>
      </c>
      <c r="P37" s="67" t="n">
        <v>0</v>
      </c>
      <c r="Q37" s="67" t="n">
        <v>0</v>
      </c>
      <c r="R37" s="67" t="n">
        <v>2.5</v>
      </c>
      <c r="S37" s="67" t="n">
        <v>0</v>
      </c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70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7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/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/>
      </c>
      <c r="Q39" s="81" t="str">
        <f aca="false">IF(AND(Q5&gt;0,COUNTA(Q6:Q38)&gt;0,COUNTA(Q6:Q38)-COUNTIF(Q6:Q38,"NB")-COUNTIF(Q32:Q33,"0")=COUNTA(Q6:Q38)),"AB","")</f>
        <v/>
      </c>
      <c r="R39" s="81" t="str">
        <f aca="false">IF(AND(R5&gt;0,COUNTA(R6:R38)&gt;0,COUNTA(R6:R38)-COUNTIF(R6:R38,"NB")-COUNTIF(R32:R33,"0")=COUNTA(R6:R38)),"AB","")</f>
        <v/>
      </c>
      <c r="S39" s="81" t="str">
        <f aca="false">IF(AND(S5&gt;0,COUNTA(S6:S38)&gt;0,COUNTA(S6:S38)-COUNTIF(S6:S38,"NB")-COUNTIF(S32:S33,"0")=COUNTA(S6:S38)),"AB","")</f>
        <v/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/>
      </c>
      <c r="V39" s="81" t="str">
        <f aca="false">IF(AND(V5&gt;0,COUNTA(V6:V38)&gt;0,COUNTA(V6:V38)-COUNTIF(V6:V38,"NB")-COUNTIF(V32:V33,"0")=COUNTA(V6:V38)),"AB","")</f>
        <v/>
      </c>
      <c r="W39" s="81" t="str">
        <f aca="false">IF(AND(W5&gt;0,COUNTA(W6:W38)&gt;0,COUNTA(W6:W38)-COUNTIF(W6:W38,"NB")-COUNTIF(W32:W33,"0")=COUNTA(W6:W38)),"AB","")</f>
        <v/>
      </c>
      <c r="X39" s="81" t="str">
        <f aca="false">IF(AND(X5&gt;0,COUNTA(X6:X38)&gt;0,COUNTA(X6:X38)-COUNTIF(X6:X38,"NB")-COUNTIF(X32:X33,"0")=COUNTA(X6:X38)),"AB","")</f>
        <v/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/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176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1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0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1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27">
      <formula>$A$44</formula>
    </cfRule>
    <cfRule type="cellIs" priority="3" operator="equal" aboveAverage="0" equalAverage="0" bottom="0" percent="0" rank="0" text="" dxfId="28">
      <formula>$A$45</formula>
    </cfRule>
    <cfRule type="cellIs" priority="4" operator="equal" aboveAverage="0" equalAverage="0" bottom="0" percent="0" rank="0" text="" dxfId="29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3" activeCellId="0" sqref="U2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286</v>
      </c>
      <c r="AX3" s="1"/>
    </row>
    <row r="4" s="6" customFormat="true" ht="15.95" hidden="false" customHeight="true" outlineLevel="0" collapsed="false">
      <c r="B4" s="7"/>
      <c r="C4" s="8"/>
      <c r="E4" s="8"/>
      <c r="G4" s="8"/>
      <c r="H4" s="6" t="s">
        <v>6</v>
      </c>
      <c r="I4" s="6" t="s">
        <v>6</v>
      </c>
      <c r="J4" s="8"/>
      <c r="K4" s="8"/>
      <c r="L4" s="8"/>
      <c r="M4" s="8"/>
      <c r="O4" s="6" t="s">
        <v>6</v>
      </c>
      <c r="P4" s="6" t="s">
        <v>6</v>
      </c>
      <c r="S4" s="8"/>
      <c r="V4" s="6" t="s">
        <v>6</v>
      </c>
      <c r="W4" s="6" t="s">
        <v>6</v>
      </c>
      <c r="AC4" s="6" t="s">
        <v>6</v>
      </c>
      <c r="AD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1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39"/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77" t="s">
        <v>10</v>
      </c>
      <c r="B6" s="177"/>
      <c r="C6" s="177"/>
      <c r="D6" s="178" t="s">
        <v>12</v>
      </c>
      <c r="E6" s="178" t="s">
        <v>12</v>
      </c>
      <c r="F6" s="178" t="s">
        <v>12</v>
      </c>
      <c r="G6" s="179" t="s">
        <v>11</v>
      </c>
      <c r="H6" s="179" t="s">
        <v>11</v>
      </c>
      <c r="I6" s="179" t="s">
        <v>11</v>
      </c>
      <c r="J6" s="179" t="s">
        <v>11</v>
      </c>
      <c r="K6" s="179" t="s">
        <v>12</v>
      </c>
      <c r="L6" s="179" t="s">
        <v>12</v>
      </c>
      <c r="M6" s="179" t="s">
        <v>12</v>
      </c>
      <c r="N6" s="179" t="s">
        <v>11</v>
      </c>
      <c r="O6" s="179" t="s">
        <v>11</v>
      </c>
      <c r="P6" s="179" t="s">
        <v>11</v>
      </c>
      <c r="Q6" s="179" t="s">
        <v>12</v>
      </c>
      <c r="R6" s="179" t="s">
        <v>12</v>
      </c>
      <c r="S6" s="179" t="s">
        <v>12</v>
      </c>
      <c r="T6" s="179" t="s">
        <v>11</v>
      </c>
      <c r="U6" s="179" t="s">
        <v>11</v>
      </c>
      <c r="V6" s="179" t="s">
        <v>11</v>
      </c>
      <c r="W6" s="179" t="s">
        <v>11</v>
      </c>
      <c r="X6" s="179" t="s">
        <v>11</v>
      </c>
      <c r="Y6" s="179" t="s">
        <v>11</v>
      </c>
      <c r="Z6" s="179" t="s">
        <v>11</v>
      </c>
      <c r="AA6" s="179" t="s">
        <v>11</v>
      </c>
      <c r="AB6" s="179" t="s">
        <v>13</v>
      </c>
      <c r="AC6" s="179" t="s">
        <v>13</v>
      </c>
      <c r="AD6" s="179" t="s">
        <v>13</v>
      </c>
      <c r="AE6" s="179" t="s">
        <v>13</v>
      </c>
      <c r="AF6" s="179" t="s">
        <v>13</v>
      </c>
      <c r="AG6" s="179" t="s">
        <v>11</v>
      </c>
      <c r="AH6" s="180"/>
      <c r="AI6" s="18" t="n">
        <f aca="false">IF(COUNTA(D6:AH6)&gt;0,(COUNTA(D6:AH6)-COUNTIF(D6:AH6,"NB")-COUNTIF(D6:AH6,"DN")-COUNTIF(D6:AH6,"An")-COUNTIF(D6:AH6,"NB^")-COUNTIF(D6:AH6,0))/COUNTA(D6:AH6),"")</f>
        <v>1</v>
      </c>
    </row>
    <row r="7" customFormat="false" ht="15.95" hidden="false" customHeight="true" outlineLevel="0" collapsed="false">
      <c r="A7" s="181" t="s">
        <v>16</v>
      </c>
      <c r="B7" s="181"/>
      <c r="C7" s="181"/>
      <c r="D7" s="182" t="s">
        <v>15</v>
      </c>
      <c r="E7" s="182" t="s">
        <v>15</v>
      </c>
      <c r="F7" s="182" t="s">
        <v>15</v>
      </c>
      <c r="G7" s="183" t="s">
        <v>15</v>
      </c>
      <c r="H7" s="183" t="s">
        <v>15</v>
      </c>
      <c r="I7" s="183" t="s">
        <v>15</v>
      </c>
      <c r="J7" s="183" t="s">
        <v>15</v>
      </c>
      <c r="K7" s="184" t="s">
        <v>15</v>
      </c>
      <c r="L7" s="184" t="s">
        <v>15</v>
      </c>
      <c r="M7" s="184" t="s">
        <v>15</v>
      </c>
      <c r="N7" s="184" t="s">
        <v>15</v>
      </c>
      <c r="O7" s="184" t="s">
        <v>15</v>
      </c>
      <c r="P7" s="183" t="s">
        <v>15</v>
      </c>
      <c r="Q7" s="183" t="s">
        <v>15</v>
      </c>
      <c r="R7" s="183" t="s">
        <v>15</v>
      </c>
      <c r="S7" s="185" t="s">
        <v>13</v>
      </c>
      <c r="T7" s="185" t="s">
        <v>15</v>
      </c>
      <c r="U7" s="185" t="s">
        <v>15</v>
      </c>
      <c r="V7" s="185" t="s">
        <v>15</v>
      </c>
      <c r="W7" s="185" t="s">
        <v>15</v>
      </c>
      <c r="X7" s="184" t="s">
        <v>15</v>
      </c>
      <c r="Y7" s="184" t="s">
        <v>15</v>
      </c>
      <c r="Z7" s="184" t="s">
        <v>15</v>
      </c>
      <c r="AA7" s="184" t="s">
        <v>15</v>
      </c>
      <c r="AB7" s="184" t="s">
        <v>13</v>
      </c>
      <c r="AC7" s="184" t="s">
        <v>14</v>
      </c>
      <c r="AD7" s="184" t="s">
        <v>13</v>
      </c>
      <c r="AE7" s="184" t="s">
        <v>13</v>
      </c>
      <c r="AF7" s="184" t="s">
        <v>13</v>
      </c>
      <c r="AG7" s="184" t="s">
        <v>15</v>
      </c>
      <c r="AH7" s="186"/>
      <c r="AI7" s="23" t="n">
        <f aca="false">IF(COUNTA(D7:AH7)&gt;0,(COUNTA(D7:AH7)-COUNTIF(D7:AH7,"NB")-COUNTIF(D7:AH7,"DN")-COUNTIF(D7:AH7,"An")-COUNTIF(D7:AH7,"NB^")-COUNTIF(D7:AH7,0))/COUNTA(D7:AH7),"")</f>
        <v>0.966666666666667</v>
      </c>
    </row>
    <row r="8" customFormat="false" ht="15.95" hidden="false" customHeight="true" outlineLevel="0" collapsed="false">
      <c r="A8" s="187" t="s">
        <v>17</v>
      </c>
      <c r="B8" s="187"/>
      <c r="C8" s="187"/>
      <c r="D8" s="188" t="s">
        <v>14</v>
      </c>
      <c r="E8" s="188" t="s">
        <v>14</v>
      </c>
      <c r="F8" s="188" t="s">
        <v>14</v>
      </c>
      <c r="G8" s="188" t="s">
        <v>15</v>
      </c>
      <c r="H8" s="188" t="s">
        <v>15</v>
      </c>
      <c r="I8" s="188" t="s">
        <v>15</v>
      </c>
      <c r="J8" s="188" t="s">
        <v>15</v>
      </c>
      <c r="K8" s="189" t="s">
        <v>15</v>
      </c>
      <c r="L8" s="190" t="s">
        <v>15</v>
      </c>
      <c r="M8" s="190" t="s">
        <v>15</v>
      </c>
      <c r="N8" s="190" t="s">
        <v>15</v>
      </c>
      <c r="O8" s="190" t="s">
        <v>15</v>
      </c>
      <c r="P8" s="189" t="s">
        <v>15</v>
      </c>
      <c r="Q8" s="189" t="s">
        <v>15</v>
      </c>
      <c r="R8" s="189" t="s">
        <v>15</v>
      </c>
      <c r="S8" s="190" t="s">
        <v>15</v>
      </c>
      <c r="T8" s="190" t="s">
        <v>15</v>
      </c>
      <c r="U8" s="190" t="s">
        <v>15</v>
      </c>
      <c r="V8" s="190" t="s">
        <v>15</v>
      </c>
      <c r="W8" s="190" t="s">
        <v>15</v>
      </c>
      <c r="X8" s="190" t="s">
        <v>15</v>
      </c>
      <c r="Y8" s="190" t="s">
        <v>15</v>
      </c>
      <c r="Z8" s="190" t="s">
        <v>15</v>
      </c>
      <c r="AA8" s="190" t="s">
        <v>15</v>
      </c>
      <c r="AB8" s="190" t="s">
        <v>13</v>
      </c>
      <c r="AC8" s="190" t="s">
        <v>14</v>
      </c>
      <c r="AD8" s="190" t="s">
        <v>13</v>
      </c>
      <c r="AE8" s="190" t="s">
        <v>13</v>
      </c>
      <c r="AF8" s="190" t="s">
        <v>13</v>
      </c>
      <c r="AG8" s="190" t="s">
        <v>15</v>
      </c>
      <c r="AH8" s="191"/>
      <c r="AI8" s="28" t="n">
        <f aca="false">IF(COUNTA(D8:AH8)&gt;0,(COUNTA(D8:AH8)-COUNTIF(D8:AH8,"NB")-COUNTIF(D8:AH8,"DN")-COUNTIF(D8:AH8,"An")-COUNTIF(D8:AH8,"NB^")-COUNTIF(D8:AH8,0))/COUNTA(D8:AH8),"")</f>
        <v>0.866666666666667</v>
      </c>
    </row>
    <row r="9" customFormat="false" ht="15.75" hidden="false" customHeight="true" outlineLevel="0" collapsed="false">
      <c r="A9" s="192" t="s">
        <v>18</v>
      </c>
      <c r="B9" s="192"/>
      <c r="C9" s="192"/>
      <c r="D9" s="193" t="s">
        <v>14</v>
      </c>
      <c r="E9" s="193" t="s">
        <v>15</v>
      </c>
      <c r="F9" s="193" t="s">
        <v>15</v>
      </c>
      <c r="G9" s="193" t="s">
        <v>15</v>
      </c>
      <c r="H9" s="193" t="s">
        <v>15</v>
      </c>
      <c r="I9" s="193" t="s">
        <v>15</v>
      </c>
      <c r="J9" s="193" t="s">
        <v>15</v>
      </c>
      <c r="K9" s="190" t="s">
        <v>15</v>
      </c>
      <c r="L9" s="190" t="s">
        <v>15</v>
      </c>
      <c r="M9" s="190" t="s">
        <v>15</v>
      </c>
      <c r="N9" s="190" t="s">
        <v>14</v>
      </c>
      <c r="O9" s="190" t="s">
        <v>15</v>
      </c>
      <c r="P9" s="190" t="s">
        <v>15</v>
      </c>
      <c r="Q9" s="190" t="s">
        <v>15</v>
      </c>
      <c r="R9" s="190" t="s">
        <v>15</v>
      </c>
      <c r="S9" s="190" t="s">
        <v>15</v>
      </c>
      <c r="T9" s="190" t="s">
        <v>15</v>
      </c>
      <c r="U9" s="190" t="s">
        <v>15</v>
      </c>
      <c r="V9" s="190" t="s">
        <v>15</v>
      </c>
      <c r="W9" s="190" t="s">
        <v>15</v>
      </c>
      <c r="X9" s="194" t="s">
        <v>15</v>
      </c>
      <c r="Y9" s="194" t="s">
        <v>15</v>
      </c>
      <c r="Z9" s="190" t="s">
        <v>15</v>
      </c>
      <c r="AA9" s="190" t="s">
        <v>15</v>
      </c>
      <c r="AB9" s="194" t="s">
        <v>15</v>
      </c>
      <c r="AC9" s="194" t="s">
        <v>14</v>
      </c>
      <c r="AD9" s="190" t="s">
        <v>14</v>
      </c>
      <c r="AE9" s="190" t="s">
        <v>14</v>
      </c>
      <c r="AF9" s="190" t="s">
        <v>14</v>
      </c>
      <c r="AG9" s="190" t="s">
        <v>14</v>
      </c>
      <c r="AH9" s="180"/>
      <c r="AI9" s="18" t="n">
        <f aca="false">IF(COUNTA(D9:AH9)&gt;0,(COUNTA(D9:AH9)-COUNTIF(D9:AH9,"NB")-COUNTIF(D9:AH9,"DN")-COUNTIF(D9:AH9,"An")-COUNTIF(D9:AH9,"NB^")-COUNTIF(D9:AH9,0))/COUNTA(D9:AH9),"")</f>
        <v>0.766666666666667</v>
      </c>
    </row>
    <row r="10" customFormat="false" ht="15.75" hidden="false" customHeight="true" outlineLevel="0" collapsed="false">
      <c r="A10" s="195" t="s">
        <v>19</v>
      </c>
      <c r="B10" s="195"/>
      <c r="C10" s="195"/>
      <c r="D10" s="196" t="s">
        <v>14</v>
      </c>
      <c r="E10" s="196" t="s">
        <v>15</v>
      </c>
      <c r="F10" s="196" t="s">
        <v>15</v>
      </c>
      <c r="G10" s="196" t="s">
        <v>15</v>
      </c>
      <c r="H10" s="196" t="s">
        <v>15</v>
      </c>
      <c r="I10" s="196" t="s">
        <v>15</v>
      </c>
      <c r="J10" s="196" t="s">
        <v>15</v>
      </c>
      <c r="K10" s="197" t="s">
        <v>15</v>
      </c>
      <c r="L10" s="197" t="s">
        <v>15</v>
      </c>
      <c r="M10" s="197" t="s">
        <v>15</v>
      </c>
      <c r="N10" s="197" t="s">
        <v>14</v>
      </c>
      <c r="O10" s="197" t="s">
        <v>15</v>
      </c>
      <c r="P10" s="197" t="s">
        <v>15</v>
      </c>
      <c r="Q10" s="197" t="s">
        <v>15</v>
      </c>
      <c r="R10" s="197" t="s">
        <v>15</v>
      </c>
      <c r="S10" s="197" t="s">
        <v>15</v>
      </c>
      <c r="T10" s="197" t="s">
        <v>15</v>
      </c>
      <c r="U10" s="197" t="s">
        <v>15</v>
      </c>
      <c r="V10" s="197" t="s">
        <v>15</v>
      </c>
      <c r="W10" s="197" t="s">
        <v>15</v>
      </c>
      <c r="X10" s="198" t="s">
        <v>15</v>
      </c>
      <c r="Y10" s="198" t="s">
        <v>15</v>
      </c>
      <c r="Z10" s="197" t="s">
        <v>15</v>
      </c>
      <c r="AA10" s="197" t="s">
        <v>15</v>
      </c>
      <c r="AB10" s="198" t="s">
        <v>15</v>
      </c>
      <c r="AC10" s="198" t="s">
        <v>14</v>
      </c>
      <c r="AD10" s="197" t="s">
        <v>14</v>
      </c>
      <c r="AE10" s="197" t="s">
        <v>14</v>
      </c>
      <c r="AF10" s="197" t="s">
        <v>14</v>
      </c>
      <c r="AG10" s="197" t="s">
        <v>14</v>
      </c>
      <c r="AH10" s="199"/>
      <c r="AI10" s="34" t="n">
        <f aca="false">IF(COUNTA(D10:AH10)&gt;0,(COUNTA(D10:AH10)-COUNTIF(D10:AH10,"NB")-COUNTIF(D10:AH10,"DN")-COUNTIF(D10:AH10,"An")-COUNTIF(D10:AH10,"NB^")-COUNTIF(D10:AH10,0))/COUNTA(D10:AH10),"")</f>
        <v>0.766666666666667</v>
      </c>
    </row>
    <row r="11" customFormat="false" ht="15.95" hidden="false" customHeight="true" outlineLevel="0" collapsed="false">
      <c r="A11" s="195" t="s">
        <v>20</v>
      </c>
      <c r="B11" s="195"/>
      <c r="C11" s="195"/>
      <c r="D11" s="196" t="s">
        <v>15</v>
      </c>
      <c r="E11" s="196" t="s">
        <v>15</v>
      </c>
      <c r="F11" s="196" t="s">
        <v>15</v>
      </c>
      <c r="G11" s="196" t="s">
        <v>15</v>
      </c>
      <c r="H11" s="196" t="s">
        <v>15</v>
      </c>
      <c r="I11" s="196" t="s">
        <v>15</v>
      </c>
      <c r="J11" s="196" t="s">
        <v>15</v>
      </c>
      <c r="K11" s="197" t="s">
        <v>15</v>
      </c>
      <c r="L11" s="197" t="s">
        <v>15</v>
      </c>
      <c r="M11" s="197" t="s">
        <v>15</v>
      </c>
      <c r="N11" s="197" t="s">
        <v>14</v>
      </c>
      <c r="O11" s="197" t="s">
        <v>15</v>
      </c>
      <c r="P11" s="197" t="s">
        <v>15</v>
      </c>
      <c r="Q11" s="197" t="s">
        <v>15</v>
      </c>
      <c r="R11" s="197" t="s">
        <v>15</v>
      </c>
      <c r="S11" s="197" t="s">
        <v>15</v>
      </c>
      <c r="T11" s="197" t="s">
        <v>15</v>
      </c>
      <c r="U11" s="197" t="s">
        <v>15</v>
      </c>
      <c r="V11" s="197" t="s">
        <v>15</v>
      </c>
      <c r="W11" s="197" t="s">
        <v>15</v>
      </c>
      <c r="X11" s="198" t="s">
        <v>15</v>
      </c>
      <c r="Y11" s="198" t="s">
        <v>15</v>
      </c>
      <c r="Z11" s="197" t="s">
        <v>15</v>
      </c>
      <c r="AA11" s="197" t="s">
        <v>15</v>
      </c>
      <c r="AB11" s="198" t="s">
        <v>15</v>
      </c>
      <c r="AC11" s="198" t="s">
        <v>14</v>
      </c>
      <c r="AD11" s="197" t="s">
        <v>14</v>
      </c>
      <c r="AE11" s="197" t="s">
        <v>14</v>
      </c>
      <c r="AF11" s="197" t="s">
        <v>14</v>
      </c>
      <c r="AG11" s="197" t="s">
        <v>14</v>
      </c>
      <c r="AH11" s="199"/>
      <c r="AI11" s="34" t="n">
        <f aca="false">IF(COUNTA(D11:AH11)&gt;0,(COUNTA(D11:AH11)-COUNTIF(D11:AH11,"NB")-COUNTIF(D11:AH11,"DN")-COUNTIF(D11:AH11,"An")-COUNTIF(D11:AH11,"NB^")-COUNTIF(D11:AH11,0))/COUNTA(D11:AH11),"")</f>
        <v>0.8</v>
      </c>
    </row>
    <row r="12" customFormat="false" ht="15.95" hidden="false" customHeight="true" outlineLevel="0" collapsed="false">
      <c r="A12" s="195" t="s">
        <v>21</v>
      </c>
      <c r="B12" s="195"/>
      <c r="C12" s="195"/>
      <c r="D12" s="196" t="s">
        <v>15</v>
      </c>
      <c r="E12" s="196" t="s">
        <v>15</v>
      </c>
      <c r="F12" s="196" t="s">
        <v>15</v>
      </c>
      <c r="G12" s="196" t="s">
        <v>15</v>
      </c>
      <c r="H12" s="196" t="s">
        <v>15</v>
      </c>
      <c r="I12" s="196" t="s">
        <v>15</v>
      </c>
      <c r="J12" s="196" t="s">
        <v>15</v>
      </c>
      <c r="K12" s="197" t="s">
        <v>15</v>
      </c>
      <c r="L12" s="197" t="s">
        <v>15</v>
      </c>
      <c r="M12" s="197" t="s">
        <v>15</v>
      </c>
      <c r="N12" s="197" t="s">
        <v>14</v>
      </c>
      <c r="O12" s="197" t="s">
        <v>15</v>
      </c>
      <c r="P12" s="197" t="s">
        <v>15</v>
      </c>
      <c r="Q12" s="197" t="s">
        <v>15</v>
      </c>
      <c r="R12" s="197" t="s">
        <v>15</v>
      </c>
      <c r="S12" s="197" t="s">
        <v>15</v>
      </c>
      <c r="T12" s="197" t="s">
        <v>15</v>
      </c>
      <c r="U12" s="197" t="s">
        <v>15</v>
      </c>
      <c r="V12" s="197" t="s">
        <v>15</v>
      </c>
      <c r="W12" s="197" t="s">
        <v>15</v>
      </c>
      <c r="X12" s="198" t="s">
        <v>15</v>
      </c>
      <c r="Y12" s="198" t="s">
        <v>15</v>
      </c>
      <c r="Z12" s="197" t="s">
        <v>15</v>
      </c>
      <c r="AA12" s="197" t="s">
        <v>15</v>
      </c>
      <c r="AB12" s="198" t="s">
        <v>15</v>
      </c>
      <c r="AC12" s="198" t="s">
        <v>14</v>
      </c>
      <c r="AD12" s="197" t="s">
        <v>14</v>
      </c>
      <c r="AE12" s="197" t="s">
        <v>14</v>
      </c>
      <c r="AF12" s="197" t="s">
        <v>14</v>
      </c>
      <c r="AG12" s="197" t="s">
        <v>14</v>
      </c>
      <c r="AH12" s="199"/>
      <c r="AI12" s="34" t="n">
        <f aca="false">IF(COUNTA(D12:AH12)&gt;0,(COUNTA(D12:AH12)-COUNTIF(D12:AH12,"NB")-COUNTIF(D12:AH12,"DN")-COUNTIF(D12:AH12,"An")-COUNTIF(D12:AH12,"NB^")-COUNTIF(D12:AH12,0))/COUNTA(D12:AH12),"")</f>
        <v>0.8</v>
      </c>
    </row>
    <row r="13" customFormat="false" ht="15.95" hidden="false" customHeight="true" outlineLevel="0" collapsed="false">
      <c r="A13" s="195" t="s">
        <v>22</v>
      </c>
      <c r="B13" s="195"/>
      <c r="C13" s="195"/>
      <c r="D13" s="196" t="s">
        <v>15</v>
      </c>
      <c r="E13" s="196" t="s">
        <v>15</v>
      </c>
      <c r="F13" s="196" t="s">
        <v>15</v>
      </c>
      <c r="G13" s="196" t="s">
        <v>15</v>
      </c>
      <c r="H13" s="196" t="s">
        <v>15</v>
      </c>
      <c r="I13" s="196" t="s">
        <v>15</v>
      </c>
      <c r="J13" s="196" t="s">
        <v>15</v>
      </c>
      <c r="K13" s="197" t="s">
        <v>15</v>
      </c>
      <c r="L13" s="197" t="s">
        <v>15</v>
      </c>
      <c r="M13" s="197" t="s">
        <v>15</v>
      </c>
      <c r="N13" s="197" t="s">
        <v>14</v>
      </c>
      <c r="O13" s="197" t="s">
        <v>15</v>
      </c>
      <c r="P13" s="197" t="s">
        <v>15</v>
      </c>
      <c r="Q13" s="197" t="s">
        <v>15</v>
      </c>
      <c r="R13" s="197" t="s">
        <v>15</v>
      </c>
      <c r="S13" s="197" t="s">
        <v>15</v>
      </c>
      <c r="T13" s="197" t="s">
        <v>15</v>
      </c>
      <c r="U13" s="197" t="s">
        <v>15</v>
      </c>
      <c r="V13" s="197" t="s">
        <v>15</v>
      </c>
      <c r="W13" s="197" t="s">
        <v>15</v>
      </c>
      <c r="X13" s="198" t="s">
        <v>15</v>
      </c>
      <c r="Y13" s="198" t="s">
        <v>15</v>
      </c>
      <c r="Z13" s="197" t="s">
        <v>15</v>
      </c>
      <c r="AA13" s="197" t="s">
        <v>15</v>
      </c>
      <c r="AB13" s="198" t="s">
        <v>15</v>
      </c>
      <c r="AC13" s="198" t="s">
        <v>14</v>
      </c>
      <c r="AD13" s="197" t="s">
        <v>14</v>
      </c>
      <c r="AE13" s="197" t="s">
        <v>14</v>
      </c>
      <c r="AF13" s="197" t="s">
        <v>14</v>
      </c>
      <c r="AG13" s="197" t="s">
        <v>14</v>
      </c>
      <c r="AH13" s="199"/>
      <c r="AI13" s="34" t="n">
        <f aca="false">IF(COUNTA(D13:AH13)&gt;0,(COUNTA(D13:AH13)-COUNTIF(D13:AH13,"NB")-COUNTIF(D13:AH13,"DN")-COUNTIF(D13:AH13,"An")-COUNTIF(D13:AH13,"NB^")-COUNTIF(D13:AH13,0))/COUNTA(D13:AH13),"")</f>
        <v>0.8</v>
      </c>
    </row>
    <row r="14" customFormat="false" ht="15.95" hidden="false" customHeight="true" outlineLevel="0" collapsed="false">
      <c r="A14" s="181" t="s">
        <v>23</v>
      </c>
      <c r="B14" s="181"/>
      <c r="C14" s="181"/>
      <c r="D14" s="200" t="s">
        <v>15</v>
      </c>
      <c r="E14" s="200" t="s">
        <v>15</v>
      </c>
      <c r="F14" s="200" t="s">
        <v>15</v>
      </c>
      <c r="G14" s="200" t="s">
        <v>15</v>
      </c>
      <c r="H14" s="200" t="s">
        <v>15</v>
      </c>
      <c r="I14" s="200" t="s">
        <v>15</v>
      </c>
      <c r="J14" s="200" t="s">
        <v>15</v>
      </c>
      <c r="K14" s="184" t="s">
        <v>15</v>
      </c>
      <c r="L14" s="184" t="s">
        <v>15</v>
      </c>
      <c r="M14" s="184" t="s">
        <v>15</v>
      </c>
      <c r="N14" s="184" t="s">
        <v>14</v>
      </c>
      <c r="O14" s="184" t="s">
        <v>15</v>
      </c>
      <c r="P14" s="184" t="s">
        <v>15</v>
      </c>
      <c r="Q14" s="184" t="s">
        <v>15</v>
      </c>
      <c r="R14" s="184" t="s">
        <v>15</v>
      </c>
      <c r="S14" s="184" t="s">
        <v>15</v>
      </c>
      <c r="T14" s="184" t="s">
        <v>15</v>
      </c>
      <c r="U14" s="184" t="s">
        <v>15</v>
      </c>
      <c r="V14" s="184" t="s">
        <v>15</v>
      </c>
      <c r="W14" s="184" t="s">
        <v>15</v>
      </c>
      <c r="X14" s="185" t="s">
        <v>15</v>
      </c>
      <c r="Y14" s="185" t="s">
        <v>15</v>
      </c>
      <c r="Z14" s="184" t="s">
        <v>15</v>
      </c>
      <c r="AA14" s="184" t="s">
        <v>15</v>
      </c>
      <c r="AB14" s="185" t="s">
        <v>15</v>
      </c>
      <c r="AC14" s="185" t="s">
        <v>14</v>
      </c>
      <c r="AD14" s="184" t="s">
        <v>14</v>
      </c>
      <c r="AE14" s="184" t="s">
        <v>14</v>
      </c>
      <c r="AF14" s="184" t="s">
        <v>14</v>
      </c>
      <c r="AG14" s="184" t="s">
        <v>14</v>
      </c>
      <c r="AH14" s="201"/>
      <c r="AI14" s="23" t="n">
        <f aca="false">IF(COUNTA(D14:AH14)&gt;0,(COUNTA(D14:AH14)-COUNTIF(D14:AH14,"NB")-COUNTIF(D14:AH14,"DN")-COUNTIF(D14:AH14,"An")-COUNTIF(D14:AH14,"NB^")-COUNTIF(D14:AH14,0))/COUNTA(D14:AH14),"")</f>
        <v>0.8</v>
      </c>
    </row>
    <row r="15" customFormat="false" ht="15.95" hidden="false" customHeight="true" outlineLevel="0" collapsed="false">
      <c r="A15" s="192" t="s">
        <v>24</v>
      </c>
      <c r="B15" s="192"/>
      <c r="C15" s="192"/>
      <c r="D15" s="193" t="s">
        <v>15</v>
      </c>
      <c r="E15" s="193" t="s">
        <v>15</v>
      </c>
      <c r="F15" s="193" t="s">
        <v>15</v>
      </c>
      <c r="G15" s="190" t="s">
        <v>15</v>
      </c>
      <c r="H15" s="190" t="s">
        <v>15</v>
      </c>
      <c r="I15" s="190" t="s">
        <v>15</v>
      </c>
      <c r="J15" s="190" t="s">
        <v>15</v>
      </c>
      <c r="K15" s="190" t="s">
        <v>15</v>
      </c>
      <c r="L15" s="190" t="s">
        <v>15</v>
      </c>
      <c r="M15" s="190" t="s">
        <v>15</v>
      </c>
      <c r="N15" s="190" t="s">
        <v>15</v>
      </c>
      <c r="O15" s="190" t="s">
        <v>15</v>
      </c>
      <c r="P15" s="189" t="s">
        <v>15</v>
      </c>
      <c r="Q15" s="189" t="s">
        <v>15</v>
      </c>
      <c r="R15" s="189" t="s">
        <v>15</v>
      </c>
      <c r="S15" s="194" t="s">
        <v>15</v>
      </c>
      <c r="T15" s="194" t="s">
        <v>15</v>
      </c>
      <c r="U15" s="194" t="s">
        <v>15</v>
      </c>
      <c r="V15" s="194" t="s">
        <v>15</v>
      </c>
      <c r="W15" s="194" t="s">
        <v>15</v>
      </c>
      <c r="X15" s="194" t="s">
        <v>15</v>
      </c>
      <c r="Y15" s="194" t="s">
        <v>15</v>
      </c>
      <c r="Z15" s="190" t="s">
        <v>15</v>
      </c>
      <c r="AA15" s="190" t="s">
        <v>15</v>
      </c>
      <c r="AB15" s="194" t="s">
        <v>13</v>
      </c>
      <c r="AC15" s="190" t="s">
        <v>14</v>
      </c>
      <c r="AD15" s="190" t="s">
        <v>14</v>
      </c>
      <c r="AE15" s="190" t="s">
        <v>14</v>
      </c>
      <c r="AF15" s="190" t="s">
        <v>14</v>
      </c>
      <c r="AG15" s="190" t="s">
        <v>13</v>
      </c>
      <c r="AH15" s="180"/>
      <c r="AI15" s="18" t="n">
        <f aca="false">IF(COUNTA(D15:AH15)&gt;0,(COUNTA(D15:AH15)-COUNTIF(D15:AH15,"NB")-COUNTIF(D15:AH15,"DN")-COUNTIF(D15:AH15,"An")-COUNTIF(D15:AH15,"NB^")-COUNTIF(D15:AH15,0))/COUNTA(D15:AH15),"")</f>
        <v>0.866666666666667</v>
      </c>
    </row>
    <row r="16" customFormat="false" ht="15.95" hidden="false" customHeight="true" outlineLevel="0" collapsed="false">
      <c r="A16" s="195" t="s">
        <v>25</v>
      </c>
      <c r="B16" s="195"/>
      <c r="C16" s="195"/>
      <c r="D16" s="196" t="s">
        <v>15</v>
      </c>
      <c r="E16" s="196" t="s">
        <v>15</v>
      </c>
      <c r="F16" s="196" t="s">
        <v>15</v>
      </c>
      <c r="G16" s="197" t="s">
        <v>15</v>
      </c>
      <c r="H16" s="197" t="s">
        <v>15</v>
      </c>
      <c r="I16" s="197" t="s">
        <v>15</v>
      </c>
      <c r="J16" s="197" t="s">
        <v>15</v>
      </c>
      <c r="K16" s="197" t="s">
        <v>13</v>
      </c>
      <c r="L16" s="197" t="s">
        <v>13</v>
      </c>
      <c r="M16" s="197" t="s">
        <v>15</v>
      </c>
      <c r="N16" s="197" t="s">
        <v>15</v>
      </c>
      <c r="O16" s="197" t="s">
        <v>15</v>
      </c>
      <c r="P16" s="202" t="s">
        <v>15</v>
      </c>
      <c r="Q16" s="202" t="s">
        <v>15</v>
      </c>
      <c r="R16" s="202" t="s">
        <v>15</v>
      </c>
      <c r="S16" s="198" t="s">
        <v>13</v>
      </c>
      <c r="T16" s="198" t="s">
        <v>15</v>
      </c>
      <c r="U16" s="198" t="s">
        <v>15</v>
      </c>
      <c r="V16" s="198" t="s">
        <v>15</v>
      </c>
      <c r="W16" s="198" t="s">
        <v>15</v>
      </c>
      <c r="X16" s="198" t="s">
        <v>15</v>
      </c>
      <c r="Y16" s="198" t="s">
        <v>13</v>
      </c>
      <c r="Z16" s="197" t="s">
        <v>15</v>
      </c>
      <c r="AA16" s="197" t="s">
        <v>15</v>
      </c>
      <c r="AB16" s="198" t="s">
        <v>14</v>
      </c>
      <c r="AC16" s="197" t="s">
        <v>14</v>
      </c>
      <c r="AD16" s="197" t="s">
        <v>14</v>
      </c>
      <c r="AE16" s="197" t="s">
        <v>14</v>
      </c>
      <c r="AF16" s="197" t="s">
        <v>14</v>
      </c>
      <c r="AG16" s="197" t="s">
        <v>13</v>
      </c>
      <c r="AH16" s="199"/>
      <c r="AI16" s="34" t="n">
        <f aca="false">IF(COUNTA(D16:AH16)&gt;0,(COUNTA(D16:AH16)-COUNTIF(D16:AH16,"NB")-COUNTIF(D16:AH16,"DN")-COUNTIF(D16:AH16,"An")-COUNTIF(D16:AH16,"NB^")-COUNTIF(D16:AH16,0))/COUNTA(D16:AH16),"")</f>
        <v>0.833333333333333</v>
      </c>
    </row>
    <row r="17" customFormat="false" ht="15.95" hidden="false" customHeight="true" outlineLevel="0" collapsed="false">
      <c r="A17" s="195" t="s">
        <v>26</v>
      </c>
      <c r="B17" s="195"/>
      <c r="C17" s="195"/>
      <c r="D17" s="196" t="s">
        <v>15</v>
      </c>
      <c r="E17" s="196" t="s">
        <v>15</v>
      </c>
      <c r="F17" s="196" t="s">
        <v>15</v>
      </c>
      <c r="G17" s="197" t="s">
        <v>15</v>
      </c>
      <c r="H17" s="197" t="s">
        <v>15</v>
      </c>
      <c r="I17" s="197" t="s">
        <v>15</v>
      </c>
      <c r="J17" s="197" t="s">
        <v>15</v>
      </c>
      <c r="K17" s="197" t="s">
        <v>13</v>
      </c>
      <c r="L17" s="197" t="s">
        <v>13</v>
      </c>
      <c r="M17" s="197" t="s">
        <v>15</v>
      </c>
      <c r="N17" s="197" t="s">
        <v>15</v>
      </c>
      <c r="O17" s="197" t="s">
        <v>15</v>
      </c>
      <c r="P17" s="202" t="s">
        <v>15</v>
      </c>
      <c r="Q17" s="202" t="s">
        <v>15</v>
      </c>
      <c r="R17" s="202" t="s">
        <v>15</v>
      </c>
      <c r="S17" s="198" t="s">
        <v>13</v>
      </c>
      <c r="T17" s="198" t="s">
        <v>15</v>
      </c>
      <c r="U17" s="198" t="s">
        <v>15</v>
      </c>
      <c r="V17" s="198" t="s">
        <v>15</v>
      </c>
      <c r="W17" s="198" t="s">
        <v>15</v>
      </c>
      <c r="X17" s="198" t="s">
        <v>15</v>
      </c>
      <c r="Y17" s="198" t="s">
        <v>13</v>
      </c>
      <c r="Z17" s="197" t="s">
        <v>15</v>
      </c>
      <c r="AA17" s="197" t="s">
        <v>15</v>
      </c>
      <c r="AB17" s="198" t="s">
        <v>14</v>
      </c>
      <c r="AC17" s="197" t="s">
        <v>14</v>
      </c>
      <c r="AD17" s="197" t="s">
        <v>14</v>
      </c>
      <c r="AE17" s="197" t="s">
        <v>14</v>
      </c>
      <c r="AF17" s="197" t="s">
        <v>14</v>
      </c>
      <c r="AG17" s="197" t="s">
        <v>13</v>
      </c>
      <c r="AH17" s="199"/>
      <c r="AI17" s="34" t="n">
        <f aca="false">IF(COUNTA(D17:AH17)&gt;0,(COUNTA(D17:AH17)-COUNTIF(D17:AH17,"NB")-COUNTIF(D17:AH17,"DN")-COUNTIF(D17:AH17,"An")-COUNTIF(D17:AH17,"NB^")-COUNTIF(D17:AH17,0))/COUNTA(D17:AH17),"")</f>
        <v>0.833333333333333</v>
      </c>
    </row>
    <row r="18" customFormat="false" ht="15.95" hidden="false" customHeight="true" outlineLevel="0" collapsed="false">
      <c r="A18" s="195" t="s">
        <v>27</v>
      </c>
      <c r="B18" s="195"/>
      <c r="C18" s="195"/>
      <c r="D18" s="196" t="s">
        <v>15</v>
      </c>
      <c r="E18" s="196" t="s">
        <v>15</v>
      </c>
      <c r="F18" s="196" t="s">
        <v>15</v>
      </c>
      <c r="G18" s="197" t="s">
        <v>15</v>
      </c>
      <c r="H18" s="197" t="s">
        <v>15</v>
      </c>
      <c r="I18" s="197" t="s">
        <v>15</v>
      </c>
      <c r="J18" s="197" t="s">
        <v>15</v>
      </c>
      <c r="K18" s="197" t="s">
        <v>15</v>
      </c>
      <c r="L18" s="197" t="s">
        <v>15</v>
      </c>
      <c r="M18" s="197" t="s">
        <v>15</v>
      </c>
      <c r="N18" s="197" t="s">
        <v>15</v>
      </c>
      <c r="O18" s="197" t="s">
        <v>15</v>
      </c>
      <c r="P18" s="202" t="s">
        <v>15</v>
      </c>
      <c r="Q18" s="202" t="s">
        <v>15</v>
      </c>
      <c r="R18" s="202" t="s">
        <v>15</v>
      </c>
      <c r="S18" s="198" t="s">
        <v>15</v>
      </c>
      <c r="T18" s="198" t="s">
        <v>15</v>
      </c>
      <c r="U18" s="198" t="s">
        <v>15</v>
      </c>
      <c r="V18" s="198" t="s">
        <v>15</v>
      </c>
      <c r="W18" s="198" t="s">
        <v>15</v>
      </c>
      <c r="X18" s="198" t="s">
        <v>15</v>
      </c>
      <c r="Y18" s="198" t="s">
        <v>15</v>
      </c>
      <c r="Z18" s="197" t="s">
        <v>15</v>
      </c>
      <c r="AA18" s="197" t="s">
        <v>15</v>
      </c>
      <c r="AB18" s="198" t="s">
        <v>13</v>
      </c>
      <c r="AC18" s="197" t="s">
        <v>14</v>
      </c>
      <c r="AD18" s="197" t="s">
        <v>14</v>
      </c>
      <c r="AE18" s="197" t="s">
        <v>14</v>
      </c>
      <c r="AF18" s="197" t="s">
        <v>14</v>
      </c>
      <c r="AG18" s="197" t="s">
        <v>13</v>
      </c>
      <c r="AH18" s="199"/>
      <c r="AI18" s="34" t="n">
        <f aca="false">IF(COUNTA(D18:AH18)&gt;0,(COUNTA(D18:AH18)-COUNTIF(D18:AH18,"NB")-COUNTIF(D18:AH18,"DN")-COUNTIF(D18:AH18,"An")-COUNTIF(D18:AH18,"NB^")-COUNTIF(D18:AH18,0))/COUNTA(D18:AH18),"")</f>
        <v>0.866666666666667</v>
      </c>
    </row>
    <row r="19" customFormat="false" ht="15.95" hidden="false" customHeight="true" outlineLevel="0" collapsed="false">
      <c r="A19" s="181" t="s">
        <v>29</v>
      </c>
      <c r="B19" s="181"/>
      <c r="C19" s="181"/>
      <c r="D19" s="200" t="s">
        <v>15</v>
      </c>
      <c r="E19" s="200" t="s">
        <v>15</v>
      </c>
      <c r="F19" s="200" t="s">
        <v>15</v>
      </c>
      <c r="G19" s="184" t="s">
        <v>15</v>
      </c>
      <c r="H19" s="184" t="s">
        <v>15</v>
      </c>
      <c r="I19" s="184" t="s">
        <v>15</v>
      </c>
      <c r="J19" s="184" t="s">
        <v>15</v>
      </c>
      <c r="K19" s="184" t="s">
        <v>15</v>
      </c>
      <c r="L19" s="184" t="s">
        <v>15</v>
      </c>
      <c r="M19" s="184" t="s">
        <v>15</v>
      </c>
      <c r="N19" s="184" t="s">
        <v>15</v>
      </c>
      <c r="O19" s="184" t="s">
        <v>15</v>
      </c>
      <c r="P19" s="183" t="s">
        <v>15</v>
      </c>
      <c r="Q19" s="183" t="s">
        <v>15</v>
      </c>
      <c r="R19" s="183" t="s">
        <v>15</v>
      </c>
      <c r="S19" s="185" t="s">
        <v>15</v>
      </c>
      <c r="T19" s="185" t="s">
        <v>15</v>
      </c>
      <c r="U19" s="185" t="s">
        <v>15</v>
      </c>
      <c r="V19" s="185" t="s">
        <v>15</v>
      </c>
      <c r="W19" s="185" t="s">
        <v>15</v>
      </c>
      <c r="X19" s="185" t="s">
        <v>15</v>
      </c>
      <c r="Y19" s="185" t="s">
        <v>15</v>
      </c>
      <c r="Z19" s="184" t="s">
        <v>15</v>
      </c>
      <c r="AA19" s="184" t="s">
        <v>15</v>
      </c>
      <c r="AB19" s="185" t="s">
        <v>13</v>
      </c>
      <c r="AC19" s="184" t="s">
        <v>14</v>
      </c>
      <c r="AD19" s="184" t="s">
        <v>14</v>
      </c>
      <c r="AE19" s="184" t="s">
        <v>14</v>
      </c>
      <c r="AF19" s="184" t="s">
        <v>14</v>
      </c>
      <c r="AG19" s="184" t="s">
        <v>13</v>
      </c>
      <c r="AH19" s="201"/>
      <c r="AI19" s="23" t="n">
        <f aca="false">IF(COUNTA(D19:AH19)&gt;0,(COUNTA(D19:AH19)-COUNTIF(D19:AH19,"NB")-COUNTIF(D19:AH19,"DN")-COUNTIF(D19:AH19,"An")-COUNTIF(D19:AH19,"NB^")-COUNTIF(D19:AH19,0))/COUNTA(D19:AH19),"")</f>
        <v>0.866666666666667</v>
      </c>
    </row>
    <row r="20" customFormat="false" ht="15.95" hidden="false" customHeight="true" outlineLevel="0" collapsed="false">
      <c r="A20" s="192" t="s">
        <v>30</v>
      </c>
      <c r="B20" s="192"/>
      <c r="C20" s="192"/>
      <c r="D20" s="193" t="s">
        <v>15</v>
      </c>
      <c r="E20" s="193" t="s">
        <v>15</v>
      </c>
      <c r="F20" s="190" t="s">
        <v>13</v>
      </c>
      <c r="G20" s="190" t="s">
        <v>15</v>
      </c>
      <c r="H20" s="190" t="s">
        <v>15</v>
      </c>
      <c r="I20" s="190" t="s">
        <v>15</v>
      </c>
      <c r="J20" s="190" t="s">
        <v>15</v>
      </c>
      <c r="K20" s="190" t="s">
        <v>15</v>
      </c>
      <c r="L20" s="190" t="s">
        <v>15</v>
      </c>
      <c r="M20" s="190" t="s">
        <v>15</v>
      </c>
      <c r="N20" s="190" t="s">
        <v>15</v>
      </c>
      <c r="O20" s="190" t="s">
        <v>15</v>
      </c>
      <c r="P20" s="189" t="s">
        <v>15</v>
      </c>
      <c r="Q20" s="189" t="s">
        <v>15</v>
      </c>
      <c r="R20" s="189" t="s">
        <v>15</v>
      </c>
      <c r="S20" s="194" t="s">
        <v>15</v>
      </c>
      <c r="T20" s="194" t="s">
        <v>15</v>
      </c>
      <c r="U20" s="194" t="s">
        <v>15</v>
      </c>
      <c r="V20" s="194" t="s">
        <v>15</v>
      </c>
      <c r="W20" s="194" t="s">
        <v>15</v>
      </c>
      <c r="X20" s="194" t="s">
        <v>15</v>
      </c>
      <c r="Y20" s="194" t="s">
        <v>15</v>
      </c>
      <c r="Z20" s="190" t="s">
        <v>15</v>
      </c>
      <c r="AA20" s="190" t="s">
        <v>15</v>
      </c>
      <c r="AB20" s="194" t="s">
        <v>13</v>
      </c>
      <c r="AC20" s="190" t="s">
        <v>14</v>
      </c>
      <c r="AD20" s="190" t="s">
        <v>14</v>
      </c>
      <c r="AE20" s="190" t="s">
        <v>14</v>
      </c>
      <c r="AF20" s="190" t="s">
        <v>14</v>
      </c>
      <c r="AG20" s="190" t="s">
        <v>13</v>
      </c>
      <c r="AH20" s="180"/>
      <c r="AI20" s="18" t="n">
        <f aca="false">IF(COUNTA(D20:AH20)&gt;0,(COUNTA(D20:AH20)-COUNTIF(D20:AH20,"NB")-COUNTIF(D20:AH20,"DN")-COUNTIF(D20:AH20,"An")-COUNTIF(D20:AH20,"NB^")-COUNTIF(D20:AH20,0))/COUNTA(D20:AH20),"")</f>
        <v>0.866666666666667</v>
      </c>
    </row>
    <row r="21" customFormat="false" ht="15.95" hidden="false" customHeight="true" outlineLevel="0" collapsed="false">
      <c r="A21" s="195" t="s">
        <v>31</v>
      </c>
      <c r="B21" s="195"/>
      <c r="C21" s="195"/>
      <c r="D21" s="196" t="s">
        <v>15</v>
      </c>
      <c r="E21" s="196" t="s">
        <v>15</v>
      </c>
      <c r="F21" s="197" t="s">
        <v>13</v>
      </c>
      <c r="G21" s="197" t="s">
        <v>15</v>
      </c>
      <c r="H21" s="197" t="s">
        <v>15</v>
      </c>
      <c r="I21" s="197" t="s">
        <v>15</v>
      </c>
      <c r="J21" s="197" t="s">
        <v>15</v>
      </c>
      <c r="K21" s="197" t="s">
        <v>15</v>
      </c>
      <c r="L21" s="197" t="s">
        <v>13</v>
      </c>
      <c r="M21" s="197" t="s">
        <v>15</v>
      </c>
      <c r="N21" s="197" t="s">
        <v>15</v>
      </c>
      <c r="O21" s="197" t="s">
        <v>15</v>
      </c>
      <c r="P21" s="202" t="s">
        <v>15</v>
      </c>
      <c r="Q21" s="202" t="s">
        <v>15</v>
      </c>
      <c r="R21" s="202" t="s">
        <v>15</v>
      </c>
      <c r="S21" s="198" t="s">
        <v>13</v>
      </c>
      <c r="T21" s="198" t="s">
        <v>15</v>
      </c>
      <c r="U21" s="198" t="s">
        <v>15</v>
      </c>
      <c r="V21" s="198" t="s">
        <v>15</v>
      </c>
      <c r="W21" s="198" t="s">
        <v>15</v>
      </c>
      <c r="X21" s="198" t="s">
        <v>15</v>
      </c>
      <c r="Y21" s="198" t="s">
        <v>14</v>
      </c>
      <c r="Z21" s="197" t="s">
        <v>15</v>
      </c>
      <c r="AA21" s="197" t="s">
        <v>15</v>
      </c>
      <c r="AB21" s="198" t="s">
        <v>14</v>
      </c>
      <c r="AC21" s="197" t="s">
        <v>14</v>
      </c>
      <c r="AD21" s="197" t="s">
        <v>14</v>
      </c>
      <c r="AE21" s="197" t="s">
        <v>14</v>
      </c>
      <c r="AF21" s="197" t="s">
        <v>14</v>
      </c>
      <c r="AG21" s="197" t="s">
        <v>13</v>
      </c>
      <c r="AH21" s="199"/>
      <c r="AI21" s="34" t="n">
        <f aca="false">IF(COUNTA(D21:AH21)&gt;0,(COUNTA(D21:AH21)-COUNTIF(D21:AH21,"NB")-COUNTIF(D21:AH21,"DN")-COUNTIF(D21:AH21,"An")-COUNTIF(D21:AH21,"NB^")-COUNTIF(D21:AH21,0))/COUNTA(D21:AH21),"")</f>
        <v>0.8</v>
      </c>
    </row>
    <row r="22" customFormat="false" ht="15.95" hidden="false" customHeight="true" outlineLevel="0" collapsed="false">
      <c r="A22" s="195" t="s">
        <v>32</v>
      </c>
      <c r="B22" s="195"/>
      <c r="C22" s="195"/>
      <c r="D22" s="196" t="s">
        <v>15</v>
      </c>
      <c r="E22" s="196" t="s">
        <v>15</v>
      </c>
      <c r="F22" s="197" t="s">
        <v>13</v>
      </c>
      <c r="G22" s="197" t="s">
        <v>15</v>
      </c>
      <c r="H22" s="197" t="s">
        <v>15</v>
      </c>
      <c r="I22" s="197" t="s">
        <v>15</v>
      </c>
      <c r="J22" s="197" t="s">
        <v>15</v>
      </c>
      <c r="K22" s="197" t="s">
        <v>15</v>
      </c>
      <c r="L22" s="197" t="s">
        <v>13</v>
      </c>
      <c r="M22" s="197" t="s">
        <v>15</v>
      </c>
      <c r="N22" s="197" t="s">
        <v>15</v>
      </c>
      <c r="O22" s="197" t="s">
        <v>15</v>
      </c>
      <c r="P22" s="202" t="s">
        <v>15</v>
      </c>
      <c r="Q22" s="202" t="s">
        <v>15</v>
      </c>
      <c r="R22" s="202" t="s">
        <v>15</v>
      </c>
      <c r="S22" s="198" t="s">
        <v>13</v>
      </c>
      <c r="T22" s="198" t="s">
        <v>15</v>
      </c>
      <c r="U22" s="198" t="s">
        <v>15</v>
      </c>
      <c r="V22" s="198" t="s">
        <v>15</v>
      </c>
      <c r="W22" s="198" t="s">
        <v>15</v>
      </c>
      <c r="X22" s="198" t="s">
        <v>15</v>
      </c>
      <c r="Y22" s="198" t="s">
        <v>15</v>
      </c>
      <c r="Z22" s="197" t="s">
        <v>15</v>
      </c>
      <c r="AA22" s="197" t="s">
        <v>15</v>
      </c>
      <c r="AB22" s="198" t="s">
        <v>14</v>
      </c>
      <c r="AC22" s="197" t="s">
        <v>14</v>
      </c>
      <c r="AD22" s="197" t="s">
        <v>14</v>
      </c>
      <c r="AE22" s="197" t="s">
        <v>14</v>
      </c>
      <c r="AF22" s="197" t="s">
        <v>14</v>
      </c>
      <c r="AG22" s="197" t="s">
        <v>13</v>
      </c>
      <c r="AH22" s="199"/>
      <c r="AI22" s="34" t="n">
        <f aca="false">IF(COUNTA(D22:AH22)&gt;0,(COUNTA(D22:AH22)-COUNTIF(D22:AH22,"NB")-COUNTIF(D22:AH22,"DN")-COUNTIF(D22:AH22,"An")-COUNTIF(D22:AH22,"NB^")-COUNTIF(D22:AH22,0))/COUNTA(D22:AH22),"")</f>
        <v>0.833333333333333</v>
      </c>
    </row>
    <row r="23" customFormat="false" ht="15.95" hidden="false" customHeight="true" outlineLevel="0" collapsed="false">
      <c r="A23" s="181" t="s">
        <v>33</v>
      </c>
      <c r="B23" s="181"/>
      <c r="C23" s="181"/>
      <c r="D23" s="200" t="s">
        <v>15</v>
      </c>
      <c r="E23" s="200" t="s">
        <v>15</v>
      </c>
      <c r="F23" s="184" t="s">
        <v>13</v>
      </c>
      <c r="G23" s="184" t="s">
        <v>15</v>
      </c>
      <c r="H23" s="184" t="s">
        <v>15</v>
      </c>
      <c r="I23" s="184" t="s">
        <v>15</v>
      </c>
      <c r="J23" s="184" t="s">
        <v>15</v>
      </c>
      <c r="K23" s="184" t="s">
        <v>15</v>
      </c>
      <c r="L23" s="184" t="s">
        <v>15</v>
      </c>
      <c r="M23" s="184" t="s">
        <v>15</v>
      </c>
      <c r="N23" s="184" t="s">
        <v>15</v>
      </c>
      <c r="O23" s="184" t="s">
        <v>15</v>
      </c>
      <c r="P23" s="183" t="s">
        <v>15</v>
      </c>
      <c r="Q23" s="183" t="s">
        <v>15</v>
      </c>
      <c r="R23" s="183" t="s">
        <v>15</v>
      </c>
      <c r="S23" s="185" t="s">
        <v>15</v>
      </c>
      <c r="T23" s="185" t="s">
        <v>15</v>
      </c>
      <c r="U23" s="185" t="s">
        <v>15</v>
      </c>
      <c r="V23" s="185" t="s">
        <v>15</v>
      </c>
      <c r="W23" s="185" t="s">
        <v>15</v>
      </c>
      <c r="X23" s="185" t="s">
        <v>15</v>
      </c>
      <c r="Y23" s="185" t="s">
        <v>15</v>
      </c>
      <c r="Z23" s="184" t="s">
        <v>15</v>
      </c>
      <c r="AA23" s="184" t="s">
        <v>15</v>
      </c>
      <c r="AB23" s="185" t="s">
        <v>14</v>
      </c>
      <c r="AC23" s="184" t="s">
        <v>14</v>
      </c>
      <c r="AD23" s="184" t="s">
        <v>14</v>
      </c>
      <c r="AE23" s="184" t="s">
        <v>14</v>
      </c>
      <c r="AF23" s="184" t="s">
        <v>14</v>
      </c>
      <c r="AG23" s="184" t="s">
        <v>13</v>
      </c>
      <c r="AH23" s="201"/>
      <c r="AI23" s="23" t="n">
        <f aca="false">IF(COUNTA(D23:AH23)&gt;0,(COUNTA(D23:AH23)-COUNTIF(D23:AH23,"NB")-COUNTIF(D23:AH23,"DN")-COUNTIF(D23:AH23,"An")-COUNTIF(D23:AH23,"NB^")-COUNTIF(D23:AH23,0))/COUNTA(D23:AH23),"")</f>
        <v>0.833333333333333</v>
      </c>
    </row>
    <row r="24" customFormat="false" ht="15.95" hidden="false" customHeight="true" outlineLevel="0" collapsed="false">
      <c r="A24" s="187" t="s">
        <v>34</v>
      </c>
      <c r="B24" s="187"/>
      <c r="C24" s="187"/>
      <c r="D24" s="203" t="s">
        <v>15</v>
      </c>
      <c r="E24" s="203" t="s">
        <v>15</v>
      </c>
      <c r="F24" s="204" t="s">
        <v>15</v>
      </c>
      <c r="G24" s="204" t="s">
        <v>15</v>
      </c>
      <c r="H24" s="204" t="s">
        <v>15</v>
      </c>
      <c r="I24" s="204" t="s">
        <v>15</v>
      </c>
      <c r="J24" s="204" t="s">
        <v>15</v>
      </c>
      <c r="K24" s="204" t="s">
        <v>15</v>
      </c>
      <c r="L24" s="204" t="s">
        <v>15</v>
      </c>
      <c r="M24" s="204" t="s">
        <v>15</v>
      </c>
      <c r="N24" s="204" t="s">
        <v>15</v>
      </c>
      <c r="O24" s="204" t="s">
        <v>15</v>
      </c>
      <c r="P24" s="205" t="s">
        <v>15</v>
      </c>
      <c r="Q24" s="205" t="s">
        <v>15</v>
      </c>
      <c r="R24" s="205" t="s">
        <v>15</v>
      </c>
      <c r="S24" s="204" t="s">
        <v>15</v>
      </c>
      <c r="T24" s="204" t="s">
        <v>15</v>
      </c>
      <c r="U24" s="204" t="s">
        <v>15</v>
      </c>
      <c r="V24" s="204" t="s">
        <v>15</v>
      </c>
      <c r="W24" s="204" t="s">
        <v>15</v>
      </c>
      <c r="X24" s="206" t="s">
        <v>15</v>
      </c>
      <c r="Y24" s="206" t="s">
        <v>15</v>
      </c>
      <c r="Z24" s="204" t="s">
        <v>15</v>
      </c>
      <c r="AA24" s="204" t="s">
        <v>15</v>
      </c>
      <c r="AB24" s="206" t="s">
        <v>15</v>
      </c>
      <c r="AC24" s="204" t="s">
        <v>13</v>
      </c>
      <c r="AD24" s="204" t="s">
        <v>14</v>
      </c>
      <c r="AE24" s="204" t="s">
        <v>14</v>
      </c>
      <c r="AF24" s="204" t="s">
        <v>14</v>
      </c>
      <c r="AG24" s="204" t="s">
        <v>14</v>
      </c>
      <c r="AH24" s="207"/>
      <c r="AI24" s="28" t="n">
        <f aca="false">IF(COUNTA(D24:AH24)&gt;0,(COUNTA(D24:AH24)-COUNTIF(D24:AH24,"NB")-COUNTIF(D24:AH24,"DN")-COUNTIF(D24:AH24,"An")-COUNTIF(D24:AH24,"NB^")-COUNTIF(D24:AH24,0))/COUNTA(D24:AH24),"")</f>
        <v>0.866666666666667</v>
      </c>
    </row>
    <row r="25" customFormat="false" ht="15.95" hidden="false" customHeight="true" outlineLevel="0" collapsed="false">
      <c r="A25" s="192" t="s">
        <v>35</v>
      </c>
      <c r="B25" s="192"/>
      <c r="C25" s="192"/>
      <c r="D25" s="193" t="s">
        <v>15</v>
      </c>
      <c r="E25" s="193" t="s">
        <v>14</v>
      </c>
      <c r="F25" s="193" t="s">
        <v>14</v>
      </c>
      <c r="G25" s="193" t="s">
        <v>15</v>
      </c>
      <c r="H25" s="193" t="s">
        <v>15</v>
      </c>
      <c r="I25" s="193" t="s">
        <v>15</v>
      </c>
      <c r="J25" s="193" t="s">
        <v>15</v>
      </c>
      <c r="K25" s="190" t="s">
        <v>15</v>
      </c>
      <c r="L25" s="189" t="s">
        <v>14</v>
      </c>
      <c r="M25" s="190" t="s">
        <v>14</v>
      </c>
      <c r="N25" s="190" t="s">
        <v>15</v>
      </c>
      <c r="O25" s="190" t="s">
        <v>15</v>
      </c>
      <c r="P25" s="189" t="s">
        <v>15</v>
      </c>
      <c r="Q25" s="189" t="s">
        <v>15</v>
      </c>
      <c r="R25" s="189" t="s">
        <v>15</v>
      </c>
      <c r="S25" s="190" t="s">
        <v>15</v>
      </c>
      <c r="T25" s="190" t="s">
        <v>15</v>
      </c>
      <c r="U25" s="190" t="s">
        <v>15</v>
      </c>
      <c r="V25" s="190" t="s">
        <v>15</v>
      </c>
      <c r="W25" s="190" t="s">
        <v>15</v>
      </c>
      <c r="X25" s="190" t="s">
        <v>15</v>
      </c>
      <c r="Y25" s="194" t="s">
        <v>15</v>
      </c>
      <c r="Z25" s="194" t="s">
        <v>15</v>
      </c>
      <c r="AA25" s="194" t="s">
        <v>15</v>
      </c>
      <c r="AB25" s="194" t="s">
        <v>15</v>
      </c>
      <c r="AC25" s="190" t="s">
        <v>14</v>
      </c>
      <c r="AD25" s="190" t="s">
        <v>14</v>
      </c>
      <c r="AE25" s="190" t="s">
        <v>14</v>
      </c>
      <c r="AF25" s="190" t="s">
        <v>14</v>
      </c>
      <c r="AG25" s="194" t="s">
        <v>15</v>
      </c>
      <c r="AH25" s="180"/>
      <c r="AI25" s="18" t="n">
        <f aca="false">IF(COUNTA(D25:AH25)&gt;0,(COUNTA(D25:AH25)-COUNTIF(D25:AH25,"NB")-COUNTIF(D25:AH25,"DN")-COUNTIF(D25:AH25,"An")-COUNTIF(D25:AH25,"NB^")-COUNTIF(D25:AH25,0))/COUNTA(D25:AH25),"")</f>
        <v>0.733333333333333</v>
      </c>
    </row>
    <row r="26" customFormat="false" ht="15.95" hidden="false" customHeight="true" outlineLevel="0" collapsed="false">
      <c r="A26" s="181" t="s">
        <v>36</v>
      </c>
      <c r="B26" s="181"/>
      <c r="C26" s="181"/>
      <c r="D26" s="200" t="s">
        <v>15</v>
      </c>
      <c r="E26" s="200" t="s">
        <v>14</v>
      </c>
      <c r="F26" s="200" t="s">
        <v>14</v>
      </c>
      <c r="G26" s="200" t="s">
        <v>15</v>
      </c>
      <c r="H26" s="200" t="s">
        <v>15</v>
      </c>
      <c r="I26" s="200" t="s">
        <v>15</v>
      </c>
      <c r="J26" s="200" t="s">
        <v>15</v>
      </c>
      <c r="K26" s="184" t="s">
        <v>15</v>
      </c>
      <c r="L26" s="183" t="s">
        <v>14</v>
      </c>
      <c r="M26" s="184" t="s">
        <v>14</v>
      </c>
      <c r="N26" s="184" t="s">
        <v>15</v>
      </c>
      <c r="O26" s="184" t="s">
        <v>15</v>
      </c>
      <c r="P26" s="183" t="s">
        <v>15</v>
      </c>
      <c r="Q26" s="183" t="s">
        <v>15</v>
      </c>
      <c r="R26" s="183" t="s">
        <v>15</v>
      </c>
      <c r="S26" s="184" t="s">
        <v>15</v>
      </c>
      <c r="T26" s="184" t="s">
        <v>15</v>
      </c>
      <c r="U26" s="184" t="s">
        <v>15</v>
      </c>
      <c r="V26" s="184" t="s">
        <v>15</v>
      </c>
      <c r="W26" s="184" t="s">
        <v>15</v>
      </c>
      <c r="X26" s="184" t="s">
        <v>15</v>
      </c>
      <c r="Y26" s="185" t="s">
        <v>15</v>
      </c>
      <c r="Z26" s="185" t="s">
        <v>15</v>
      </c>
      <c r="AA26" s="185" t="s">
        <v>15</v>
      </c>
      <c r="AB26" s="185" t="s">
        <v>15</v>
      </c>
      <c r="AC26" s="184" t="s">
        <v>14</v>
      </c>
      <c r="AD26" s="184" t="s">
        <v>14</v>
      </c>
      <c r="AE26" s="184" t="s">
        <v>14</v>
      </c>
      <c r="AF26" s="184" t="s">
        <v>14</v>
      </c>
      <c r="AG26" s="185" t="s">
        <v>15</v>
      </c>
      <c r="AH26" s="186"/>
      <c r="AI26" s="23" t="n">
        <f aca="false">IF(COUNTA(D26:AH26)&gt;0,(COUNTA(D26:AH26)-COUNTIF(D26:AH26,"NB")-COUNTIF(D26:AH26,"DN")-COUNTIF(D26:AH26,"An")-COUNTIF(D26:AH26,"NB^")-COUNTIF(D26:AH26,0))/COUNTA(D26:AH26),"")</f>
        <v>0.733333333333333</v>
      </c>
    </row>
    <row r="27" customFormat="false" ht="15.95" hidden="false" customHeight="true" outlineLevel="0" collapsed="false">
      <c r="A27" s="187" t="s">
        <v>37</v>
      </c>
      <c r="B27" s="187"/>
      <c r="C27" s="187"/>
      <c r="D27" s="208" t="s">
        <v>13</v>
      </c>
      <c r="E27" s="208" t="s">
        <v>15</v>
      </c>
      <c r="F27" s="206" t="s">
        <v>15</v>
      </c>
      <c r="G27" s="206" t="s">
        <v>15</v>
      </c>
      <c r="H27" s="206" t="s">
        <v>15</v>
      </c>
      <c r="I27" s="206" t="s">
        <v>15</v>
      </c>
      <c r="J27" s="206" t="s">
        <v>15</v>
      </c>
      <c r="K27" s="206" t="s">
        <v>15</v>
      </c>
      <c r="L27" s="205" t="s">
        <v>15</v>
      </c>
      <c r="M27" s="204" t="s">
        <v>15</v>
      </c>
      <c r="N27" s="204" t="s">
        <v>15</v>
      </c>
      <c r="O27" s="204" t="s">
        <v>15</v>
      </c>
      <c r="P27" s="204" t="s">
        <v>15</v>
      </c>
      <c r="Q27" s="204" t="s">
        <v>15</v>
      </c>
      <c r="R27" s="204" t="s">
        <v>15</v>
      </c>
      <c r="S27" s="204" t="s">
        <v>15</v>
      </c>
      <c r="T27" s="204" t="s">
        <v>13</v>
      </c>
      <c r="U27" s="204" t="s">
        <v>15</v>
      </c>
      <c r="V27" s="204" t="s">
        <v>15</v>
      </c>
      <c r="W27" s="204" t="s">
        <v>15</v>
      </c>
      <c r="X27" s="204" t="s">
        <v>15</v>
      </c>
      <c r="Y27" s="206" t="s">
        <v>15</v>
      </c>
      <c r="Z27" s="206" t="s">
        <v>13</v>
      </c>
      <c r="AA27" s="206" t="s">
        <v>15</v>
      </c>
      <c r="AB27" s="206" t="s">
        <v>15</v>
      </c>
      <c r="AC27" s="204" t="s">
        <v>13</v>
      </c>
      <c r="AD27" s="206" t="s">
        <v>13</v>
      </c>
      <c r="AE27" s="204" t="s">
        <v>13</v>
      </c>
      <c r="AF27" s="204" t="s">
        <v>13</v>
      </c>
      <c r="AG27" s="204" t="s">
        <v>13</v>
      </c>
      <c r="AH27" s="209"/>
      <c r="AI27" s="28" t="n">
        <f aca="false">IF(COUNTA(D27:AH27)&gt;0,(COUNTA(D27:AH27)-COUNTIF(D27:AH27,"NB")-COUNTIF(D27:AH27,"DN")-COUNTIF(D27:AH27,"An")-COUNTIF(D27:AH27,"NB^")-COUNTIF(D27:AH27,0))/COUNTA(D27:AH27),"")</f>
        <v>1</v>
      </c>
    </row>
    <row r="28" customFormat="false" ht="15.95" hidden="false" customHeight="true" outlineLevel="0" collapsed="false">
      <c r="A28" s="187" t="s">
        <v>38</v>
      </c>
      <c r="B28" s="187"/>
      <c r="C28" s="187"/>
      <c r="D28" s="203" t="s">
        <v>13</v>
      </c>
      <c r="E28" s="203" t="s">
        <v>15</v>
      </c>
      <c r="F28" s="204" t="s">
        <v>15</v>
      </c>
      <c r="G28" s="204" t="s">
        <v>15</v>
      </c>
      <c r="H28" s="204" t="s">
        <v>15</v>
      </c>
      <c r="I28" s="204" t="s">
        <v>15</v>
      </c>
      <c r="J28" s="204" t="s">
        <v>15</v>
      </c>
      <c r="K28" s="204" t="s">
        <v>15</v>
      </c>
      <c r="L28" s="205" t="s">
        <v>15</v>
      </c>
      <c r="M28" s="204" t="s">
        <v>15</v>
      </c>
      <c r="N28" s="204" t="s">
        <v>15</v>
      </c>
      <c r="O28" s="204" t="s">
        <v>15</v>
      </c>
      <c r="P28" s="204" t="s">
        <v>15</v>
      </c>
      <c r="Q28" s="204" t="s">
        <v>15</v>
      </c>
      <c r="R28" s="204" t="s">
        <v>15</v>
      </c>
      <c r="S28" s="204" t="s">
        <v>13</v>
      </c>
      <c r="T28" s="204" t="s">
        <v>14</v>
      </c>
      <c r="U28" s="204" t="s">
        <v>15</v>
      </c>
      <c r="V28" s="204" t="s">
        <v>15</v>
      </c>
      <c r="W28" s="204" t="s">
        <v>15</v>
      </c>
      <c r="X28" s="204" t="s">
        <v>15</v>
      </c>
      <c r="Y28" s="210" t="s">
        <v>15</v>
      </c>
      <c r="Z28" s="210" t="s">
        <v>14</v>
      </c>
      <c r="AA28" s="210" t="s">
        <v>15</v>
      </c>
      <c r="AB28" s="210" t="s">
        <v>15</v>
      </c>
      <c r="AC28" s="204" t="s">
        <v>15</v>
      </c>
      <c r="AD28" s="204" t="s">
        <v>13</v>
      </c>
      <c r="AE28" s="204" t="s">
        <v>13</v>
      </c>
      <c r="AF28" s="204" t="s">
        <v>13</v>
      </c>
      <c r="AG28" s="204" t="s">
        <v>13</v>
      </c>
      <c r="AH28" s="209"/>
      <c r="AI28" s="28" t="n">
        <f aca="false">IF(COUNTA(D28:AH28)&gt;0,(COUNTA(D28:AH28)-COUNTIF(D28:AH28,"NB")-COUNTIF(D28:AH28,"DN")-COUNTIF(D28:AH28,"An")-COUNTIF(D28:AH28,"NB^")-COUNTIF(D28:AH28,0))/COUNTA(D28:AH28),"")</f>
        <v>0.933333333333333</v>
      </c>
    </row>
    <row r="29" customFormat="false" ht="15.95" hidden="false" customHeight="true" outlineLevel="0" collapsed="false">
      <c r="A29" s="177" t="s">
        <v>39</v>
      </c>
      <c r="B29" s="177"/>
      <c r="C29" s="177"/>
      <c r="D29" s="178" t="s">
        <v>12</v>
      </c>
      <c r="E29" s="178" t="s">
        <v>12</v>
      </c>
      <c r="F29" s="179" t="s">
        <v>11</v>
      </c>
      <c r="G29" s="179" t="s">
        <v>11</v>
      </c>
      <c r="H29" s="179" t="s">
        <v>11</v>
      </c>
      <c r="I29" s="179" t="s">
        <v>11</v>
      </c>
      <c r="J29" s="179" t="s">
        <v>11</v>
      </c>
      <c r="K29" s="179" t="s">
        <v>13</v>
      </c>
      <c r="L29" s="179" t="s">
        <v>12</v>
      </c>
      <c r="M29" s="179" t="s">
        <v>12</v>
      </c>
      <c r="N29" s="179" t="s">
        <v>11</v>
      </c>
      <c r="O29" s="179" t="s">
        <v>11</v>
      </c>
      <c r="P29" s="211" t="s">
        <v>11</v>
      </c>
      <c r="Q29" s="211" t="s">
        <v>12</v>
      </c>
      <c r="R29" s="211" t="s">
        <v>12</v>
      </c>
      <c r="S29" s="179" t="s">
        <v>12</v>
      </c>
      <c r="T29" s="179" t="s">
        <v>11</v>
      </c>
      <c r="U29" s="179" t="s">
        <v>11</v>
      </c>
      <c r="V29" s="179" t="s">
        <v>11</v>
      </c>
      <c r="W29" s="179" t="s">
        <v>11</v>
      </c>
      <c r="X29" s="179" t="s">
        <v>11</v>
      </c>
      <c r="Y29" s="179" t="s">
        <v>11</v>
      </c>
      <c r="Z29" s="179" t="s">
        <v>11</v>
      </c>
      <c r="AA29" s="179" t="s">
        <v>11</v>
      </c>
      <c r="AB29" s="179" t="s">
        <v>13</v>
      </c>
      <c r="AC29" s="179" t="s">
        <v>13</v>
      </c>
      <c r="AD29" s="179" t="s">
        <v>13</v>
      </c>
      <c r="AE29" s="179" t="s">
        <v>13</v>
      </c>
      <c r="AF29" s="179" t="s">
        <v>13</v>
      </c>
      <c r="AG29" s="179" t="s">
        <v>12</v>
      </c>
      <c r="AH29" s="180"/>
      <c r="AI29" s="18" t="n">
        <f aca="false">IF(COUNTA(D29:AH29)&gt;0,(COUNTA(D29:AH29)-COUNTIF(D29:AH29,"NB")-COUNTIF(D29:AH29,"DN")-COUNTIF(D29:AH29,"An")-COUNTIF(D29:AH29,"NB^")-COUNTIF(D29:AH29,0))/COUNTA(D29:AH29),"")</f>
        <v>1</v>
      </c>
    </row>
    <row r="30" customFormat="false" ht="15.95" hidden="false" customHeight="true" outlineLevel="0" collapsed="false">
      <c r="A30" s="212" t="s">
        <v>40</v>
      </c>
      <c r="B30" s="212"/>
      <c r="C30" s="212"/>
      <c r="D30" s="213" t="s">
        <v>14</v>
      </c>
      <c r="E30" s="213" t="n">
        <v>2</v>
      </c>
      <c r="F30" s="213" t="n">
        <v>2</v>
      </c>
      <c r="G30" s="213" t="n">
        <v>2</v>
      </c>
      <c r="H30" s="213" t="n">
        <v>2</v>
      </c>
      <c r="I30" s="213" t="s">
        <v>44</v>
      </c>
      <c r="J30" s="213" t="s">
        <v>189</v>
      </c>
      <c r="K30" s="214" t="n">
        <v>2</v>
      </c>
      <c r="L30" s="214" t="n">
        <v>2</v>
      </c>
      <c r="M30" s="214" t="n">
        <v>2</v>
      </c>
      <c r="N30" s="214" t="n">
        <v>2</v>
      </c>
      <c r="O30" s="214" t="n">
        <v>2</v>
      </c>
      <c r="P30" s="214" t="n">
        <v>2</v>
      </c>
      <c r="Q30" s="214" t="n">
        <v>2</v>
      </c>
      <c r="R30" s="214" t="n">
        <v>2</v>
      </c>
      <c r="S30" s="214" t="n">
        <v>2</v>
      </c>
      <c r="T30" s="214" t="n">
        <v>2.3</v>
      </c>
      <c r="U30" s="214" t="n">
        <v>2.5</v>
      </c>
      <c r="V30" s="214" t="n">
        <v>2</v>
      </c>
      <c r="W30" s="214" t="s">
        <v>42</v>
      </c>
      <c r="X30" s="214" t="s">
        <v>42</v>
      </c>
      <c r="Y30" s="214" t="n">
        <v>2</v>
      </c>
      <c r="Z30" s="214" t="n">
        <v>2</v>
      </c>
      <c r="AA30" s="214" t="n">
        <v>0</v>
      </c>
      <c r="AB30" s="214" t="s">
        <v>44</v>
      </c>
      <c r="AC30" s="215" t="s">
        <v>44</v>
      </c>
      <c r="AD30" s="214" t="n">
        <v>2</v>
      </c>
      <c r="AE30" s="214" t="n">
        <v>2</v>
      </c>
      <c r="AF30" s="214" t="n">
        <v>2</v>
      </c>
      <c r="AG30" s="214" t="n">
        <v>0</v>
      </c>
      <c r="AH30" s="216"/>
      <c r="AI30" s="23" t="n">
        <f aca="false">IF(COUNTA(D30:AH30)&gt;0,(COUNTA(D30:AH30)-COUNTIF(D30:AH30,"NB")-COUNTIF(D30:AH30,"DN")-COUNTIF(D30:AH30,"An")-COUNTIF(D30:AH30,"NB^")-COUNTIF(D30:AH30,0))/COUNTA(D30:AH30),"")</f>
        <v>0.9</v>
      </c>
    </row>
    <row r="31" customFormat="false" ht="15.95" hidden="false" customHeight="true" outlineLevel="0" collapsed="false">
      <c r="A31" s="217" t="s">
        <v>45</v>
      </c>
      <c r="B31" s="217"/>
      <c r="C31" s="217"/>
      <c r="D31" s="218" t="n">
        <v>0.82</v>
      </c>
      <c r="E31" s="218" t="n">
        <v>0.75</v>
      </c>
      <c r="F31" s="219" t="n">
        <v>6.68</v>
      </c>
      <c r="G31" s="219" t="s">
        <v>287</v>
      </c>
      <c r="H31" s="219" t="s">
        <v>288</v>
      </c>
      <c r="I31" s="219" t="s">
        <v>289</v>
      </c>
      <c r="J31" s="219" t="s">
        <v>290</v>
      </c>
      <c r="K31" s="219" t="s">
        <v>291</v>
      </c>
      <c r="L31" s="219" t="s">
        <v>292</v>
      </c>
      <c r="M31" s="219" t="s">
        <v>293</v>
      </c>
      <c r="N31" s="219" t="s">
        <v>294</v>
      </c>
      <c r="O31" s="219" t="s">
        <v>295</v>
      </c>
      <c r="P31" s="219" t="s">
        <v>296</v>
      </c>
      <c r="Q31" s="219" t="s">
        <v>128</v>
      </c>
      <c r="R31" s="219" t="n">
        <v>0</v>
      </c>
      <c r="S31" s="219" t="s">
        <v>128</v>
      </c>
      <c r="T31" s="219" t="s">
        <v>297</v>
      </c>
      <c r="U31" s="219" t="s">
        <v>298</v>
      </c>
      <c r="V31" s="219" t="s">
        <v>299</v>
      </c>
      <c r="W31" s="219" t="s">
        <v>300</v>
      </c>
      <c r="X31" s="219" t="s">
        <v>301</v>
      </c>
      <c r="Y31" s="219" t="s">
        <v>142</v>
      </c>
      <c r="Z31" s="219" t="s">
        <v>302</v>
      </c>
      <c r="AA31" s="219" t="s">
        <v>303</v>
      </c>
      <c r="AB31" s="219" t="n">
        <v>0</v>
      </c>
      <c r="AC31" s="219" t="n">
        <v>0</v>
      </c>
      <c r="AD31" s="219" t="n">
        <v>0</v>
      </c>
      <c r="AE31" s="219" t="n">
        <v>0</v>
      </c>
      <c r="AF31" s="219" t="n">
        <v>0</v>
      </c>
      <c r="AG31" s="219" t="n">
        <v>0</v>
      </c>
      <c r="AH31" s="207"/>
      <c r="AI31" s="28" t="n">
        <f aca="false">IF(COUNTA(D31:AH31)&gt;0,(COUNTA(D31:AH31)-COUNTIF(D31:AH31,"NB")-COUNTIF(D31:AH31,"DN")-COUNTIF(D31:AH31,"An")-COUNTIF(D31:AH31,"NB^")-COUNTIF(D31:AH31,0))/COUNTA(D31:AH31),"")</f>
        <v>0.766666666666667</v>
      </c>
    </row>
    <row r="32" customFormat="false" ht="15.95" hidden="false" customHeight="true" outlineLevel="0" collapsed="false">
      <c r="A32" s="220" t="s">
        <v>54</v>
      </c>
      <c r="B32" s="220"/>
      <c r="C32" s="220"/>
      <c r="D32" s="221" t="s">
        <v>12</v>
      </c>
      <c r="E32" s="221" t="s">
        <v>12</v>
      </c>
      <c r="F32" s="222" t="s">
        <v>11</v>
      </c>
      <c r="G32" s="222" t="s">
        <v>11</v>
      </c>
      <c r="H32" s="222" t="s">
        <v>11</v>
      </c>
      <c r="I32" s="222" t="s">
        <v>11</v>
      </c>
      <c r="J32" s="222" t="s">
        <v>11</v>
      </c>
      <c r="K32" s="222" t="s">
        <v>13</v>
      </c>
      <c r="L32" s="222" t="s">
        <v>12</v>
      </c>
      <c r="M32" s="222" t="s">
        <v>12</v>
      </c>
      <c r="N32" s="222" t="s">
        <v>11</v>
      </c>
      <c r="O32" s="222" t="s">
        <v>11</v>
      </c>
      <c r="P32" s="222" t="s">
        <v>11</v>
      </c>
      <c r="Q32" s="222" t="s">
        <v>12</v>
      </c>
      <c r="R32" s="222" t="s">
        <v>12</v>
      </c>
      <c r="S32" s="222" t="s">
        <v>12</v>
      </c>
      <c r="T32" s="222" t="s">
        <v>11</v>
      </c>
      <c r="U32" s="222" t="s">
        <v>11</v>
      </c>
      <c r="V32" s="222" t="s">
        <v>11</v>
      </c>
      <c r="W32" s="222" t="s">
        <v>11</v>
      </c>
      <c r="X32" s="222" t="s">
        <v>11</v>
      </c>
      <c r="Y32" s="222" t="s">
        <v>11</v>
      </c>
      <c r="Z32" s="222" t="s">
        <v>11</v>
      </c>
      <c r="AA32" s="222" t="s">
        <v>11</v>
      </c>
      <c r="AB32" s="222" t="s">
        <v>13</v>
      </c>
      <c r="AC32" s="222" t="s">
        <v>13</v>
      </c>
      <c r="AD32" s="222" t="s">
        <v>13</v>
      </c>
      <c r="AE32" s="222" t="s">
        <v>13</v>
      </c>
      <c r="AF32" s="222" t="s">
        <v>13</v>
      </c>
      <c r="AG32" s="222" t="s">
        <v>12</v>
      </c>
      <c r="AH32" s="207"/>
      <c r="AI32" s="28" t="n">
        <f aca="false">IF(COUNTA(D32:AH32)&gt;0,(COUNTA(D32:AH32)-COUNTIF(D32:AH32,"NB")-COUNTIF(D32:AH32,"DN")-COUNTIF(D32:AH32,"An")-COUNTIF(D32:AH32,"NB^")-COUNTIF(D32:AH32,0))/COUNTA(D32:AH32),"")</f>
        <v>1</v>
      </c>
    </row>
    <row r="33" customFormat="false" ht="15.95" hidden="false" customHeight="true" outlineLevel="0" collapsed="false">
      <c r="A33" s="177" t="s">
        <v>55</v>
      </c>
      <c r="B33" s="177"/>
      <c r="C33" s="177"/>
      <c r="D33" s="178" t="s">
        <v>12</v>
      </c>
      <c r="E33" s="178" t="s">
        <v>12</v>
      </c>
      <c r="F33" s="179" t="s">
        <v>11</v>
      </c>
      <c r="G33" s="179" t="s">
        <v>11</v>
      </c>
      <c r="H33" s="179" t="s">
        <v>11</v>
      </c>
      <c r="I33" s="179" t="s">
        <v>11</v>
      </c>
      <c r="J33" s="179" t="s">
        <v>11</v>
      </c>
      <c r="K33" s="179" t="s">
        <v>13</v>
      </c>
      <c r="L33" s="179" t="s">
        <v>13</v>
      </c>
      <c r="M33" s="179" t="s">
        <v>12</v>
      </c>
      <c r="N33" s="179" t="s">
        <v>11</v>
      </c>
      <c r="O33" s="179" t="s">
        <v>11</v>
      </c>
      <c r="P33" s="179" t="s">
        <v>11</v>
      </c>
      <c r="Q33" s="179" t="s">
        <v>12</v>
      </c>
      <c r="R33" s="179" t="s">
        <v>12</v>
      </c>
      <c r="S33" s="179" t="s">
        <v>12</v>
      </c>
      <c r="T33" s="179" t="s">
        <v>11</v>
      </c>
      <c r="U33" s="179" t="s">
        <v>11</v>
      </c>
      <c r="V33" s="179" t="s">
        <v>11</v>
      </c>
      <c r="W33" s="179" t="s">
        <v>11</v>
      </c>
      <c r="X33" s="179" t="s">
        <v>11</v>
      </c>
      <c r="Y33" s="179" t="s">
        <v>11</v>
      </c>
      <c r="Z33" s="179" t="s">
        <v>11</v>
      </c>
      <c r="AA33" s="179" t="s">
        <v>11</v>
      </c>
      <c r="AB33" s="179" t="s">
        <v>13</v>
      </c>
      <c r="AC33" s="179" t="s">
        <v>13</v>
      </c>
      <c r="AD33" s="179" t="s">
        <v>13</v>
      </c>
      <c r="AE33" s="179" t="s">
        <v>13</v>
      </c>
      <c r="AF33" s="179" t="s">
        <v>13</v>
      </c>
      <c r="AG33" s="179" t="s">
        <v>12</v>
      </c>
      <c r="AH33" s="180"/>
      <c r="AI33" s="18" t="n">
        <f aca="false">IF(COUNTA(D33:AH33)&gt;0,(COUNTA(D33:AH33)-COUNTIF(D33:AH33,"NB")-COUNTIF(D33:AH33,"DN")-COUNTIF(D33:AH33,"An")-COUNTIF(D33:AH33,"NB^")-COUNTIF(D33:AH33,0))/COUNTA(D33:AH33),"")</f>
        <v>1</v>
      </c>
    </row>
    <row r="34" customFormat="false" ht="15.95" hidden="false" customHeight="true" outlineLevel="0" collapsed="false">
      <c r="A34" s="223" t="s">
        <v>56</v>
      </c>
      <c r="B34" s="223"/>
      <c r="C34" s="223"/>
      <c r="D34" s="224" t="s">
        <v>12</v>
      </c>
      <c r="E34" s="224" t="s">
        <v>12</v>
      </c>
      <c r="F34" s="225" t="s">
        <v>11</v>
      </c>
      <c r="G34" s="225" t="s">
        <v>11</v>
      </c>
      <c r="H34" s="225" t="s">
        <v>11</v>
      </c>
      <c r="I34" s="225" t="s">
        <v>11</v>
      </c>
      <c r="J34" s="225" t="s">
        <v>11</v>
      </c>
      <c r="K34" s="225" t="s">
        <v>13</v>
      </c>
      <c r="L34" s="225" t="s">
        <v>13</v>
      </c>
      <c r="M34" s="225" t="s">
        <v>12</v>
      </c>
      <c r="N34" s="225" t="s">
        <v>11</v>
      </c>
      <c r="O34" s="225" t="s">
        <v>11</v>
      </c>
      <c r="P34" s="225" t="s">
        <v>11</v>
      </c>
      <c r="Q34" s="225" t="s">
        <v>12</v>
      </c>
      <c r="R34" s="225" t="s">
        <v>12</v>
      </c>
      <c r="S34" s="225" t="s">
        <v>12</v>
      </c>
      <c r="T34" s="225" t="s">
        <v>11</v>
      </c>
      <c r="U34" s="225" t="s">
        <v>11</v>
      </c>
      <c r="V34" s="225" t="s">
        <v>11</v>
      </c>
      <c r="W34" s="225" t="s">
        <v>11</v>
      </c>
      <c r="X34" s="225" t="s">
        <v>11</v>
      </c>
      <c r="Y34" s="225" t="s">
        <v>11</v>
      </c>
      <c r="Z34" s="225" t="s">
        <v>11</v>
      </c>
      <c r="AA34" s="225" t="s">
        <v>11</v>
      </c>
      <c r="AB34" s="225" t="s">
        <v>13</v>
      </c>
      <c r="AC34" s="225" t="s">
        <v>13</v>
      </c>
      <c r="AD34" s="225" t="s">
        <v>13</v>
      </c>
      <c r="AE34" s="225" t="s">
        <v>13</v>
      </c>
      <c r="AF34" s="225" t="s">
        <v>13</v>
      </c>
      <c r="AG34" s="225" t="s">
        <v>12</v>
      </c>
      <c r="AH34" s="201"/>
      <c r="AI34" s="23" t="n">
        <f aca="false">IF(COUNTA(D34:AH34)&gt;0,(COUNTA(D34:AH34)-COUNTIF(D34:AH34,"NB")-COUNTIF(D34:AH34,"DN")-COUNTIF(D34:AH34,"An")-COUNTIF(D34:AH34,"NB^")-COUNTIF(D34:AH34,0))/COUNTA(D34:AH34),"")</f>
        <v>1</v>
      </c>
    </row>
    <row r="35" customFormat="false" ht="15.95" hidden="false" customHeight="true" outlineLevel="0" collapsed="false">
      <c r="A35" s="187" t="s">
        <v>57</v>
      </c>
      <c r="B35" s="187"/>
      <c r="C35" s="187"/>
      <c r="D35" s="226" t="s">
        <v>15</v>
      </c>
      <c r="E35" s="226" t="s">
        <v>15</v>
      </c>
      <c r="F35" s="205" t="s">
        <v>15</v>
      </c>
      <c r="G35" s="205" t="s">
        <v>15</v>
      </c>
      <c r="H35" s="205" t="s">
        <v>15</v>
      </c>
      <c r="I35" s="205" t="s">
        <v>15</v>
      </c>
      <c r="J35" s="205" t="s">
        <v>15</v>
      </c>
      <c r="K35" s="204" t="s">
        <v>13</v>
      </c>
      <c r="L35" s="204" t="s">
        <v>13</v>
      </c>
      <c r="M35" s="204" t="s">
        <v>15</v>
      </c>
      <c r="N35" s="204" t="s">
        <v>15</v>
      </c>
      <c r="O35" s="204" t="s">
        <v>15</v>
      </c>
      <c r="P35" s="206" t="s">
        <v>15</v>
      </c>
      <c r="Q35" s="206" t="s">
        <v>15</v>
      </c>
      <c r="R35" s="206" t="s">
        <v>15</v>
      </c>
      <c r="S35" s="206" t="s">
        <v>15</v>
      </c>
      <c r="T35" s="206" t="s">
        <v>15</v>
      </c>
      <c r="U35" s="206" t="s">
        <v>15</v>
      </c>
      <c r="V35" s="206" t="s">
        <v>15</v>
      </c>
      <c r="W35" s="206" t="s">
        <v>15</v>
      </c>
      <c r="X35" s="206" t="s">
        <v>15</v>
      </c>
      <c r="Y35" s="206" t="s">
        <v>15</v>
      </c>
      <c r="Z35" s="206" t="s">
        <v>15</v>
      </c>
      <c r="AA35" s="206" t="s">
        <v>15</v>
      </c>
      <c r="AB35" s="206" t="s">
        <v>13</v>
      </c>
      <c r="AC35" s="204" t="s">
        <v>14</v>
      </c>
      <c r="AD35" s="204" t="s">
        <v>13</v>
      </c>
      <c r="AE35" s="204" t="s">
        <v>13</v>
      </c>
      <c r="AF35" s="204" t="s">
        <v>13</v>
      </c>
      <c r="AG35" s="204" t="s">
        <v>15</v>
      </c>
      <c r="AH35" s="207"/>
      <c r="AI35" s="28" t="n">
        <f aca="false">IF(COUNTA(D35:AH35)&gt;0,(COUNTA(D35:AH35)-COUNTIF(D35:AH35,"NB")-COUNTIF(D35:AH35,"DN")-COUNTIF(D35:AH35,"An")-COUNTIF(D35:AH35,"NB^")-COUNTIF(D35:AH35,0))/COUNTA(D35:AH35),"")</f>
        <v>0.966666666666667</v>
      </c>
    </row>
    <row r="36" customFormat="false" ht="15.95" hidden="false" customHeight="true" outlineLevel="0" collapsed="false">
      <c r="A36" s="61" t="s">
        <v>58</v>
      </c>
      <c r="B36" s="61"/>
      <c r="C36" s="61"/>
      <c r="D36" s="62" t="s">
        <v>15</v>
      </c>
      <c r="E36" s="62" t="s">
        <v>13</v>
      </c>
      <c r="F36" s="63" t="s">
        <v>15</v>
      </c>
      <c r="G36" s="63" t="s">
        <v>15</v>
      </c>
      <c r="H36" s="63" t="s">
        <v>15</v>
      </c>
      <c r="I36" s="63" t="s">
        <v>15</v>
      </c>
      <c r="J36" s="63" t="s">
        <v>15</v>
      </c>
      <c r="K36" s="64" t="s">
        <v>13</v>
      </c>
      <c r="L36" s="63" t="s">
        <v>13</v>
      </c>
      <c r="M36" s="63" t="s">
        <v>15</v>
      </c>
      <c r="N36" s="63" t="s">
        <v>15</v>
      </c>
      <c r="O36" s="63" t="s">
        <v>15</v>
      </c>
      <c r="P36" s="63" t="s">
        <v>15</v>
      </c>
      <c r="Q36" s="63" t="s">
        <v>15</v>
      </c>
      <c r="R36" s="63" t="s">
        <v>15</v>
      </c>
      <c r="S36" s="128" t="s">
        <v>13</v>
      </c>
      <c r="T36" s="128" t="s">
        <v>15</v>
      </c>
      <c r="U36" s="128" t="s">
        <v>15</v>
      </c>
      <c r="V36" s="128" t="s">
        <v>15</v>
      </c>
      <c r="W36" s="128" t="s">
        <v>15</v>
      </c>
      <c r="X36" s="128" t="s">
        <v>15</v>
      </c>
      <c r="Y36" s="128" t="s">
        <v>15</v>
      </c>
      <c r="Z36" s="128" t="s">
        <v>15</v>
      </c>
      <c r="AA36" s="128" t="s">
        <v>15</v>
      </c>
      <c r="AB36" s="128" t="s">
        <v>13</v>
      </c>
      <c r="AC36" s="64" t="s">
        <v>14</v>
      </c>
      <c r="AD36" s="64" t="s">
        <v>13</v>
      </c>
      <c r="AE36" s="64" t="s">
        <v>13</v>
      </c>
      <c r="AF36" s="64" t="s">
        <v>13</v>
      </c>
      <c r="AG36" s="64" t="s">
        <v>15</v>
      </c>
      <c r="AH36" s="130"/>
      <c r="AI36" s="65" t="n">
        <f aca="false">IF(COUNTA(D36:AH36)&gt;0,(COUNTA(D36:AH36)-COUNTIF(D36:AH36,"NB")-COUNTIF(D36:AH36,"DN")-COUNTIF(D36:AH36,"An")-COUNTIF(D36:AH36,"NB^")-COUNTIF(D36:AH36,0))/COUNTA(D36:AH36),"")</f>
        <v>0.966666666666667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9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132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134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>AB</v>
      </c>
      <c r="H39" s="81" t="str">
        <f aca="false">IF(AND(H5&gt;0,COUNTA(H6:H38)&gt;0,COUNTA(H6:H38)-COUNTIF(H6:H38,"NB")-COUNTIF(H32:H33,"0")=COUNTA(H6:H38)),"AB","")</f>
        <v>AB</v>
      </c>
      <c r="I39" s="81" t="str">
        <f aca="false">IF(AND(I5&gt;0,COUNTA(I6:I38)&gt;0,COUNTA(I6:I38)-COUNTIF(I6:I38,"NB")-COUNTIF(I32:I33,"0")=COUNTA(I6:I38)),"AB","")</f>
        <v>AB</v>
      </c>
      <c r="J39" s="81" t="str">
        <f aca="false">IF(AND(J5&gt;0,COUNTA(J6:J38)&gt;0,COUNTA(J6:J38)-COUNTIF(J6:J38,"NB")-COUNTIF(J32:J33,"0")=COUNTA(J6:J38)),"AB","")</f>
        <v>AB</v>
      </c>
      <c r="K39" s="81" t="str">
        <f aca="false">IF(AND(K5&gt;0,COUNTA(K6:K38)&gt;0,COUNTA(K6:K38)-COUNTIF(K6:K38,"NB")-COUNTIF(K32:K33,"0")=COUNTA(K6:K38)),"AB","")</f>
        <v>AB</v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>AB</v>
      </c>
      <c r="P39" s="81" t="str">
        <f aca="false">IF(AND(P5&gt;0,COUNTA(P6:P38)&gt;0,COUNTA(P6:P38)-COUNTIF(P6:P38,"NB")-COUNTIF(P32:P33,"0")=COUNTA(P6:P38)),"AB","")</f>
        <v>AB</v>
      </c>
      <c r="Q39" s="81" t="str">
        <f aca="false">IF(AND(Q5&gt;0,COUNTA(Q6:Q38)&gt;0,COUNTA(Q6:Q38)-COUNTIF(Q6:Q38,"NB")-COUNTIF(Q32:Q33,"0")=COUNTA(Q6:Q38)),"AB","")</f>
        <v>AB</v>
      </c>
      <c r="R39" s="81" t="str">
        <f aca="false">IF(AND(R5&gt;0,COUNTA(R6:R38)&gt;0,COUNTA(R6:R38)-COUNTIF(R6:R38,"NB")-COUNTIF(R32:R33,"0")=COUNTA(R6:R38)),"AB","")</f>
        <v>AB</v>
      </c>
      <c r="S39" s="81" t="str">
        <f aca="false">IF(AND(S5&gt;0,COUNTA(S6:S38)&gt;0,COUNTA(S6:S38)-COUNTIF(S6:S38,"NB")-COUNTIF(S32:S33,"0")=COUNTA(S6:S38)),"AB","")</f>
        <v>AB</v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>AB</v>
      </c>
      <c r="V39" s="81" t="str">
        <f aca="false">IF(AND(V5&gt;0,COUNTA(V6:V38)&gt;0,COUNTA(V6:V38)-COUNTIF(V6:V38,"NB")-COUNTIF(V32:V33,"0")=COUNTA(V6:V38)),"AB","")</f>
        <v>AB</v>
      </c>
      <c r="W39" s="81" t="str">
        <f aca="false">IF(AND(W5&gt;0,COUNTA(W6:W38)&gt;0,COUNTA(W6:W38)-COUNTIF(W6:W38,"NB")-COUNTIF(W32:W33,"0")=COUNTA(W6:W38)),"AB","")</f>
        <v>AB</v>
      </c>
      <c r="X39" s="81" t="str">
        <f aca="false">IF(AND(X5&gt;0,COUNTA(X6:X38)&gt;0,COUNTA(X6:X38)-COUNTIF(X6:X38,"NB")-COUNTIF(X32:X33,"0")=COUNTA(X6:X38)),"AB","")</f>
        <v>AB</v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>AB</v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227" t="s">
        <v>304</v>
      </c>
      <c r="B49" s="1" t="s">
        <v>305</v>
      </c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5" t="s">
        <v>88</v>
      </c>
      <c r="B50" s="1" t="s">
        <v>89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9" t="s">
        <v>92</v>
      </c>
      <c r="B51" s="1" t="s">
        <v>93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0</v>
      </c>
      <c r="AH51" s="104"/>
    </row>
    <row r="52" customFormat="false" ht="15.95" hidden="false" customHeight="true" outlineLevel="0" collapsed="false">
      <c r="A52" s="95" t="s">
        <v>28</v>
      </c>
      <c r="B52" s="1" t="s">
        <v>97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15</v>
      </c>
      <c r="AH52" s="104"/>
    </row>
    <row r="53" customFormat="false" ht="15.95" hidden="false" customHeight="true" outlineLevel="0" collapsed="false">
      <c r="A53" s="106"/>
      <c r="B53" s="1" t="s">
        <v>101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15</v>
      </c>
      <c r="AH53" s="104"/>
    </row>
    <row r="54" customFormat="false" ht="15.95" hidden="false" customHeight="true" outlineLevel="0" collapsed="false">
      <c r="A54" s="99" t="s">
        <v>104</v>
      </c>
      <c r="B54" s="1" t="s">
        <v>105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6"/>
      <c r="B55" s="1" t="s">
        <v>101</v>
      </c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B36 AC6:AC29 AC31:AC36 AD6:AH36">
    <cfRule type="cellIs" priority="2" operator="equal" aboveAverage="0" equalAverage="0" bottom="0" percent="0" rank="0" text="" dxfId="30">
      <formula>$A$44</formula>
    </cfRule>
    <cfRule type="cellIs" priority="3" operator="equal" aboveAverage="0" equalAverage="0" bottom="0" percent="0" rank="0" text="" dxfId="31">
      <formula>$A$45</formula>
    </cfRule>
    <cfRule type="cellIs" priority="4" operator="equal" aboveAverage="0" equalAverage="0" bottom="0" percent="0" rank="0" text="" dxfId="32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O26" activeCellId="0" sqref="AO2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19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306</v>
      </c>
      <c r="AX3" s="1"/>
    </row>
    <row r="4" s="6" customFormat="true" ht="15.95" hidden="false" customHeight="true" outlineLevel="0" collapsed="false">
      <c r="B4" s="7"/>
      <c r="C4" s="8"/>
      <c r="D4" s="8"/>
      <c r="F4" s="6" t="s">
        <v>6</v>
      </c>
      <c r="G4" s="6" t="s">
        <v>6</v>
      </c>
      <c r="J4" s="8"/>
      <c r="M4" s="6" t="s">
        <v>6</v>
      </c>
      <c r="N4" s="6" t="s">
        <v>6</v>
      </c>
      <c r="T4" s="6" t="s">
        <v>6</v>
      </c>
      <c r="U4" s="6" t="s">
        <v>6</v>
      </c>
      <c r="AA4" s="6" t="s">
        <v>6</v>
      </c>
      <c r="AB4" s="6" t="s">
        <v>6</v>
      </c>
      <c r="AH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1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2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6" t="s">
        <v>13</v>
      </c>
      <c r="E6" s="17" t="s">
        <v>13</v>
      </c>
      <c r="F6" s="17" t="s">
        <v>13</v>
      </c>
      <c r="G6" s="17" t="s">
        <v>13</v>
      </c>
      <c r="H6" s="17" t="s">
        <v>15</v>
      </c>
      <c r="I6" s="17" t="s">
        <v>14</v>
      </c>
      <c r="J6" s="17" t="s">
        <v>13</v>
      </c>
      <c r="K6" s="17" t="s">
        <v>12</v>
      </c>
      <c r="L6" s="17" t="s">
        <v>12</v>
      </c>
      <c r="M6" s="17" t="s">
        <v>13</v>
      </c>
      <c r="N6" s="17" t="s">
        <v>12</v>
      </c>
      <c r="O6" s="17" t="s">
        <v>12</v>
      </c>
      <c r="P6" s="17" t="s">
        <v>12</v>
      </c>
      <c r="Q6" s="17" t="s">
        <v>13</v>
      </c>
      <c r="R6" s="17" t="s">
        <v>11</v>
      </c>
      <c r="S6" s="17" t="s">
        <v>13</v>
      </c>
      <c r="T6" s="17" t="s">
        <v>14</v>
      </c>
      <c r="U6" s="17" t="s">
        <v>13</v>
      </c>
      <c r="V6" s="17" t="s">
        <v>12</v>
      </c>
      <c r="W6" s="17" t="s">
        <v>12</v>
      </c>
      <c r="X6" s="17" t="s">
        <v>12</v>
      </c>
      <c r="Y6" s="17" t="s">
        <v>13</v>
      </c>
      <c r="Z6" s="17" t="s">
        <v>14</v>
      </c>
      <c r="AA6" s="17" t="s">
        <v>14</v>
      </c>
      <c r="AB6" s="17" t="s">
        <v>14</v>
      </c>
      <c r="AC6" s="17" t="s">
        <v>13</v>
      </c>
      <c r="AD6" s="17" t="s">
        <v>13</v>
      </c>
      <c r="AE6" s="17" t="s">
        <v>13</v>
      </c>
      <c r="AF6" s="17" t="s">
        <v>12</v>
      </c>
      <c r="AG6" s="17" t="s">
        <v>11</v>
      </c>
      <c r="AH6" s="17" t="s">
        <v>14</v>
      </c>
      <c r="AI6" s="18" t="n">
        <f aca="false">IF(COUNTA(D6:AH6)&gt;0,(COUNTA(D6:AH6)-COUNTIF(D6:AH6,"NB")-COUNTIF(D6:AH6,"DN")-COUNTIF(D6:AH6,"An")-COUNTIF(D6:AH6,"NB^")-COUNTIF(D6:AH6,0))/COUNTA(D6:AH6),"")</f>
        <v>0.806451612903226</v>
      </c>
    </row>
    <row r="7" customFormat="false" ht="15.95" hidden="false" customHeight="true" outlineLevel="0" collapsed="false">
      <c r="A7" s="19" t="s">
        <v>16</v>
      </c>
      <c r="B7" s="19"/>
      <c r="C7" s="19"/>
      <c r="D7" s="20" t="s">
        <v>13</v>
      </c>
      <c r="E7" s="21" t="s">
        <v>13</v>
      </c>
      <c r="F7" s="21" t="s">
        <v>13</v>
      </c>
      <c r="G7" s="21" t="s">
        <v>13</v>
      </c>
      <c r="H7" s="21" t="s">
        <v>14</v>
      </c>
      <c r="I7" s="21" t="s">
        <v>14</v>
      </c>
      <c r="J7" s="21" t="s">
        <v>13</v>
      </c>
      <c r="K7" s="21" t="s">
        <v>13</v>
      </c>
      <c r="L7" s="21" t="s">
        <v>13</v>
      </c>
      <c r="M7" s="22" t="s">
        <v>13</v>
      </c>
      <c r="N7" s="22" t="s">
        <v>15</v>
      </c>
      <c r="O7" s="22" t="s">
        <v>15</v>
      </c>
      <c r="P7" s="21" t="s">
        <v>15</v>
      </c>
      <c r="Q7" s="21" t="s">
        <v>13</v>
      </c>
      <c r="R7" s="21" t="s">
        <v>15</v>
      </c>
      <c r="S7" s="21" t="s">
        <v>13</v>
      </c>
      <c r="T7" s="39" t="s">
        <v>14</v>
      </c>
      <c r="U7" s="39" t="s">
        <v>13</v>
      </c>
      <c r="V7" s="39" t="s">
        <v>14</v>
      </c>
      <c r="W7" s="39" t="s">
        <v>15</v>
      </c>
      <c r="X7" s="39" t="s">
        <v>13</v>
      </c>
      <c r="Y7" s="22" t="s">
        <v>14</v>
      </c>
      <c r="Z7" s="22" t="s">
        <v>14</v>
      </c>
      <c r="AA7" s="22" t="s">
        <v>14</v>
      </c>
      <c r="AB7" s="22" t="s">
        <v>14</v>
      </c>
      <c r="AC7" s="22" t="s">
        <v>13</v>
      </c>
      <c r="AD7" s="22" t="s">
        <v>14</v>
      </c>
      <c r="AE7" s="22" t="s">
        <v>13</v>
      </c>
      <c r="AF7" s="22" t="s">
        <v>15</v>
      </c>
      <c r="AG7" s="22" t="s">
        <v>15</v>
      </c>
      <c r="AH7" s="22" t="s">
        <v>14</v>
      </c>
      <c r="AI7" s="23" t="n">
        <f aca="false">IF(COUNTA(D7:AH7)&gt;0,(COUNTA(D7:AH7)-COUNTIF(D7:AH7,"NB")-COUNTIF(D7:AH7,"DN")-COUNTIF(D7:AH7,"An")-COUNTIF(D7:AH7,"NB^")-COUNTIF(D7:AH7,0))/COUNTA(D7:AH7),"")</f>
        <v>0.67741935483871</v>
      </c>
    </row>
    <row r="8" customFormat="false" ht="15.95" hidden="false" customHeight="true" outlineLevel="0" collapsed="false">
      <c r="A8" s="24" t="s">
        <v>17</v>
      </c>
      <c r="B8" s="24"/>
      <c r="C8" s="24"/>
      <c r="D8" s="25" t="s">
        <v>13</v>
      </c>
      <c r="E8" s="26" t="s">
        <v>13</v>
      </c>
      <c r="F8" s="26" t="s">
        <v>13</v>
      </c>
      <c r="G8" s="26" t="s">
        <v>14</v>
      </c>
      <c r="H8" s="26" t="s">
        <v>13</v>
      </c>
      <c r="I8" s="26" t="s">
        <v>14</v>
      </c>
      <c r="J8" s="26" t="s">
        <v>14</v>
      </c>
      <c r="K8" s="26" t="s">
        <v>13</v>
      </c>
      <c r="L8" s="26" t="s">
        <v>13</v>
      </c>
      <c r="M8" s="26" t="s">
        <v>13</v>
      </c>
      <c r="N8" s="26" t="s">
        <v>15</v>
      </c>
      <c r="O8" s="26" t="s">
        <v>15</v>
      </c>
      <c r="P8" s="26" t="s">
        <v>15</v>
      </c>
      <c r="Q8" s="26" t="s">
        <v>13</v>
      </c>
      <c r="R8" s="26" t="s">
        <v>15</v>
      </c>
      <c r="S8" s="26" t="s">
        <v>13</v>
      </c>
      <c r="T8" s="27" t="s">
        <v>14</v>
      </c>
      <c r="U8" s="27" t="s">
        <v>13</v>
      </c>
      <c r="V8" s="27" t="s">
        <v>14</v>
      </c>
      <c r="W8" s="27" t="s">
        <v>15</v>
      </c>
      <c r="X8" s="27" t="s">
        <v>13</v>
      </c>
      <c r="Y8" s="27" t="s">
        <v>14</v>
      </c>
      <c r="Z8" s="27" t="s">
        <v>14</v>
      </c>
      <c r="AA8" s="27" t="s">
        <v>14</v>
      </c>
      <c r="AB8" s="27" t="s">
        <v>14</v>
      </c>
      <c r="AC8" s="27" t="s">
        <v>14</v>
      </c>
      <c r="AD8" s="27" t="s">
        <v>14</v>
      </c>
      <c r="AE8" s="27" t="s">
        <v>13</v>
      </c>
      <c r="AF8" s="27" t="s">
        <v>13</v>
      </c>
      <c r="AG8" s="27" t="s">
        <v>15</v>
      </c>
      <c r="AH8" s="27" t="s">
        <v>14</v>
      </c>
      <c r="AI8" s="28" t="n">
        <f aca="false">IF(COUNTA(D8:AH8)&gt;0,(COUNTA(D8:AH8)-COUNTIF(D8:AH8,"NB")-COUNTIF(D8:AH8,"DN")-COUNTIF(D8:AH8,"An")-COUNTIF(D8:AH8,"NB^")-COUNTIF(D8:AH8,0))/COUNTA(D8:AH8),"")</f>
        <v>0.612903225806452</v>
      </c>
    </row>
    <row r="9" customFormat="false" ht="15.75" hidden="false" customHeight="true" outlineLevel="0" collapsed="false">
      <c r="A9" s="29" t="s">
        <v>18</v>
      </c>
      <c r="B9" s="29"/>
      <c r="C9" s="29"/>
      <c r="D9" s="25" t="s">
        <v>14</v>
      </c>
      <c r="E9" s="26" t="s">
        <v>15</v>
      </c>
      <c r="F9" s="26" t="s">
        <v>15</v>
      </c>
      <c r="G9" s="26" t="s">
        <v>15</v>
      </c>
      <c r="H9" s="26" t="s">
        <v>14</v>
      </c>
      <c r="I9" s="26" t="s">
        <v>14</v>
      </c>
      <c r="J9" s="26" t="s">
        <v>14</v>
      </c>
      <c r="K9" s="26" t="s">
        <v>14</v>
      </c>
      <c r="L9" s="26" t="s">
        <v>14</v>
      </c>
      <c r="M9" s="26" t="s">
        <v>14</v>
      </c>
      <c r="N9" s="26" t="s">
        <v>15</v>
      </c>
      <c r="O9" s="26" t="s">
        <v>15</v>
      </c>
      <c r="P9" s="26" t="s">
        <v>15</v>
      </c>
      <c r="Q9" s="27" t="s">
        <v>14</v>
      </c>
      <c r="R9" s="27" t="s">
        <v>15</v>
      </c>
      <c r="S9" s="27" t="s">
        <v>15</v>
      </c>
      <c r="T9" s="27" t="s">
        <v>14</v>
      </c>
      <c r="U9" s="27" t="s">
        <v>15</v>
      </c>
      <c r="V9" s="27" t="s">
        <v>14</v>
      </c>
      <c r="W9" s="27" t="s">
        <v>14</v>
      </c>
      <c r="X9" s="27" t="s">
        <v>14</v>
      </c>
      <c r="Y9" s="35" t="s">
        <v>14</v>
      </c>
      <c r="Z9" s="35" t="s">
        <v>14</v>
      </c>
      <c r="AA9" s="35" t="s">
        <v>14</v>
      </c>
      <c r="AB9" s="35" t="s">
        <v>14</v>
      </c>
      <c r="AC9" s="35" t="s">
        <v>14</v>
      </c>
      <c r="AD9" s="35" t="s">
        <v>14</v>
      </c>
      <c r="AE9" s="35" t="s">
        <v>14</v>
      </c>
      <c r="AF9" s="27" t="s">
        <v>15</v>
      </c>
      <c r="AG9" s="27" t="s">
        <v>15</v>
      </c>
      <c r="AH9" s="27" t="s">
        <v>14</v>
      </c>
      <c r="AI9" s="18" t="n">
        <f aca="false">IF(COUNTA(D9:AH9)&gt;0,(COUNTA(D9:AH9)-COUNTIF(D9:AH9,"NB")-COUNTIF(D9:AH9,"DN")-COUNTIF(D9:AH9,"An")-COUNTIF(D9:AH9,"NB^")-COUNTIF(D9:AH9,0))/COUNTA(D9:AH9),"")</f>
        <v>0.354838709677419</v>
      </c>
    </row>
    <row r="10" customFormat="false" ht="15.75" hidden="false" customHeight="true" outlineLevel="0" collapsed="false">
      <c r="A10" s="30" t="s">
        <v>19</v>
      </c>
      <c r="B10" s="30"/>
      <c r="C10" s="30"/>
      <c r="D10" s="31" t="s">
        <v>14</v>
      </c>
      <c r="E10" s="32" t="s">
        <v>15</v>
      </c>
      <c r="F10" s="32" t="s">
        <v>15</v>
      </c>
      <c r="G10" s="32" t="s">
        <v>15</v>
      </c>
      <c r="H10" s="32" t="s">
        <v>14</v>
      </c>
      <c r="I10" s="32" t="s">
        <v>14</v>
      </c>
      <c r="J10" s="32" t="s">
        <v>14</v>
      </c>
      <c r="K10" s="32" t="s">
        <v>14</v>
      </c>
      <c r="L10" s="32" t="s">
        <v>14</v>
      </c>
      <c r="M10" s="32" t="s">
        <v>14</v>
      </c>
      <c r="N10" s="32" t="s">
        <v>15</v>
      </c>
      <c r="O10" s="32" t="s">
        <v>15</v>
      </c>
      <c r="P10" s="32" t="s">
        <v>15</v>
      </c>
      <c r="Q10" s="33" t="s">
        <v>14</v>
      </c>
      <c r="R10" s="33" t="s">
        <v>15</v>
      </c>
      <c r="S10" s="33" t="s">
        <v>15</v>
      </c>
      <c r="T10" s="33" t="s">
        <v>14</v>
      </c>
      <c r="U10" s="33" t="s">
        <v>15</v>
      </c>
      <c r="V10" s="33" t="s">
        <v>14</v>
      </c>
      <c r="W10" s="33" t="s">
        <v>14</v>
      </c>
      <c r="X10" s="33" t="s">
        <v>14</v>
      </c>
      <c r="Y10" s="36" t="s">
        <v>14</v>
      </c>
      <c r="Z10" s="36" t="s">
        <v>14</v>
      </c>
      <c r="AA10" s="36" t="s">
        <v>14</v>
      </c>
      <c r="AB10" s="36" t="s">
        <v>14</v>
      </c>
      <c r="AC10" s="36" t="s">
        <v>14</v>
      </c>
      <c r="AD10" s="36" t="s">
        <v>14</v>
      </c>
      <c r="AE10" s="36" t="s">
        <v>14</v>
      </c>
      <c r="AF10" s="33" t="s">
        <v>15</v>
      </c>
      <c r="AG10" s="33" t="s">
        <v>15</v>
      </c>
      <c r="AH10" s="33" t="s">
        <v>14</v>
      </c>
      <c r="AI10" s="34" t="n">
        <f aca="false">IF(COUNTA(D10:AH10)&gt;0,(COUNTA(D10:AH10)-COUNTIF(D10:AH10,"NB")-COUNTIF(D10:AH10,"DN")-COUNTIF(D10:AH10,"An")-COUNTIF(D10:AH10,"NB^")-COUNTIF(D10:AH10,0))/COUNTA(D10:AH10),"")</f>
        <v>0.354838709677419</v>
      </c>
    </row>
    <row r="11" customFormat="false" ht="15.95" hidden="false" customHeight="true" outlineLevel="0" collapsed="false">
      <c r="A11" s="30" t="s">
        <v>20</v>
      </c>
      <c r="B11" s="30"/>
      <c r="C11" s="30"/>
      <c r="D11" s="31" t="s">
        <v>14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4</v>
      </c>
      <c r="J11" s="32" t="s">
        <v>14</v>
      </c>
      <c r="K11" s="32" t="s">
        <v>14</v>
      </c>
      <c r="L11" s="32" t="s">
        <v>14</v>
      </c>
      <c r="M11" s="32" t="s">
        <v>14</v>
      </c>
      <c r="N11" s="32" t="s">
        <v>15</v>
      </c>
      <c r="O11" s="32" t="s">
        <v>15</v>
      </c>
      <c r="P11" s="32" t="s">
        <v>15</v>
      </c>
      <c r="Q11" s="33" t="s">
        <v>14</v>
      </c>
      <c r="R11" s="33" t="s">
        <v>15</v>
      </c>
      <c r="S11" s="33" t="s">
        <v>15</v>
      </c>
      <c r="T11" s="33" t="s">
        <v>14</v>
      </c>
      <c r="U11" s="33" t="s">
        <v>15</v>
      </c>
      <c r="V11" s="33" t="s">
        <v>14</v>
      </c>
      <c r="W11" s="33" t="s">
        <v>14</v>
      </c>
      <c r="X11" s="33" t="s">
        <v>14</v>
      </c>
      <c r="Y11" s="36" t="s">
        <v>14</v>
      </c>
      <c r="Z11" s="36" t="s">
        <v>14</v>
      </c>
      <c r="AA11" s="36" t="s">
        <v>14</v>
      </c>
      <c r="AB11" s="36" t="s">
        <v>14</v>
      </c>
      <c r="AC11" s="36" t="s">
        <v>14</v>
      </c>
      <c r="AD11" s="36" t="s">
        <v>14</v>
      </c>
      <c r="AE11" s="36" t="s">
        <v>14</v>
      </c>
      <c r="AF11" s="33" t="s">
        <v>15</v>
      </c>
      <c r="AG11" s="33" t="s">
        <v>15</v>
      </c>
      <c r="AH11" s="33" t="s">
        <v>14</v>
      </c>
      <c r="AI11" s="34" t="n">
        <f aca="false">IF(COUNTA(D11:AH11)&gt;0,(COUNTA(D11:AH11)-COUNTIF(D11:AH11,"NB")-COUNTIF(D11:AH11,"DN")-COUNTIF(D11:AH11,"An")-COUNTIF(D11:AH11,"NB^")-COUNTIF(D11:AH11,0))/COUNTA(D11:AH11),"")</f>
        <v>0.387096774193548</v>
      </c>
    </row>
    <row r="12" customFormat="false" ht="15.95" hidden="false" customHeight="true" outlineLevel="0" collapsed="false">
      <c r="A12" s="30" t="s">
        <v>21</v>
      </c>
      <c r="B12" s="30"/>
      <c r="C12" s="30"/>
      <c r="D12" s="31" t="s">
        <v>14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4</v>
      </c>
      <c r="J12" s="32" t="s">
        <v>14</v>
      </c>
      <c r="K12" s="32" t="s">
        <v>14</v>
      </c>
      <c r="L12" s="32" t="s">
        <v>14</v>
      </c>
      <c r="M12" s="32" t="s">
        <v>14</v>
      </c>
      <c r="N12" s="32" t="s">
        <v>15</v>
      </c>
      <c r="O12" s="32" t="s">
        <v>14</v>
      </c>
      <c r="P12" s="32" t="s">
        <v>15</v>
      </c>
      <c r="Q12" s="33" t="s">
        <v>14</v>
      </c>
      <c r="R12" s="33" t="s">
        <v>15</v>
      </c>
      <c r="S12" s="33" t="s">
        <v>15</v>
      </c>
      <c r="T12" s="33" t="s">
        <v>14</v>
      </c>
      <c r="U12" s="33" t="s">
        <v>15</v>
      </c>
      <c r="V12" s="33" t="s">
        <v>14</v>
      </c>
      <c r="W12" s="33" t="s">
        <v>14</v>
      </c>
      <c r="X12" s="33" t="s">
        <v>14</v>
      </c>
      <c r="Y12" s="36" t="s">
        <v>14</v>
      </c>
      <c r="Z12" s="36" t="s">
        <v>14</v>
      </c>
      <c r="AA12" s="36" t="s">
        <v>14</v>
      </c>
      <c r="AB12" s="36" t="s">
        <v>14</v>
      </c>
      <c r="AC12" s="36" t="s">
        <v>14</v>
      </c>
      <c r="AD12" s="36" t="s">
        <v>14</v>
      </c>
      <c r="AE12" s="36" t="s">
        <v>14</v>
      </c>
      <c r="AF12" s="33" t="s">
        <v>15</v>
      </c>
      <c r="AG12" s="33" t="s">
        <v>15</v>
      </c>
      <c r="AH12" s="33" t="s">
        <v>14</v>
      </c>
      <c r="AI12" s="34" t="n">
        <f aca="false">IF(COUNTA(D12:AH12)&gt;0,(COUNTA(D12:AH12)-COUNTIF(D12:AH12,"NB")-COUNTIF(D12:AH12,"DN")-COUNTIF(D12:AH12,"An")-COUNTIF(D12:AH12,"NB^")-COUNTIF(D12:AH12,0))/COUNTA(D12:AH12),"")</f>
        <v>0.354838709677419</v>
      </c>
    </row>
    <row r="13" customFormat="false" ht="15.95" hidden="false" customHeight="true" outlineLevel="0" collapsed="false">
      <c r="A13" s="30" t="s">
        <v>22</v>
      </c>
      <c r="B13" s="30"/>
      <c r="C13" s="30"/>
      <c r="D13" s="31" t="s">
        <v>14</v>
      </c>
      <c r="E13" s="32" t="s">
        <v>15</v>
      </c>
      <c r="F13" s="32" t="s">
        <v>15</v>
      </c>
      <c r="G13" s="32" t="s">
        <v>15</v>
      </c>
      <c r="H13" s="32" t="s">
        <v>14</v>
      </c>
      <c r="I13" s="32" t="s">
        <v>14</v>
      </c>
      <c r="J13" s="32" t="s">
        <v>14</v>
      </c>
      <c r="K13" s="32" t="s">
        <v>14</v>
      </c>
      <c r="L13" s="32" t="s">
        <v>14</v>
      </c>
      <c r="M13" s="32" t="s">
        <v>14</v>
      </c>
      <c r="N13" s="32" t="s">
        <v>15</v>
      </c>
      <c r="O13" s="32" t="s">
        <v>14</v>
      </c>
      <c r="P13" s="32" t="s">
        <v>15</v>
      </c>
      <c r="Q13" s="33" t="s">
        <v>14</v>
      </c>
      <c r="R13" s="33" t="s">
        <v>15</v>
      </c>
      <c r="S13" s="33" t="s">
        <v>15</v>
      </c>
      <c r="T13" s="33" t="s">
        <v>14</v>
      </c>
      <c r="U13" s="33" t="s">
        <v>15</v>
      </c>
      <c r="V13" s="33" t="s">
        <v>14</v>
      </c>
      <c r="W13" s="33" t="s">
        <v>14</v>
      </c>
      <c r="X13" s="33" t="s">
        <v>14</v>
      </c>
      <c r="Y13" s="36" t="s">
        <v>14</v>
      </c>
      <c r="Z13" s="36" t="s">
        <v>14</v>
      </c>
      <c r="AA13" s="36" t="s">
        <v>14</v>
      </c>
      <c r="AB13" s="36" t="s">
        <v>14</v>
      </c>
      <c r="AC13" s="36" t="s">
        <v>14</v>
      </c>
      <c r="AD13" s="36" t="s">
        <v>14</v>
      </c>
      <c r="AE13" s="36" t="s">
        <v>14</v>
      </c>
      <c r="AF13" s="33" t="s">
        <v>15</v>
      </c>
      <c r="AG13" s="33" t="s">
        <v>15</v>
      </c>
      <c r="AH13" s="33" t="s">
        <v>14</v>
      </c>
      <c r="AI13" s="34" t="n">
        <f aca="false">IF(COUNTA(D13:AH13)&gt;0,(COUNTA(D13:AH13)-COUNTIF(D13:AH13,"NB")-COUNTIF(D13:AH13,"DN")-COUNTIF(D13:AH13,"An")-COUNTIF(D13:AH13,"NB^")-COUNTIF(D13:AH13,0))/COUNTA(D13:AH13),"")</f>
        <v>0.32258064516129</v>
      </c>
    </row>
    <row r="14" customFormat="false" ht="15.95" hidden="false" customHeight="true" outlineLevel="0" collapsed="false">
      <c r="A14" s="19" t="s">
        <v>23</v>
      </c>
      <c r="B14" s="19"/>
      <c r="C14" s="19"/>
      <c r="D14" s="20" t="s">
        <v>14</v>
      </c>
      <c r="E14" s="21" t="s">
        <v>15</v>
      </c>
      <c r="F14" s="21" t="s">
        <v>15</v>
      </c>
      <c r="G14" s="21" t="s">
        <v>15</v>
      </c>
      <c r="H14" s="21" t="s">
        <v>14</v>
      </c>
      <c r="I14" s="21" t="s">
        <v>14</v>
      </c>
      <c r="J14" s="21" t="s">
        <v>14</v>
      </c>
      <c r="K14" s="21" t="s">
        <v>14</v>
      </c>
      <c r="L14" s="21" t="s">
        <v>14</v>
      </c>
      <c r="M14" s="21" t="s">
        <v>14</v>
      </c>
      <c r="N14" s="21" t="s">
        <v>15</v>
      </c>
      <c r="O14" s="21" t="s">
        <v>15</v>
      </c>
      <c r="P14" s="21" t="s">
        <v>15</v>
      </c>
      <c r="Q14" s="22" t="s">
        <v>14</v>
      </c>
      <c r="R14" s="22" t="s">
        <v>15</v>
      </c>
      <c r="S14" s="22" t="s">
        <v>15</v>
      </c>
      <c r="T14" s="22" t="s">
        <v>14</v>
      </c>
      <c r="U14" s="22" t="s">
        <v>15</v>
      </c>
      <c r="V14" s="22" t="s">
        <v>14</v>
      </c>
      <c r="W14" s="22" t="s">
        <v>14</v>
      </c>
      <c r="X14" s="22" t="s">
        <v>14</v>
      </c>
      <c r="Y14" s="39" t="s">
        <v>14</v>
      </c>
      <c r="Z14" s="39" t="s">
        <v>14</v>
      </c>
      <c r="AA14" s="39" t="s">
        <v>14</v>
      </c>
      <c r="AB14" s="39" t="s">
        <v>14</v>
      </c>
      <c r="AC14" s="39" t="s">
        <v>14</v>
      </c>
      <c r="AD14" s="39" t="s">
        <v>14</v>
      </c>
      <c r="AE14" s="39" t="s">
        <v>14</v>
      </c>
      <c r="AF14" s="22" t="s">
        <v>15</v>
      </c>
      <c r="AG14" s="22" t="s">
        <v>15</v>
      </c>
      <c r="AH14" s="22" t="s">
        <v>14</v>
      </c>
      <c r="AI14" s="23" t="n">
        <f aca="false">IF(COUNTA(D14:AH14)&gt;0,(COUNTA(D14:AH14)-COUNTIF(D14:AH14,"NB")-COUNTIF(D14:AH14,"DN")-COUNTIF(D14:AH14,"An")-COUNTIF(D14:AH14,"NB^")-COUNTIF(D14:AH14,0))/COUNTA(D14:AH14),"")</f>
        <v>0.354838709677419</v>
      </c>
    </row>
    <row r="15" customFormat="false" ht="15.95" hidden="false" customHeight="true" outlineLevel="0" collapsed="false">
      <c r="A15" s="29" t="s">
        <v>24</v>
      </c>
      <c r="B15" s="29"/>
      <c r="C15" s="29"/>
      <c r="D15" s="25" t="s">
        <v>13</v>
      </c>
      <c r="E15" s="26" t="s">
        <v>13</v>
      </c>
      <c r="F15" s="26" t="s">
        <v>14</v>
      </c>
      <c r="G15" s="26" t="s">
        <v>14</v>
      </c>
      <c r="H15" s="26" t="s">
        <v>15</v>
      </c>
      <c r="I15" s="26" t="s">
        <v>15</v>
      </c>
      <c r="J15" s="26" t="s">
        <v>13</v>
      </c>
      <c r="K15" s="26" t="s">
        <v>15</v>
      </c>
      <c r="L15" s="26" t="s">
        <v>15</v>
      </c>
      <c r="M15" s="26" t="s">
        <v>13</v>
      </c>
      <c r="N15" s="26" t="s">
        <v>15</v>
      </c>
      <c r="O15" s="26" t="s">
        <v>15</v>
      </c>
      <c r="P15" s="26" t="s">
        <v>15</v>
      </c>
      <c r="Q15" s="26" t="s">
        <v>13</v>
      </c>
      <c r="R15" s="26" t="s">
        <v>15</v>
      </c>
      <c r="S15" s="26" t="s">
        <v>15</v>
      </c>
      <c r="T15" s="35" t="s">
        <v>15</v>
      </c>
      <c r="U15" s="35" t="s">
        <v>15</v>
      </c>
      <c r="V15" s="35" t="s">
        <v>15</v>
      </c>
      <c r="W15" s="35" t="s">
        <v>15</v>
      </c>
      <c r="X15" s="35" t="s">
        <v>15</v>
      </c>
      <c r="Y15" s="35" t="s">
        <v>15</v>
      </c>
      <c r="Z15" s="35" t="s">
        <v>14</v>
      </c>
      <c r="AA15" s="35" t="s">
        <v>14</v>
      </c>
      <c r="AB15" s="35" t="s">
        <v>14</v>
      </c>
      <c r="AC15" s="35" t="s">
        <v>14</v>
      </c>
      <c r="AD15" s="35" t="s">
        <v>14</v>
      </c>
      <c r="AE15" s="35" t="s">
        <v>14</v>
      </c>
      <c r="AF15" s="27" t="s">
        <v>14</v>
      </c>
      <c r="AG15" s="27" t="s">
        <v>13</v>
      </c>
      <c r="AH15" s="27" t="s">
        <v>14</v>
      </c>
      <c r="AI15" s="18" t="n">
        <f aca="false">IF(COUNTA(D15:AH15)&gt;0,(COUNTA(D15:AH15)-COUNTIF(D15:AH15,"NB")-COUNTIF(D15:AH15,"DN")-COUNTIF(D15:AH15,"An")-COUNTIF(D15:AH15,"NB^")-COUNTIF(D15:AH15,0))/COUNTA(D15:AH15),"")</f>
        <v>0.67741935483871</v>
      </c>
    </row>
    <row r="16" customFormat="false" ht="15.95" hidden="false" customHeight="true" outlineLevel="0" collapsed="false">
      <c r="A16" s="30" t="s">
        <v>25</v>
      </c>
      <c r="B16" s="30"/>
      <c r="C16" s="30"/>
      <c r="D16" s="31" t="s">
        <v>13</v>
      </c>
      <c r="E16" s="32" t="s">
        <v>13</v>
      </c>
      <c r="F16" s="32" t="s">
        <v>14</v>
      </c>
      <c r="G16" s="32" t="s">
        <v>14</v>
      </c>
      <c r="H16" s="33" t="s">
        <v>14</v>
      </c>
      <c r="I16" s="33" t="s">
        <v>15</v>
      </c>
      <c r="J16" s="33" t="s">
        <v>13</v>
      </c>
      <c r="K16" s="33" t="s">
        <v>13</v>
      </c>
      <c r="L16" s="33" t="s">
        <v>15</v>
      </c>
      <c r="M16" s="32" t="s">
        <v>13</v>
      </c>
      <c r="N16" s="32" t="s">
        <v>13</v>
      </c>
      <c r="O16" s="32" t="s">
        <v>15</v>
      </c>
      <c r="P16" s="32" t="s">
        <v>15</v>
      </c>
      <c r="Q16" s="32" t="s">
        <v>13</v>
      </c>
      <c r="R16" s="32" t="s">
        <v>15</v>
      </c>
      <c r="S16" s="32" t="s">
        <v>15</v>
      </c>
      <c r="T16" s="36" t="s">
        <v>15</v>
      </c>
      <c r="U16" s="36" t="s">
        <v>15</v>
      </c>
      <c r="V16" s="36" t="s">
        <v>13</v>
      </c>
      <c r="W16" s="36" t="s">
        <v>15</v>
      </c>
      <c r="X16" s="36" t="s">
        <v>15</v>
      </c>
      <c r="Y16" s="36" t="s">
        <v>14</v>
      </c>
      <c r="Z16" s="36" t="s">
        <v>14</v>
      </c>
      <c r="AA16" s="36" t="s">
        <v>14</v>
      </c>
      <c r="AB16" s="36" t="s">
        <v>14</v>
      </c>
      <c r="AC16" s="36" t="s">
        <v>14</v>
      </c>
      <c r="AD16" s="36" t="s">
        <v>14</v>
      </c>
      <c r="AE16" s="36" t="s">
        <v>14</v>
      </c>
      <c r="AF16" s="33" t="s">
        <v>14</v>
      </c>
      <c r="AG16" s="33" t="s">
        <v>13</v>
      </c>
      <c r="AH16" s="33" t="s">
        <v>14</v>
      </c>
      <c r="AI16" s="34" t="n">
        <f aca="false">IF(COUNTA(D16:AH16)&gt;0,(COUNTA(D16:AH16)-COUNTIF(D16:AH16,"NB")-COUNTIF(D16:AH16,"DN")-COUNTIF(D16:AH16,"An")-COUNTIF(D16:AH16,"NB^")-COUNTIF(D16:AH16,0))/COUNTA(D16:AH16),"")</f>
        <v>0.612903225806452</v>
      </c>
    </row>
    <row r="17" customFormat="false" ht="15.95" hidden="false" customHeight="true" outlineLevel="0" collapsed="false">
      <c r="A17" s="30" t="s">
        <v>26</v>
      </c>
      <c r="B17" s="30"/>
      <c r="C17" s="30"/>
      <c r="D17" s="31" t="s">
        <v>13</v>
      </c>
      <c r="E17" s="32" t="s">
        <v>13</v>
      </c>
      <c r="F17" s="32" t="s">
        <v>14</v>
      </c>
      <c r="G17" s="32" t="s">
        <v>14</v>
      </c>
      <c r="H17" s="33" t="s">
        <v>14</v>
      </c>
      <c r="I17" s="33" t="s">
        <v>15</v>
      </c>
      <c r="J17" s="33" t="s">
        <v>13</v>
      </c>
      <c r="K17" s="33" t="s">
        <v>13</v>
      </c>
      <c r="L17" s="33" t="s">
        <v>15</v>
      </c>
      <c r="M17" s="32" t="s">
        <v>13</v>
      </c>
      <c r="N17" s="32" t="s">
        <v>13</v>
      </c>
      <c r="O17" s="32" t="s">
        <v>15</v>
      </c>
      <c r="P17" s="32" t="s">
        <v>15</v>
      </c>
      <c r="Q17" s="32" t="s">
        <v>13</v>
      </c>
      <c r="R17" s="32" t="s">
        <v>15</v>
      </c>
      <c r="S17" s="32" t="s">
        <v>15</v>
      </c>
      <c r="T17" s="36" t="s">
        <v>15</v>
      </c>
      <c r="U17" s="36" t="s">
        <v>15</v>
      </c>
      <c r="V17" s="36" t="s">
        <v>13</v>
      </c>
      <c r="W17" s="36" t="s">
        <v>15</v>
      </c>
      <c r="X17" s="36" t="s">
        <v>15</v>
      </c>
      <c r="Y17" s="36" t="s">
        <v>14</v>
      </c>
      <c r="Z17" s="36" t="s">
        <v>14</v>
      </c>
      <c r="AA17" s="36" t="s">
        <v>14</v>
      </c>
      <c r="AB17" s="36" t="s">
        <v>14</v>
      </c>
      <c r="AC17" s="36" t="s">
        <v>14</v>
      </c>
      <c r="AD17" s="36" t="s">
        <v>14</v>
      </c>
      <c r="AE17" s="36" t="s">
        <v>14</v>
      </c>
      <c r="AF17" s="33" t="s">
        <v>14</v>
      </c>
      <c r="AG17" s="33" t="s">
        <v>13</v>
      </c>
      <c r="AH17" s="33" t="s">
        <v>14</v>
      </c>
      <c r="AI17" s="34" t="n">
        <f aca="false">IF(COUNTA(D17:AH17)&gt;0,(COUNTA(D17:AH17)-COUNTIF(D17:AH17,"NB")-COUNTIF(D17:AH17,"DN")-COUNTIF(D17:AH17,"An")-COUNTIF(D17:AH17,"NB^")-COUNTIF(D17:AH17,0))/COUNTA(D17:AH17),"")</f>
        <v>0.612903225806452</v>
      </c>
    </row>
    <row r="18" customFormat="false" ht="15.95" hidden="false" customHeight="true" outlineLevel="0" collapsed="false">
      <c r="A18" s="30" t="s">
        <v>27</v>
      </c>
      <c r="B18" s="30"/>
      <c r="C18" s="30"/>
      <c r="D18" s="31" t="s">
        <v>13</v>
      </c>
      <c r="E18" s="32" t="s">
        <v>13</v>
      </c>
      <c r="F18" s="32" t="s">
        <v>14</v>
      </c>
      <c r="G18" s="32" t="s">
        <v>14</v>
      </c>
      <c r="H18" s="33" t="s">
        <v>14</v>
      </c>
      <c r="I18" s="33" t="s">
        <v>15</v>
      </c>
      <c r="J18" s="33" t="s">
        <v>13</v>
      </c>
      <c r="K18" s="33" t="s">
        <v>13</v>
      </c>
      <c r="L18" s="33" t="s">
        <v>15</v>
      </c>
      <c r="M18" s="32" t="s">
        <v>13</v>
      </c>
      <c r="N18" s="32" t="s">
        <v>13</v>
      </c>
      <c r="O18" s="32" t="s">
        <v>15</v>
      </c>
      <c r="P18" s="32" t="s">
        <v>15</v>
      </c>
      <c r="Q18" s="32" t="s">
        <v>13</v>
      </c>
      <c r="R18" s="32" t="s">
        <v>15</v>
      </c>
      <c r="S18" s="32" t="s">
        <v>15</v>
      </c>
      <c r="T18" s="36" t="s">
        <v>15</v>
      </c>
      <c r="U18" s="36" t="s">
        <v>15</v>
      </c>
      <c r="V18" s="36" t="s">
        <v>13</v>
      </c>
      <c r="W18" s="36" t="s">
        <v>15</v>
      </c>
      <c r="X18" s="36" t="s">
        <v>15</v>
      </c>
      <c r="Y18" s="36" t="s">
        <v>14</v>
      </c>
      <c r="Z18" s="36" t="s">
        <v>14</v>
      </c>
      <c r="AA18" s="36" t="s">
        <v>14</v>
      </c>
      <c r="AB18" s="36" t="s">
        <v>14</v>
      </c>
      <c r="AC18" s="36" t="s">
        <v>14</v>
      </c>
      <c r="AD18" s="36" t="s">
        <v>14</v>
      </c>
      <c r="AE18" s="36" t="s">
        <v>14</v>
      </c>
      <c r="AF18" s="33" t="s">
        <v>14</v>
      </c>
      <c r="AG18" s="33" t="s">
        <v>13</v>
      </c>
      <c r="AH18" s="33" t="s">
        <v>14</v>
      </c>
      <c r="AI18" s="34" t="n">
        <f aca="false">IF(COUNTA(D18:AH18)&gt;0,(COUNTA(D18:AH18)-COUNTIF(D18:AH18,"NB")-COUNTIF(D18:AH18,"DN")-COUNTIF(D18:AH18,"An")-COUNTIF(D18:AH18,"NB^")-COUNTIF(D18:AH18,0))/COUNTA(D18:AH18),"")</f>
        <v>0.612903225806452</v>
      </c>
    </row>
    <row r="19" customFormat="false" ht="15.95" hidden="false" customHeight="true" outlineLevel="0" collapsed="false">
      <c r="A19" s="19" t="s">
        <v>29</v>
      </c>
      <c r="B19" s="19"/>
      <c r="C19" s="19"/>
      <c r="D19" s="20" t="s">
        <v>13</v>
      </c>
      <c r="E19" s="21" t="s">
        <v>13</v>
      </c>
      <c r="F19" s="21" t="s">
        <v>14</v>
      </c>
      <c r="G19" s="21" t="s">
        <v>14</v>
      </c>
      <c r="H19" s="22" t="s">
        <v>14</v>
      </c>
      <c r="I19" s="22" t="s">
        <v>15</v>
      </c>
      <c r="J19" s="22" t="s">
        <v>13</v>
      </c>
      <c r="K19" s="22" t="s">
        <v>13</v>
      </c>
      <c r="L19" s="33" t="s">
        <v>15</v>
      </c>
      <c r="M19" s="21" t="s">
        <v>13</v>
      </c>
      <c r="N19" s="21" t="s">
        <v>13</v>
      </c>
      <c r="O19" s="21" t="s">
        <v>15</v>
      </c>
      <c r="P19" s="21" t="s">
        <v>15</v>
      </c>
      <c r="Q19" s="21" t="s">
        <v>13</v>
      </c>
      <c r="R19" s="21" t="s">
        <v>15</v>
      </c>
      <c r="S19" s="21" t="s">
        <v>15</v>
      </c>
      <c r="T19" s="39" t="s">
        <v>15</v>
      </c>
      <c r="U19" s="39" t="s">
        <v>15</v>
      </c>
      <c r="V19" s="39" t="s">
        <v>13</v>
      </c>
      <c r="W19" s="39" t="s">
        <v>15</v>
      </c>
      <c r="X19" s="39" t="s">
        <v>15</v>
      </c>
      <c r="Y19" s="39" t="s">
        <v>14</v>
      </c>
      <c r="Z19" s="39" t="s">
        <v>14</v>
      </c>
      <c r="AA19" s="39" t="s">
        <v>14</v>
      </c>
      <c r="AB19" s="39" t="s">
        <v>14</v>
      </c>
      <c r="AC19" s="39" t="s">
        <v>14</v>
      </c>
      <c r="AD19" s="39" t="s">
        <v>14</v>
      </c>
      <c r="AE19" s="39" t="s">
        <v>14</v>
      </c>
      <c r="AF19" s="22" t="s">
        <v>14</v>
      </c>
      <c r="AG19" s="22" t="s">
        <v>13</v>
      </c>
      <c r="AH19" s="22" t="s">
        <v>14</v>
      </c>
      <c r="AI19" s="23" t="n">
        <f aca="false">IF(COUNTA(D19:AH19)&gt;0,(COUNTA(D19:AH19)-COUNTIF(D19:AH19,"NB")-COUNTIF(D19:AH19,"DN")-COUNTIF(D19:AH19,"An")-COUNTIF(D19:AH19,"NB^")-COUNTIF(D19:AH19,0))/COUNTA(D19:AH19),"")</f>
        <v>0.612903225806452</v>
      </c>
    </row>
    <row r="20" customFormat="false" ht="15.95" hidden="false" customHeight="true" outlineLevel="0" collapsed="false">
      <c r="A20" s="29" t="s">
        <v>30</v>
      </c>
      <c r="B20" s="29"/>
      <c r="C20" s="29"/>
      <c r="D20" s="25" t="s">
        <v>13</v>
      </c>
      <c r="E20" s="26" t="s">
        <v>13</v>
      </c>
      <c r="F20" s="26" t="s">
        <v>13</v>
      </c>
      <c r="G20" s="26" t="s">
        <v>13</v>
      </c>
      <c r="H20" s="27" t="s">
        <v>15</v>
      </c>
      <c r="I20" s="27" t="s">
        <v>15</v>
      </c>
      <c r="J20" s="27" t="s">
        <v>13</v>
      </c>
      <c r="K20" s="27" t="s">
        <v>15</v>
      </c>
      <c r="L20" s="27" t="s">
        <v>15</v>
      </c>
      <c r="M20" s="26" t="s">
        <v>13</v>
      </c>
      <c r="N20" s="26" t="s">
        <v>15</v>
      </c>
      <c r="O20" s="26" t="s">
        <v>15</v>
      </c>
      <c r="P20" s="26" t="s">
        <v>15</v>
      </c>
      <c r="Q20" s="26" t="s">
        <v>13</v>
      </c>
      <c r="R20" s="26" t="s">
        <v>15</v>
      </c>
      <c r="S20" s="26" t="s">
        <v>15</v>
      </c>
      <c r="T20" s="35" t="s">
        <v>15</v>
      </c>
      <c r="U20" s="35" t="s">
        <v>15</v>
      </c>
      <c r="V20" s="35" t="s">
        <v>15</v>
      </c>
      <c r="W20" s="35" t="s">
        <v>15</v>
      </c>
      <c r="X20" s="35" t="s">
        <v>15</v>
      </c>
      <c r="Y20" s="35" t="s">
        <v>15</v>
      </c>
      <c r="Z20" s="35" t="s">
        <v>14</v>
      </c>
      <c r="AA20" s="35" t="s">
        <v>14</v>
      </c>
      <c r="AB20" s="35" t="s">
        <v>14</v>
      </c>
      <c r="AC20" s="35" t="s">
        <v>14</v>
      </c>
      <c r="AD20" s="35" t="s">
        <v>14</v>
      </c>
      <c r="AE20" s="35" t="s">
        <v>14</v>
      </c>
      <c r="AF20" s="27" t="s">
        <v>14</v>
      </c>
      <c r="AG20" s="27" t="s">
        <v>14</v>
      </c>
      <c r="AH20" s="27" t="s">
        <v>14</v>
      </c>
      <c r="AI20" s="18" t="n">
        <f aca="false">IF(COUNTA(D20:AH20)&gt;0,(COUNTA(D20:AH20)-COUNTIF(D20:AH20,"NB")-COUNTIF(D20:AH20,"DN")-COUNTIF(D20:AH20,"An")-COUNTIF(D20:AH20,"NB^")-COUNTIF(D20:AH20,0))/COUNTA(D20:AH20),"")</f>
        <v>0.709677419354839</v>
      </c>
    </row>
    <row r="21" customFormat="false" ht="15.95" hidden="false" customHeight="true" outlineLevel="0" collapsed="false">
      <c r="A21" s="30" t="s">
        <v>31</v>
      </c>
      <c r="B21" s="30"/>
      <c r="C21" s="30"/>
      <c r="D21" s="31" t="s">
        <v>13</v>
      </c>
      <c r="E21" s="32" t="s">
        <v>13</v>
      </c>
      <c r="F21" s="32" t="s">
        <v>13</v>
      </c>
      <c r="G21" s="32" t="s">
        <v>13</v>
      </c>
      <c r="H21" s="33" t="s">
        <v>13</v>
      </c>
      <c r="I21" s="33" t="s">
        <v>15</v>
      </c>
      <c r="J21" s="33" t="s">
        <v>13</v>
      </c>
      <c r="K21" s="33" t="s">
        <v>13</v>
      </c>
      <c r="L21" s="33" t="s">
        <v>15</v>
      </c>
      <c r="M21" s="32" t="s">
        <v>13</v>
      </c>
      <c r="N21" s="32" t="s">
        <v>13</v>
      </c>
      <c r="O21" s="32" t="s">
        <v>15</v>
      </c>
      <c r="P21" s="31" t="s">
        <v>15</v>
      </c>
      <c r="Q21" s="32" t="s">
        <v>13</v>
      </c>
      <c r="R21" s="32" t="s">
        <v>15</v>
      </c>
      <c r="S21" s="32" t="s">
        <v>15</v>
      </c>
      <c r="T21" s="36" t="s">
        <v>15</v>
      </c>
      <c r="U21" s="36" t="s">
        <v>15</v>
      </c>
      <c r="V21" s="36" t="s">
        <v>13</v>
      </c>
      <c r="W21" s="36" t="s">
        <v>15</v>
      </c>
      <c r="X21" s="36" t="s">
        <v>15</v>
      </c>
      <c r="Y21" s="36" t="s">
        <v>14</v>
      </c>
      <c r="Z21" s="36" t="s">
        <v>14</v>
      </c>
      <c r="AA21" s="36" t="s">
        <v>14</v>
      </c>
      <c r="AB21" s="36" t="s">
        <v>14</v>
      </c>
      <c r="AC21" s="36" t="s">
        <v>14</v>
      </c>
      <c r="AD21" s="36" t="s">
        <v>14</v>
      </c>
      <c r="AE21" s="36" t="s">
        <v>14</v>
      </c>
      <c r="AF21" s="33" t="s">
        <v>14</v>
      </c>
      <c r="AG21" s="33" t="s">
        <v>14</v>
      </c>
      <c r="AH21" s="33" t="s">
        <v>14</v>
      </c>
      <c r="AI21" s="34" t="n">
        <f aca="false">IF(COUNTA(D21:AH21)&gt;0,(COUNTA(D21:AH21)-COUNTIF(D21:AH21,"NB")-COUNTIF(D21:AH21,"DN")-COUNTIF(D21:AH21,"An")-COUNTIF(D21:AH21,"NB^")-COUNTIF(D21:AH21,0))/COUNTA(D21:AH21),"")</f>
        <v>0.67741935483871</v>
      </c>
    </row>
    <row r="22" customFormat="false" ht="15.95" hidden="false" customHeight="true" outlineLevel="0" collapsed="false">
      <c r="A22" s="30" t="s">
        <v>32</v>
      </c>
      <c r="B22" s="30"/>
      <c r="C22" s="30"/>
      <c r="D22" s="31" t="s">
        <v>13</v>
      </c>
      <c r="E22" s="31" t="s">
        <v>13</v>
      </c>
      <c r="F22" s="31" t="s">
        <v>13</v>
      </c>
      <c r="G22" s="31" t="s">
        <v>13</v>
      </c>
      <c r="H22" s="31" t="s">
        <v>13</v>
      </c>
      <c r="I22" s="31" t="s">
        <v>15</v>
      </c>
      <c r="J22" s="31" t="s">
        <v>13</v>
      </c>
      <c r="K22" s="31" t="s">
        <v>13</v>
      </c>
      <c r="L22" s="33" t="s">
        <v>15</v>
      </c>
      <c r="M22" s="31" t="s">
        <v>13</v>
      </c>
      <c r="N22" s="31" t="s">
        <v>13</v>
      </c>
      <c r="O22" s="32" t="s">
        <v>15</v>
      </c>
      <c r="P22" s="31" t="s">
        <v>15</v>
      </c>
      <c r="Q22" s="31" t="s">
        <v>13</v>
      </c>
      <c r="R22" s="31" t="s">
        <v>15</v>
      </c>
      <c r="S22" s="31" t="s">
        <v>15</v>
      </c>
      <c r="T22" s="31" t="s">
        <v>15</v>
      </c>
      <c r="U22" s="31" t="s">
        <v>15</v>
      </c>
      <c r="V22" s="31" t="s">
        <v>13</v>
      </c>
      <c r="W22" s="31" t="s">
        <v>15</v>
      </c>
      <c r="X22" s="31" t="s">
        <v>15</v>
      </c>
      <c r="Y22" s="31" t="s">
        <v>14</v>
      </c>
      <c r="Z22" s="31" t="s">
        <v>14</v>
      </c>
      <c r="AA22" s="31" t="s">
        <v>14</v>
      </c>
      <c r="AB22" s="31" t="s">
        <v>14</v>
      </c>
      <c r="AC22" s="31" t="s">
        <v>14</v>
      </c>
      <c r="AD22" s="31" t="s">
        <v>14</v>
      </c>
      <c r="AE22" s="31" t="s">
        <v>14</v>
      </c>
      <c r="AF22" s="31" t="s">
        <v>14</v>
      </c>
      <c r="AG22" s="33" t="s">
        <v>14</v>
      </c>
      <c r="AH22" s="33" t="s">
        <v>14</v>
      </c>
      <c r="AI22" s="34" t="n">
        <f aca="false">IF(COUNTA(D22:AH22)&gt;0,(COUNTA(D22:AH22)-COUNTIF(D22:AH22,"NB")-COUNTIF(D22:AH22,"DN")-COUNTIF(D22:AH22,"An")-COUNTIF(D22:AH22,"NB^")-COUNTIF(D22:AH22,0))/COUNTA(D22:AH22),"")</f>
        <v>0.67741935483871</v>
      </c>
    </row>
    <row r="23" customFormat="false" ht="15.95" hidden="false" customHeight="true" outlineLevel="0" collapsed="false">
      <c r="A23" s="19" t="s">
        <v>33</v>
      </c>
      <c r="B23" s="19"/>
      <c r="C23" s="19"/>
      <c r="D23" s="20" t="s">
        <v>13</v>
      </c>
      <c r="E23" s="21" t="s">
        <v>13</v>
      </c>
      <c r="F23" s="21" t="s">
        <v>13</v>
      </c>
      <c r="G23" s="21" t="s">
        <v>13</v>
      </c>
      <c r="H23" s="22" t="s">
        <v>13</v>
      </c>
      <c r="I23" s="22" t="s">
        <v>15</v>
      </c>
      <c r="J23" s="22" t="s">
        <v>13</v>
      </c>
      <c r="K23" s="22" t="s">
        <v>13</v>
      </c>
      <c r="L23" s="33" t="s">
        <v>15</v>
      </c>
      <c r="M23" s="21" t="s">
        <v>13</v>
      </c>
      <c r="N23" s="21" t="s">
        <v>13</v>
      </c>
      <c r="O23" s="21" t="s">
        <v>15</v>
      </c>
      <c r="P23" s="21" t="s">
        <v>15</v>
      </c>
      <c r="Q23" s="21" t="s">
        <v>13</v>
      </c>
      <c r="R23" s="21" t="s">
        <v>15</v>
      </c>
      <c r="S23" s="21" t="s">
        <v>15</v>
      </c>
      <c r="T23" s="39" t="s">
        <v>15</v>
      </c>
      <c r="U23" s="39" t="s">
        <v>15</v>
      </c>
      <c r="V23" s="39" t="s">
        <v>13</v>
      </c>
      <c r="W23" s="39" t="s">
        <v>15</v>
      </c>
      <c r="X23" s="39" t="s">
        <v>15</v>
      </c>
      <c r="Y23" s="39" t="s">
        <v>14</v>
      </c>
      <c r="Z23" s="39" t="s">
        <v>14</v>
      </c>
      <c r="AA23" s="39" t="s">
        <v>14</v>
      </c>
      <c r="AB23" s="39" t="s">
        <v>14</v>
      </c>
      <c r="AC23" s="39" t="s">
        <v>14</v>
      </c>
      <c r="AD23" s="39" t="s">
        <v>14</v>
      </c>
      <c r="AE23" s="39" t="s">
        <v>14</v>
      </c>
      <c r="AF23" s="22" t="s">
        <v>13</v>
      </c>
      <c r="AG23" s="22" t="s">
        <v>14</v>
      </c>
      <c r="AH23" s="22" t="s">
        <v>14</v>
      </c>
      <c r="AI23" s="23" t="n">
        <f aca="false">IF(COUNTA(D23:AH23)&gt;0,(COUNTA(D23:AH23)-COUNTIF(D23:AH23,"NB")-COUNTIF(D23:AH23,"DN")-COUNTIF(D23:AH23,"An")-COUNTIF(D23:AH23,"NB^")-COUNTIF(D23:AH23,0))/COUNTA(D23:AH23),"")</f>
        <v>0.709677419354839</v>
      </c>
    </row>
    <row r="24" customFormat="false" ht="15.95" hidden="false" customHeight="true" outlineLevel="0" collapsed="false">
      <c r="A24" s="24" t="s">
        <v>34</v>
      </c>
      <c r="B24" s="24"/>
      <c r="C24" s="24"/>
      <c r="D24" s="60" t="s">
        <v>14</v>
      </c>
      <c r="E24" s="40" t="s">
        <v>15</v>
      </c>
      <c r="F24" s="40" t="s">
        <v>15</v>
      </c>
      <c r="G24" s="40" t="s">
        <v>15</v>
      </c>
      <c r="H24" s="41" t="s">
        <v>15</v>
      </c>
      <c r="I24" s="41" t="s">
        <v>15</v>
      </c>
      <c r="J24" s="41" t="s">
        <v>15</v>
      </c>
      <c r="K24" s="41" t="s">
        <v>15</v>
      </c>
      <c r="L24" s="41" t="s">
        <v>15</v>
      </c>
      <c r="M24" s="40" t="s">
        <v>15</v>
      </c>
      <c r="N24" s="40" t="s">
        <v>15</v>
      </c>
      <c r="O24" s="40" t="s">
        <v>15</v>
      </c>
      <c r="P24" s="40" t="s">
        <v>15</v>
      </c>
      <c r="Q24" s="40" t="s">
        <v>15</v>
      </c>
      <c r="R24" s="40" t="s">
        <v>15</v>
      </c>
      <c r="S24" s="40" t="s">
        <v>15</v>
      </c>
      <c r="T24" s="41" t="s">
        <v>15</v>
      </c>
      <c r="U24" s="41" t="s">
        <v>15</v>
      </c>
      <c r="V24" s="41" t="s">
        <v>15</v>
      </c>
      <c r="W24" s="41" t="s">
        <v>15</v>
      </c>
      <c r="X24" s="41" t="s">
        <v>15</v>
      </c>
      <c r="Y24" s="42" t="s">
        <v>15</v>
      </c>
      <c r="Z24" s="42" t="s">
        <v>15</v>
      </c>
      <c r="AA24" s="42" t="s">
        <v>15</v>
      </c>
      <c r="AB24" s="42"/>
      <c r="AC24" s="42" t="s">
        <v>14</v>
      </c>
      <c r="AD24" s="42" t="s">
        <v>15</v>
      </c>
      <c r="AE24" s="42" t="s">
        <v>14</v>
      </c>
      <c r="AF24" s="41" t="s">
        <v>14</v>
      </c>
      <c r="AG24" s="41" t="s">
        <v>14</v>
      </c>
      <c r="AH24" s="41" t="s">
        <v>15</v>
      </c>
      <c r="AI24" s="28" t="n">
        <f aca="false">IF(COUNTA(D24:AH24)&gt;0,(COUNTA(D24:AH24)-COUNTIF(D24:AH24,"NB")-COUNTIF(D24:AH24,"DN")-COUNTIF(D24:AH24,"An")-COUNTIF(D24:AH24,"NB^")-COUNTIF(D24:AH24,0))/COUNTA(D24:AH24),"")</f>
        <v>0.833333333333333</v>
      </c>
    </row>
    <row r="25" customFormat="false" ht="15.95" hidden="false" customHeight="true" outlineLevel="0" collapsed="false">
      <c r="A25" s="29" t="s">
        <v>35</v>
      </c>
      <c r="B25" s="29"/>
      <c r="C25" s="29"/>
      <c r="D25" s="43" t="s">
        <v>14</v>
      </c>
      <c r="E25" s="35" t="s">
        <v>14</v>
      </c>
      <c r="F25" s="35" t="s">
        <v>14</v>
      </c>
      <c r="G25" s="35" t="s">
        <v>14</v>
      </c>
      <c r="H25" s="27" t="s">
        <v>14</v>
      </c>
      <c r="I25" s="35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6" t="s">
        <v>15</v>
      </c>
      <c r="Q25" s="26" t="s">
        <v>15</v>
      </c>
      <c r="R25" s="26" t="s">
        <v>15</v>
      </c>
      <c r="S25" s="27" t="s">
        <v>15</v>
      </c>
      <c r="T25" s="27" t="s">
        <v>14</v>
      </c>
      <c r="U25" s="27" t="s">
        <v>15</v>
      </c>
      <c r="V25" s="27" t="s">
        <v>15</v>
      </c>
      <c r="W25" s="27" t="s">
        <v>15</v>
      </c>
      <c r="X25" s="27" t="s">
        <v>15</v>
      </c>
      <c r="Y25" s="35" t="s">
        <v>14</v>
      </c>
      <c r="Z25" s="35" t="s">
        <v>14</v>
      </c>
      <c r="AA25" s="35" t="s">
        <v>14</v>
      </c>
      <c r="AB25" s="35" t="s">
        <v>14</v>
      </c>
      <c r="AC25" s="35" t="s">
        <v>15</v>
      </c>
      <c r="AD25" s="27" t="s">
        <v>15</v>
      </c>
      <c r="AE25" s="27" t="s">
        <v>15</v>
      </c>
      <c r="AF25" s="35" t="s">
        <v>15</v>
      </c>
      <c r="AG25" s="35" t="s">
        <v>15</v>
      </c>
      <c r="AH25" s="35" t="s">
        <v>14</v>
      </c>
      <c r="AI25" s="18" t="n">
        <f aca="false">IF(COUNTA(D25:AH25)&gt;0,(COUNTA(D25:AH25)-COUNTIF(D25:AH25,"NB")-COUNTIF(D25:AH25,"DN")-COUNTIF(D25:AH25,"An")-COUNTIF(D25:AH25,"NB^")-COUNTIF(D25:AH25,0))/COUNTA(D25:AH25),"")</f>
        <v>0.645161290322581</v>
      </c>
    </row>
    <row r="26" customFormat="false" ht="15.95" hidden="false" customHeight="true" outlineLevel="0" collapsed="false">
      <c r="A26" s="19" t="s">
        <v>36</v>
      </c>
      <c r="B26" s="19"/>
      <c r="C26" s="19"/>
      <c r="D26" s="44" t="s">
        <v>14</v>
      </c>
      <c r="E26" s="39" t="s">
        <v>14</v>
      </c>
      <c r="F26" s="22" t="s">
        <v>14</v>
      </c>
      <c r="G26" s="22" t="s">
        <v>14</v>
      </c>
      <c r="H26" s="22" t="s">
        <v>14</v>
      </c>
      <c r="I26" s="22" t="s">
        <v>14</v>
      </c>
      <c r="J26" s="22" t="s">
        <v>15</v>
      </c>
      <c r="K26" s="22" t="s">
        <v>15</v>
      </c>
      <c r="L26" s="22" t="s">
        <v>14</v>
      </c>
      <c r="M26" s="22" t="s">
        <v>15</v>
      </c>
      <c r="N26" s="22" t="s">
        <v>15</v>
      </c>
      <c r="O26" s="22" t="s">
        <v>15</v>
      </c>
      <c r="P26" s="21" t="s">
        <v>15</v>
      </c>
      <c r="Q26" s="21" t="s">
        <v>15</v>
      </c>
      <c r="R26" s="21" t="s">
        <v>15</v>
      </c>
      <c r="S26" s="22" t="s">
        <v>15</v>
      </c>
      <c r="T26" s="22" t="s">
        <v>14</v>
      </c>
      <c r="U26" s="22" t="s">
        <v>15</v>
      </c>
      <c r="V26" s="22" t="s">
        <v>15</v>
      </c>
      <c r="W26" s="22" t="s">
        <v>15</v>
      </c>
      <c r="X26" s="22" t="s">
        <v>15</v>
      </c>
      <c r="Y26" s="39" t="s">
        <v>14</v>
      </c>
      <c r="Z26" s="39" t="s">
        <v>14</v>
      </c>
      <c r="AA26" s="39" t="s">
        <v>14</v>
      </c>
      <c r="AB26" s="39" t="s">
        <v>14</v>
      </c>
      <c r="AC26" s="39" t="s">
        <v>15</v>
      </c>
      <c r="AD26" s="22" t="s">
        <v>15</v>
      </c>
      <c r="AE26" s="22" t="s">
        <v>14</v>
      </c>
      <c r="AF26" s="39" t="s">
        <v>14</v>
      </c>
      <c r="AG26" s="39" t="s">
        <v>15</v>
      </c>
      <c r="AH26" s="39" t="s">
        <v>14</v>
      </c>
      <c r="AI26" s="23" t="n">
        <f aca="false">IF(COUNTA(D26:AH26)&gt;0,(COUNTA(D26:AH26)-COUNTIF(D26:AH26,"NB")-COUNTIF(D26:AH26,"DN")-COUNTIF(D26:AH26,"An")-COUNTIF(D26:AH26,"NB^")-COUNTIF(D26:AH26,0))/COUNTA(D26:AH26),"")</f>
        <v>0.516129032258065</v>
      </c>
    </row>
    <row r="27" customFormat="false" ht="15.95" hidden="false" customHeight="true" outlineLevel="0" collapsed="false">
      <c r="A27" s="24" t="s">
        <v>37</v>
      </c>
      <c r="B27" s="24"/>
      <c r="C27" s="24"/>
      <c r="D27" s="45" t="s">
        <v>13</v>
      </c>
      <c r="E27" s="42" t="s">
        <v>13</v>
      </c>
      <c r="F27" s="42" t="s">
        <v>13</v>
      </c>
      <c r="G27" s="42" t="s">
        <v>13</v>
      </c>
      <c r="H27" s="41" t="s">
        <v>13</v>
      </c>
      <c r="I27" s="42" t="s">
        <v>13</v>
      </c>
      <c r="J27" s="42" t="s">
        <v>13</v>
      </c>
      <c r="K27" s="42" t="s">
        <v>15</v>
      </c>
      <c r="L27" s="42" t="s">
        <v>15</v>
      </c>
      <c r="M27" s="42" t="s">
        <v>15</v>
      </c>
      <c r="N27" s="40" t="s">
        <v>15</v>
      </c>
      <c r="O27" s="40" t="s">
        <v>15</v>
      </c>
      <c r="P27" s="41" t="s">
        <v>15</v>
      </c>
      <c r="Q27" s="41" t="s">
        <v>13</v>
      </c>
      <c r="R27" s="41" t="s">
        <v>15</v>
      </c>
      <c r="S27" s="41" t="s">
        <v>15</v>
      </c>
      <c r="T27" s="41" t="s">
        <v>15</v>
      </c>
      <c r="U27" s="41" t="s">
        <v>15</v>
      </c>
      <c r="V27" s="41" t="s">
        <v>15</v>
      </c>
      <c r="W27" s="41" t="s">
        <v>15</v>
      </c>
      <c r="X27" s="41" t="s">
        <v>15</v>
      </c>
      <c r="Y27" s="41" t="s">
        <v>14</v>
      </c>
      <c r="Z27" s="41" t="s">
        <v>13</v>
      </c>
      <c r="AA27" s="41" t="s">
        <v>14</v>
      </c>
      <c r="AB27" s="41" t="s">
        <v>14</v>
      </c>
      <c r="AC27" s="41" t="s">
        <v>14</v>
      </c>
      <c r="AD27" s="42" t="s">
        <v>14</v>
      </c>
      <c r="AE27" s="42" t="s">
        <v>14</v>
      </c>
      <c r="AF27" s="42" t="s">
        <v>14</v>
      </c>
      <c r="AG27" s="42" t="s">
        <v>14</v>
      </c>
      <c r="AH27" s="42" t="s">
        <v>15</v>
      </c>
      <c r="AI27" s="28" t="n">
        <f aca="false">IF(COUNTA(D27:AH27)&gt;0,(COUNTA(D27:AH27)-COUNTIF(D27:AH27,"NB")-COUNTIF(D27:AH27,"DN")-COUNTIF(D27:AH27,"An")-COUNTIF(D27:AH27,"NB^")-COUNTIF(D27:AH27,0))/COUNTA(D27:AH27),"")</f>
        <v>0.741935483870968</v>
      </c>
    </row>
    <row r="28" customFormat="false" ht="15.95" hidden="false" customHeight="true" outlineLevel="0" collapsed="false">
      <c r="A28" s="24" t="s">
        <v>38</v>
      </c>
      <c r="B28" s="24"/>
      <c r="C28" s="24"/>
      <c r="D28" s="46" t="s">
        <v>13</v>
      </c>
      <c r="E28" s="41" t="s">
        <v>13</v>
      </c>
      <c r="F28" s="41" t="s">
        <v>13</v>
      </c>
      <c r="G28" s="41" t="s">
        <v>13</v>
      </c>
      <c r="H28" s="41" t="s">
        <v>15</v>
      </c>
      <c r="I28" s="41" t="s">
        <v>15</v>
      </c>
      <c r="J28" s="41" t="s">
        <v>13</v>
      </c>
      <c r="K28" s="41" t="s">
        <v>13</v>
      </c>
      <c r="L28" s="41" t="s">
        <v>15</v>
      </c>
      <c r="M28" s="41" t="s">
        <v>13</v>
      </c>
      <c r="N28" s="40" t="s">
        <v>15</v>
      </c>
      <c r="O28" s="40" t="s">
        <v>15</v>
      </c>
      <c r="P28" s="40" t="s">
        <v>15</v>
      </c>
      <c r="Q28" s="40" t="s">
        <v>13</v>
      </c>
      <c r="R28" s="40" t="s">
        <v>15</v>
      </c>
      <c r="S28" s="41" t="s">
        <v>15</v>
      </c>
      <c r="T28" s="41" t="s">
        <v>15</v>
      </c>
      <c r="U28" s="41" t="s">
        <v>15</v>
      </c>
      <c r="V28" s="41" t="s">
        <v>15</v>
      </c>
      <c r="W28" s="41" t="s">
        <v>15</v>
      </c>
      <c r="X28" s="41" t="s">
        <v>15</v>
      </c>
      <c r="Y28" s="41" t="s">
        <v>14</v>
      </c>
      <c r="Z28" s="41" t="s">
        <v>15</v>
      </c>
      <c r="AA28" s="41" t="s">
        <v>14</v>
      </c>
      <c r="AB28" s="41" t="s">
        <v>14</v>
      </c>
      <c r="AC28" s="41" t="s">
        <v>14</v>
      </c>
      <c r="AD28" s="41" t="s">
        <v>14</v>
      </c>
      <c r="AE28" s="41" t="s">
        <v>14</v>
      </c>
      <c r="AF28" s="41" t="s">
        <v>14</v>
      </c>
      <c r="AG28" s="41" t="s">
        <v>14</v>
      </c>
      <c r="AH28" s="41" t="s">
        <v>15</v>
      </c>
      <c r="AI28" s="28" t="n">
        <f aca="false">IF(COUNTA(D28:AH28)&gt;0,(COUNTA(D28:AH28)-COUNTIF(D28:AH28,"NB")-COUNTIF(D28:AH28,"DN")-COUNTIF(D28:AH28,"An")-COUNTIF(D28:AH28,"NB^")-COUNTIF(D28:AH28,0))/COUNTA(D28:AH28),"")</f>
        <v>0.741935483870968</v>
      </c>
    </row>
    <row r="29" customFormat="false" ht="15.95" hidden="false" customHeight="true" outlineLevel="0" collapsed="false">
      <c r="A29" s="15" t="s">
        <v>39</v>
      </c>
      <c r="B29" s="15"/>
      <c r="C29" s="15"/>
      <c r="D29" s="16" t="s">
        <v>13</v>
      </c>
      <c r="E29" s="17" t="s">
        <v>13</v>
      </c>
      <c r="F29" s="17" t="s">
        <v>13</v>
      </c>
      <c r="G29" s="17" t="s">
        <v>13</v>
      </c>
      <c r="H29" s="17" t="s">
        <v>13</v>
      </c>
      <c r="I29" s="17" t="s">
        <v>13</v>
      </c>
      <c r="J29" s="17" t="s">
        <v>13</v>
      </c>
      <c r="K29" s="17" t="s">
        <v>12</v>
      </c>
      <c r="L29" s="17" t="s">
        <v>12</v>
      </c>
      <c r="M29" s="17" t="s">
        <v>13</v>
      </c>
      <c r="N29" s="17" t="s">
        <v>12</v>
      </c>
      <c r="O29" s="17" t="s">
        <v>12</v>
      </c>
      <c r="P29" s="47" t="s">
        <v>12</v>
      </c>
      <c r="Q29" s="47" t="s">
        <v>13</v>
      </c>
      <c r="R29" s="47" t="s">
        <v>11</v>
      </c>
      <c r="S29" s="17" t="s">
        <v>13</v>
      </c>
      <c r="T29" s="17" t="s">
        <v>14</v>
      </c>
      <c r="U29" s="17" t="s">
        <v>13</v>
      </c>
      <c r="V29" s="17" t="s">
        <v>14</v>
      </c>
      <c r="W29" s="17" t="s">
        <v>12</v>
      </c>
      <c r="X29" s="17" t="s">
        <v>12</v>
      </c>
      <c r="Y29" s="17" t="s">
        <v>13</v>
      </c>
      <c r="Z29" s="17" t="s">
        <v>14</v>
      </c>
      <c r="AA29" s="17" t="s">
        <v>14</v>
      </c>
      <c r="AB29" s="17" t="s">
        <v>14</v>
      </c>
      <c r="AC29" s="17" t="s">
        <v>14</v>
      </c>
      <c r="AD29" s="17" t="s">
        <v>14</v>
      </c>
      <c r="AE29" s="17" t="s">
        <v>14</v>
      </c>
      <c r="AF29" s="17" t="s">
        <v>13</v>
      </c>
      <c r="AG29" s="17" t="s">
        <v>12</v>
      </c>
      <c r="AH29" s="17" t="s">
        <v>14</v>
      </c>
      <c r="AI29" s="18" t="n">
        <f aca="false">IF(COUNTA(D29:AH29)&gt;0,(COUNTA(D29:AH29)-COUNTIF(D29:AH29,"NB")-COUNTIF(D29:AH29,"DN")-COUNTIF(D29:AH29,"An")-COUNTIF(D29:AH29,"NB^")-COUNTIF(D29:AH29,0))/COUNTA(D29:AH29),"")</f>
        <v>0.709677419354839</v>
      </c>
    </row>
    <row r="30" customFormat="false" ht="15.95" hidden="false" customHeight="true" outlineLevel="0" collapsed="false">
      <c r="A30" s="48" t="s">
        <v>40</v>
      </c>
      <c r="B30" s="48"/>
      <c r="C30" s="48"/>
      <c r="D30" s="49" t="n">
        <v>0</v>
      </c>
      <c r="E30" s="50" t="n">
        <v>0</v>
      </c>
      <c r="F30" s="50" t="n">
        <v>0</v>
      </c>
      <c r="G30" s="50" t="n">
        <v>2</v>
      </c>
      <c r="H30" s="50" t="n">
        <v>2</v>
      </c>
      <c r="I30" s="50" t="n">
        <v>2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s">
        <v>159</v>
      </c>
      <c r="P30" s="50" t="s">
        <v>43</v>
      </c>
      <c r="Q30" s="50" t="n">
        <v>0</v>
      </c>
      <c r="R30" s="50" t="n">
        <v>2</v>
      </c>
      <c r="S30" s="50" t="n">
        <v>2</v>
      </c>
      <c r="T30" s="50" t="s">
        <v>43</v>
      </c>
      <c r="U30" s="50" t="s">
        <v>43</v>
      </c>
      <c r="V30" s="50" t="s">
        <v>159</v>
      </c>
      <c r="W30" s="50" t="n">
        <v>2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228" t="n">
        <v>0</v>
      </c>
      <c r="AF30" s="50" t="n">
        <v>0</v>
      </c>
      <c r="AG30" s="50" t="n">
        <v>2</v>
      </c>
      <c r="AH30" s="50" t="n">
        <v>2</v>
      </c>
      <c r="AI30" s="23" t="n">
        <f aca="false">IF(COUNTA(D30:AH30)&gt;0,(COUNTA(D30:AH30)-COUNTIF(D30:AH30,"NB")-COUNTIF(D30:AH30,"DN")-COUNTIF(D30:AH30,"An")-COUNTIF(D30:AH30,"NB^")-COUNTIF(D30:AH30,0))/COUNTA(D30:AH30),"")</f>
        <v>0.419354838709677</v>
      </c>
    </row>
    <row r="31" customFormat="false" ht="15.95" hidden="false" customHeight="true" outlineLevel="0" collapsed="false">
      <c r="A31" s="51" t="s">
        <v>45</v>
      </c>
      <c r="B31" s="51"/>
      <c r="C31" s="51"/>
      <c r="D31" s="52" t="s">
        <v>307</v>
      </c>
      <c r="E31" s="53" t="s">
        <v>308</v>
      </c>
      <c r="F31" s="53" t="s">
        <v>300</v>
      </c>
      <c r="G31" s="53" t="s">
        <v>309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s">
        <v>310</v>
      </c>
      <c r="P31" s="53" t="s">
        <v>311</v>
      </c>
      <c r="Q31" s="53" t="n">
        <v>0</v>
      </c>
      <c r="R31" s="53" t="s">
        <v>136</v>
      </c>
      <c r="S31" s="53" t="s">
        <v>312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s">
        <v>313</v>
      </c>
      <c r="AB31" s="53" t="n">
        <v>0</v>
      </c>
      <c r="AC31" s="53" t="n">
        <v>0</v>
      </c>
      <c r="AD31" s="53" t="n">
        <v>0</v>
      </c>
      <c r="AE31" s="53" t="s">
        <v>268</v>
      </c>
      <c r="AF31" s="53" t="n">
        <v>0</v>
      </c>
      <c r="AG31" s="53" t="n">
        <v>0</v>
      </c>
      <c r="AH31" s="53" t="n">
        <v>0</v>
      </c>
      <c r="AI31" s="28" t="n">
        <f aca="false">IF(COUNTA(D31:AH31)&gt;0,(COUNTA(D31:AH31)-COUNTIF(D31:AH31,"NB")-COUNTIF(D31:AH31,"DN")-COUNTIF(D31:AH31,"An")-COUNTIF(D31:AH31,"NB^")-COUNTIF(D31:AH31,0))/COUNTA(D31:AH31),"")</f>
        <v>0.32258064516129</v>
      </c>
    </row>
    <row r="32" customFormat="false" ht="15.95" hidden="false" customHeight="true" outlineLevel="0" collapsed="false">
      <c r="A32" s="54" t="s">
        <v>54</v>
      </c>
      <c r="B32" s="54"/>
      <c r="C32" s="54"/>
      <c r="D32" s="55" t="s">
        <v>12</v>
      </c>
      <c r="E32" s="56" t="s">
        <v>12</v>
      </c>
      <c r="F32" s="56" t="s">
        <v>13</v>
      </c>
      <c r="G32" s="56" t="s">
        <v>13</v>
      </c>
      <c r="H32" s="56" t="s">
        <v>12</v>
      </c>
      <c r="I32" s="56" t="s">
        <v>13</v>
      </c>
      <c r="J32" s="56" t="s">
        <v>13</v>
      </c>
      <c r="K32" s="56" t="s">
        <v>12</v>
      </c>
      <c r="L32" s="56" t="s">
        <v>12</v>
      </c>
      <c r="M32" s="56" t="s">
        <v>13</v>
      </c>
      <c r="N32" s="56" t="s">
        <v>12</v>
      </c>
      <c r="O32" s="56" t="s">
        <v>12</v>
      </c>
      <c r="P32" s="56" t="s">
        <v>12</v>
      </c>
      <c r="Q32" s="56" t="s">
        <v>13</v>
      </c>
      <c r="R32" s="56" t="s">
        <v>11</v>
      </c>
      <c r="S32" s="56" t="s">
        <v>13</v>
      </c>
      <c r="T32" s="56" t="s">
        <v>14</v>
      </c>
      <c r="U32" s="56" t="s">
        <v>13</v>
      </c>
      <c r="V32" s="56" t="s">
        <v>12</v>
      </c>
      <c r="W32" s="56" t="s">
        <v>12</v>
      </c>
      <c r="X32" s="56" t="s">
        <v>12</v>
      </c>
      <c r="Y32" s="56" t="s">
        <v>12</v>
      </c>
      <c r="Z32" s="56" t="s">
        <v>14</v>
      </c>
      <c r="AA32" s="56" t="s">
        <v>14</v>
      </c>
      <c r="AB32" s="56" t="s">
        <v>14</v>
      </c>
      <c r="AC32" s="56" t="s">
        <v>13</v>
      </c>
      <c r="AD32" s="56" t="s">
        <v>12</v>
      </c>
      <c r="AE32" s="56" t="s">
        <v>13</v>
      </c>
      <c r="AF32" s="56" t="s">
        <v>12</v>
      </c>
      <c r="AG32" s="56" t="s">
        <v>11</v>
      </c>
      <c r="AH32" s="56" t="s">
        <v>14</v>
      </c>
      <c r="AI32" s="28" t="n">
        <f aca="false">IF(COUNTA(D32:AH32)&gt;0,(COUNTA(D32:AH32)-COUNTIF(D32:AH32,"NB")-COUNTIF(D32:AH32,"DN")-COUNTIF(D32:AH32,"An")-COUNTIF(D32:AH32,"NB^")-COUNTIF(D32:AH32,0))/COUNTA(D32:AH32),"")</f>
        <v>0.838709677419355</v>
      </c>
    </row>
    <row r="33" customFormat="false" ht="15.95" hidden="false" customHeight="true" outlineLevel="0" collapsed="false">
      <c r="A33" s="15" t="s">
        <v>55</v>
      </c>
      <c r="B33" s="15"/>
      <c r="C33" s="15"/>
      <c r="D33" s="16" t="s">
        <v>13</v>
      </c>
      <c r="E33" s="17" t="s">
        <v>13</v>
      </c>
      <c r="F33" s="17" t="s">
        <v>13</v>
      </c>
      <c r="G33" s="17" t="s">
        <v>13</v>
      </c>
      <c r="H33" s="17" t="s">
        <v>13</v>
      </c>
      <c r="I33" s="17" t="s">
        <v>13</v>
      </c>
      <c r="J33" s="17" t="s">
        <v>13</v>
      </c>
      <c r="K33" s="17" t="s">
        <v>12</v>
      </c>
      <c r="L33" s="17" t="s">
        <v>12</v>
      </c>
      <c r="M33" s="17" t="s">
        <v>13</v>
      </c>
      <c r="N33" s="17" t="s">
        <v>12</v>
      </c>
      <c r="O33" s="17" t="s">
        <v>12</v>
      </c>
      <c r="P33" s="17" t="s">
        <v>12</v>
      </c>
      <c r="Q33" s="17" t="s">
        <v>13</v>
      </c>
      <c r="R33" s="17" t="s">
        <v>11</v>
      </c>
      <c r="S33" s="17" t="s">
        <v>13</v>
      </c>
      <c r="T33" s="17" t="s">
        <v>14</v>
      </c>
      <c r="U33" s="17" t="s">
        <v>12</v>
      </c>
      <c r="V33" s="17" t="s">
        <v>12</v>
      </c>
      <c r="W33" s="17" t="s">
        <v>12</v>
      </c>
      <c r="X33" s="17" t="s">
        <v>13</v>
      </c>
      <c r="Y33" s="17" t="s">
        <v>13</v>
      </c>
      <c r="Z33" s="17" t="s">
        <v>14</v>
      </c>
      <c r="AA33" s="17" t="s">
        <v>14</v>
      </c>
      <c r="AB33" s="17" t="s">
        <v>14</v>
      </c>
      <c r="AC33" s="17" t="s">
        <v>14</v>
      </c>
      <c r="AD33" s="17" t="s">
        <v>14</v>
      </c>
      <c r="AE33" s="17" t="s">
        <v>14</v>
      </c>
      <c r="AF33" s="17" t="s">
        <v>13</v>
      </c>
      <c r="AG33" s="17" t="s">
        <v>12</v>
      </c>
      <c r="AH33" s="17" t="s">
        <v>14</v>
      </c>
      <c r="AI33" s="18" t="n">
        <f aca="false">IF(COUNTA(D33:AH33)&gt;0,(COUNTA(D33:AH33)-COUNTIF(D33:AH33,"NB")-COUNTIF(D33:AH33,"DN")-COUNTIF(D33:AH33,"An")-COUNTIF(D33:AH33,"NB^")-COUNTIF(D33:AH33,0))/COUNTA(D33:AH33),"")</f>
        <v>0.741935483870968</v>
      </c>
    </row>
    <row r="34" customFormat="false" ht="15.95" hidden="false" customHeight="true" outlineLevel="0" collapsed="false">
      <c r="A34" s="57" t="s">
        <v>56</v>
      </c>
      <c r="B34" s="57"/>
      <c r="C34" s="57"/>
      <c r="D34" s="58" t="s">
        <v>13</v>
      </c>
      <c r="E34" s="59" t="s">
        <v>13</v>
      </c>
      <c r="F34" s="59" t="s">
        <v>13</v>
      </c>
      <c r="G34" s="59" t="s">
        <v>13</v>
      </c>
      <c r="H34" s="59" t="s">
        <v>13</v>
      </c>
      <c r="I34" s="59" t="s">
        <v>13</v>
      </c>
      <c r="J34" s="59" t="s">
        <v>13</v>
      </c>
      <c r="K34" s="59" t="s">
        <v>12</v>
      </c>
      <c r="L34" s="59" t="s">
        <v>12</v>
      </c>
      <c r="M34" s="59" t="s">
        <v>13</v>
      </c>
      <c r="N34" s="59" t="s">
        <v>12</v>
      </c>
      <c r="O34" s="59" t="s">
        <v>12</v>
      </c>
      <c r="P34" s="59" t="s">
        <v>12</v>
      </c>
      <c r="Q34" s="59" t="s">
        <v>13</v>
      </c>
      <c r="R34" s="59" t="s">
        <v>11</v>
      </c>
      <c r="S34" s="59" t="s">
        <v>13</v>
      </c>
      <c r="T34" s="59" t="s">
        <v>13</v>
      </c>
      <c r="U34" s="59" t="s">
        <v>12</v>
      </c>
      <c r="V34" s="59" t="s">
        <v>12</v>
      </c>
      <c r="W34" s="59" t="s">
        <v>12</v>
      </c>
      <c r="X34" s="59" t="s">
        <v>13</v>
      </c>
      <c r="Y34" s="59" t="s">
        <v>13</v>
      </c>
      <c r="Z34" s="59" t="s">
        <v>14</v>
      </c>
      <c r="AA34" s="59" t="s">
        <v>14</v>
      </c>
      <c r="AB34" s="59" t="s">
        <v>14</v>
      </c>
      <c r="AC34" s="59" t="s">
        <v>14</v>
      </c>
      <c r="AD34" s="59" t="s">
        <v>14</v>
      </c>
      <c r="AE34" s="59" t="s">
        <v>14</v>
      </c>
      <c r="AF34" s="59" t="s">
        <v>14</v>
      </c>
      <c r="AG34" s="59" t="s">
        <v>13</v>
      </c>
      <c r="AH34" s="59" t="s">
        <v>14</v>
      </c>
      <c r="AI34" s="23" t="n">
        <f aca="false">IF(COUNTA(D34:AH34)&gt;0,(COUNTA(D34:AH34)-COUNTIF(D34:AH34,"NB")-COUNTIF(D34:AH34,"DN")-COUNTIF(D34:AH34,"An")-COUNTIF(D34:AH34,"NB^")-COUNTIF(D34:AH34,0))/COUNTA(D34:AH34),"")</f>
        <v>0.741935483870968</v>
      </c>
    </row>
    <row r="35" customFormat="false" ht="15.95" hidden="false" customHeight="true" outlineLevel="0" collapsed="false">
      <c r="A35" s="24" t="s">
        <v>57</v>
      </c>
      <c r="B35" s="24"/>
      <c r="C35" s="24"/>
      <c r="D35" s="60" t="s">
        <v>13</v>
      </c>
      <c r="E35" s="40" t="s">
        <v>13</v>
      </c>
      <c r="F35" s="40" t="s">
        <v>13</v>
      </c>
      <c r="G35" s="40" t="s">
        <v>13</v>
      </c>
      <c r="H35" s="40" t="s">
        <v>13</v>
      </c>
      <c r="I35" s="40" t="s">
        <v>13</v>
      </c>
      <c r="J35" s="40" t="s">
        <v>13</v>
      </c>
      <c r="K35" s="40" t="s">
        <v>15</v>
      </c>
      <c r="L35" s="40" t="s">
        <v>15</v>
      </c>
      <c r="M35" s="41" t="s">
        <v>13</v>
      </c>
      <c r="N35" s="41" t="s">
        <v>15</v>
      </c>
      <c r="O35" s="41" t="s">
        <v>15</v>
      </c>
      <c r="P35" s="41" t="s">
        <v>15</v>
      </c>
      <c r="Q35" s="41" t="s">
        <v>13</v>
      </c>
      <c r="R35" s="41" t="s">
        <v>15</v>
      </c>
      <c r="S35" s="42" t="s">
        <v>13</v>
      </c>
      <c r="T35" s="42" t="s">
        <v>14</v>
      </c>
      <c r="U35" s="42" t="s">
        <v>15</v>
      </c>
      <c r="V35" s="42" t="s">
        <v>15</v>
      </c>
      <c r="W35" s="42" t="s">
        <v>15</v>
      </c>
      <c r="X35" s="42" t="s">
        <v>13</v>
      </c>
      <c r="Y35" s="42" t="s">
        <v>13</v>
      </c>
      <c r="Z35" s="42" t="s">
        <v>14</v>
      </c>
      <c r="AA35" s="42" t="s">
        <v>14</v>
      </c>
      <c r="AB35" s="42" t="s">
        <v>14</v>
      </c>
      <c r="AC35" s="42" t="s">
        <v>14</v>
      </c>
      <c r="AD35" s="41" t="s">
        <v>14</v>
      </c>
      <c r="AE35" s="41" t="s">
        <v>14</v>
      </c>
      <c r="AF35" s="41" t="s">
        <v>13</v>
      </c>
      <c r="AG35" s="41" t="s">
        <v>15</v>
      </c>
      <c r="AH35" s="41" t="s">
        <v>14</v>
      </c>
      <c r="AI35" s="28" t="n">
        <f aca="false">IF(COUNTA(D35:AH35)&gt;0,(COUNTA(D35:AH35)-COUNTIF(D35:AH35,"NB")-COUNTIF(D35:AH35,"DN")-COUNTIF(D35:AH35,"An")-COUNTIF(D35:AH35,"NB^")-COUNTIF(D35:AH35,0))/COUNTA(D35:AH35),"")</f>
        <v>0.741935483870968</v>
      </c>
    </row>
    <row r="36" customFormat="false" ht="15.95" hidden="false" customHeight="true" outlineLevel="0" collapsed="false">
      <c r="A36" s="61" t="s">
        <v>58</v>
      </c>
      <c r="B36" s="61"/>
      <c r="C36" s="61"/>
      <c r="D36" s="62" t="s">
        <v>13</v>
      </c>
      <c r="E36" s="63" t="s">
        <v>13</v>
      </c>
      <c r="F36" s="63" t="s">
        <v>13</v>
      </c>
      <c r="G36" s="63" t="s">
        <v>13</v>
      </c>
      <c r="H36" s="63" t="s">
        <v>13</v>
      </c>
      <c r="I36" s="63" t="s">
        <v>13</v>
      </c>
      <c r="J36" s="63" t="s">
        <v>13</v>
      </c>
      <c r="K36" s="63" t="s">
        <v>15</v>
      </c>
      <c r="L36" s="63" t="s">
        <v>15</v>
      </c>
      <c r="M36" s="63" t="s">
        <v>13</v>
      </c>
      <c r="N36" s="63" t="s">
        <v>15</v>
      </c>
      <c r="O36" s="63" t="s">
        <v>15</v>
      </c>
      <c r="P36" s="63" t="s">
        <v>15</v>
      </c>
      <c r="Q36" s="63" t="s">
        <v>13</v>
      </c>
      <c r="R36" s="63" t="s">
        <v>15</v>
      </c>
      <c r="S36" s="63" t="s">
        <v>13</v>
      </c>
      <c r="T36" s="128" t="s">
        <v>13</v>
      </c>
      <c r="U36" s="128" t="s">
        <v>15</v>
      </c>
      <c r="V36" s="128" t="s">
        <v>15</v>
      </c>
      <c r="W36" s="128" t="s">
        <v>15</v>
      </c>
      <c r="X36" s="128" t="s">
        <v>15</v>
      </c>
      <c r="Y36" s="128" t="s">
        <v>15</v>
      </c>
      <c r="Z36" s="128" t="s">
        <v>13</v>
      </c>
      <c r="AA36" s="42" t="s">
        <v>14</v>
      </c>
      <c r="AB36" s="42" t="s">
        <v>14</v>
      </c>
      <c r="AC36" s="42" t="s">
        <v>14</v>
      </c>
      <c r="AD36" s="128" t="s">
        <v>14</v>
      </c>
      <c r="AE36" s="128" t="s">
        <v>14</v>
      </c>
      <c r="AF36" s="64" t="s">
        <v>14</v>
      </c>
      <c r="AG36" s="64" t="s">
        <v>13</v>
      </c>
      <c r="AH36" s="64" t="s">
        <v>14</v>
      </c>
      <c r="AI36" s="65" t="n">
        <f aca="false">IF(COUNTA(D36:AH36)&gt;0,(COUNTA(D36:AH36)-COUNTIF(D36:AH36,"NB")-COUNTIF(D36:AH36,"DN")-COUNTIF(D36:AH36,"An")-COUNTIF(D36:AH36,"NB^")-COUNTIF(D36:AH36,0))/COUNTA(D36:AH36),"")</f>
        <v>0.774193548387097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9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 t="s">
        <v>314</v>
      </c>
      <c r="AF37" s="67"/>
      <c r="AG37" s="67"/>
      <c r="AH37" s="70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7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/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>AB</v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>AB</v>
      </c>
      <c r="Q39" s="81" t="str">
        <f aca="false">IF(AND(Q5&gt;0,COUNTA(Q6:Q38)&gt;0,COUNTA(Q6:Q38)-COUNTIF(Q6:Q38,"NB")-COUNTIF(Q32:Q33,"0")=COUNTA(Q6:Q38)),"AB","")</f>
        <v/>
      </c>
      <c r="R39" s="81" t="str">
        <f aca="false">IF(AND(R5&gt;0,COUNTA(R6:R38)&gt;0,COUNTA(R6:R38)-COUNTIF(R6:R38,"NB")-COUNTIF(R32:R33,"0")=COUNTA(R6:R38)),"AB","")</f>
        <v>AB</v>
      </c>
      <c r="S39" s="81" t="str">
        <f aca="false">IF(AND(S5&gt;0,COUNTA(S6:S38)&gt;0,COUNTA(S6:S38)-COUNTIF(S6:S38,"NB")-COUNTIF(S32:S33,"0")=COUNTA(S6:S38)),"AB","")</f>
        <v>AB</v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>AB</v>
      </c>
      <c r="V39" s="81" t="str">
        <f aca="false">IF(AND(V5&gt;0,COUNTA(V6:V38)&gt;0,COUNTA(V6:V38)-COUNTIF(V6:V38,"NB")-COUNTIF(V32:V33,"0")=COUNTA(V6:V38)),"AB","")</f>
        <v/>
      </c>
      <c r="W39" s="81" t="str">
        <f aca="false">IF(AND(W5&gt;0,COUNTA(W6:W38)&gt;0,COUNTA(W6:W38)-COUNTIF(W6:W38,"NB")-COUNTIF(W32:W33,"0")=COUNTA(W6:W38)),"AB","")</f>
        <v/>
      </c>
      <c r="X39" s="81" t="str">
        <f aca="false">IF(AND(X5&gt;0,COUNTA(X6:X38)&gt;0,COUNTA(X6:X38)-COUNTIF(X6:X38,"NB")-COUNTIF(X32:X33,"0")=COUNTA(X6:X38)),"AB","")</f>
        <v/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/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>ANB</v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1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H39,"AB")</f>
        <v>5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25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1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33">
      <formula>$A$44</formula>
    </cfRule>
    <cfRule type="cellIs" priority="3" operator="equal" aboveAverage="0" equalAverage="0" bottom="0" percent="0" rank="0" text="" dxfId="34">
      <formula>$A$45</formula>
    </cfRule>
    <cfRule type="cellIs" priority="4" operator="equal" aboveAverage="0" equalAverage="0" bottom="0" percent="0" rank="0" text="" dxfId="35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E31" activeCellId="0" sqref="AE3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113</v>
      </c>
      <c r="AX3" s="1"/>
    </row>
    <row r="4" s="6" customFormat="true" ht="15.95" hidden="false" customHeight="true" outlineLevel="0" collapsed="false">
      <c r="B4" s="7"/>
      <c r="C4" s="8"/>
      <c r="D4" s="8"/>
      <c r="H4" s="6" t="s">
        <v>6</v>
      </c>
      <c r="I4" s="6" t="s">
        <v>6</v>
      </c>
      <c r="O4" s="6" t="s">
        <v>6</v>
      </c>
      <c r="P4" s="6" t="s">
        <v>6</v>
      </c>
      <c r="V4" s="6" t="s">
        <v>6</v>
      </c>
      <c r="W4" s="6" t="s">
        <v>6</v>
      </c>
      <c r="AC4" s="6" t="s">
        <v>6</v>
      </c>
      <c r="AD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1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2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6" t="s">
        <v>12</v>
      </c>
      <c r="E6" s="16" t="s">
        <v>14</v>
      </c>
      <c r="F6" s="16" t="s">
        <v>14</v>
      </c>
      <c r="G6" s="16" t="s">
        <v>14</v>
      </c>
      <c r="H6" s="16" t="s">
        <v>14</v>
      </c>
      <c r="I6" s="17" t="s">
        <v>14</v>
      </c>
      <c r="J6" s="17" t="s">
        <v>14</v>
      </c>
      <c r="K6" s="17" t="s">
        <v>12</v>
      </c>
      <c r="L6" s="17" t="s">
        <v>12</v>
      </c>
      <c r="M6" s="17" t="s">
        <v>12</v>
      </c>
      <c r="N6" s="17" t="s">
        <v>13</v>
      </c>
      <c r="O6" s="17" t="s">
        <v>12</v>
      </c>
      <c r="P6" s="116" t="s">
        <v>11</v>
      </c>
      <c r="Q6" s="17" t="s">
        <v>11</v>
      </c>
      <c r="R6" s="17" t="s">
        <v>11</v>
      </c>
      <c r="S6" s="17" t="s">
        <v>11</v>
      </c>
      <c r="T6" s="17" t="s">
        <v>11</v>
      </c>
      <c r="U6" s="17" t="s">
        <v>11</v>
      </c>
      <c r="V6" s="17" t="s">
        <v>11</v>
      </c>
      <c r="W6" s="17" t="s">
        <v>11</v>
      </c>
      <c r="X6" s="17" t="s">
        <v>11</v>
      </c>
      <c r="Y6" s="17" t="s">
        <v>11</v>
      </c>
      <c r="Z6" s="17" t="s">
        <v>11</v>
      </c>
      <c r="AA6" s="17" t="s">
        <v>11</v>
      </c>
      <c r="AB6" s="17" t="s">
        <v>11</v>
      </c>
      <c r="AC6" s="17" t="s">
        <v>11</v>
      </c>
      <c r="AD6" s="17" t="s">
        <v>11</v>
      </c>
      <c r="AE6" s="17" t="s">
        <v>11</v>
      </c>
      <c r="AF6" s="117"/>
      <c r="AG6" s="117"/>
      <c r="AH6" s="117"/>
      <c r="AI6" s="18" t="n">
        <f aca="false">IF(COUNTA(D6:AH6)&gt;0,(COUNTA(D6:AH6)-COUNTIF(D6:AH6,"NB")-COUNTIF(D6:AH6,"DN")-COUNTIF(D6:AH6,"An")-COUNTIF(D6:AH6,"NB^")-COUNTIF(D6:AH6,0))/COUNTA(D6:AH6),"")</f>
        <v>0.785714285714286</v>
      </c>
    </row>
    <row r="7" customFormat="false" ht="15.95" hidden="false" customHeight="true" outlineLevel="0" collapsed="false">
      <c r="A7" s="19" t="s">
        <v>16</v>
      </c>
      <c r="B7" s="19"/>
      <c r="C7" s="19"/>
      <c r="D7" s="20" t="s">
        <v>15</v>
      </c>
      <c r="E7" s="20" t="s">
        <v>14</v>
      </c>
      <c r="F7" s="20" t="s">
        <v>14</v>
      </c>
      <c r="G7" s="20" t="s">
        <v>14</v>
      </c>
      <c r="H7" s="20" t="s">
        <v>14</v>
      </c>
      <c r="I7" s="21" t="s">
        <v>14</v>
      </c>
      <c r="J7" s="21" t="s">
        <v>14</v>
      </c>
      <c r="K7" s="21" t="s">
        <v>15</v>
      </c>
      <c r="L7" s="21" t="s">
        <v>15</v>
      </c>
      <c r="M7" s="22" t="s">
        <v>15</v>
      </c>
      <c r="N7" s="22" t="s">
        <v>14</v>
      </c>
      <c r="O7" s="22" t="s">
        <v>13</v>
      </c>
      <c r="P7" s="22" t="s">
        <v>15</v>
      </c>
      <c r="Q7" s="22" t="s">
        <v>15</v>
      </c>
      <c r="R7" s="22" t="s">
        <v>15</v>
      </c>
      <c r="S7" s="22" t="s">
        <v>15</v>
      </c>
      <c r="T7" s="22" t="s">
        <v>15</v>
      </c>
      <c r="U7" s="39" t="s">
        <v>15</v>
      </c>
      <c r="V7" s="39" t="s">
        <v>15</v>
      </c>
      <c r="W7" s="39" t="s">
        <v>15</v>
      </c>
      <c r="X7" s="39" t="s">
        <v>15</v>
      </c>
      <c r="Y7" s="39" t="s">
        <v>15</v>
      </c>
      <c r="Z7" s="39" t="s">
        <v>15</v>
      </c>
      <c r="AA7" s="39" t="s">
        <v>15</v>
      </c>
      <c r="AB7" s="39" t="s">
        <v>15</v>
      </c>
      <c r="AC7" s="39" t="s">
        <v>15</v>
      </c>
      <c r="AD7" s="39" t="s">
        <v>15</v>
      </c>
      <c r="AE7" s="22" t="s">
        <v>15</v>
      </c>
      <c r="AF7" s="118"/>
      <c r="AG7" s="118"/>
      <c r="AH7" s="119"/>
      <c r="AI7" s="23" t="n">
        <f aca="false">IF(COUNTA(D7:AH7)&gt;0,(COUNTA(D7:AH7)-COUNTIF(D7:AH7,"NB")-COUNTIF(D7:AH7,"DN")-COUNTIF(D7:AH7,"An")-COUNTIF(D7:AH7,"NB^")-COUNTIF(D7:AH7,0))/COUNTA(D7:AH7),"")</f>
        <v>0.75</v>
      </c>
    </row>
    <row r="8" customFormat="false" ht="15.95" hidden="false" customHeight="true" outlineLevel="0" collapsed="false">
      <c r="A8" s="24" t="s">
        <v>17</v>
      </c>
      <c r="B8" s="24"/>
      <c r="C8" s="24"/>
      <c r="D8" s="25" t="s">
        <v>15</v>
      </c>
      <c r="E8" s="25" t="s">
        <v>13</v>
      </c>
      <c r="F8" s="25" t="s">
        <v>13</v>
      </c>
      <c r="G8" s="25" t="s">
        <v>14</v>
      </c>
      <c r="H8" s="25" t="s">
        <v>14</v>
      </c>
      <c r="I8" s="26" t="s">
        <v>14</v>
      </c>
      <c r="J8" s="26" t="s">
        <v>14</v>
      </c>
      <c r="K8" s="26" t="s">
        <v>15</v>
      </c>
      <c r="L8" s="26" t="s">
        <v>15</v>
      </c>
      <c r="M8" s="26" t="s">
        <v>14</v>
      </c>
      <c r="N8" s="26" t="s">
        <v>13</v>
      </c>
      <c r="O8" s="26" t="s">
        <v>13</v>
      </c>
      <c r="P8" s="26" t="s">
        <v>15</v>
      </c>
      <c r="Q8" s="26" t="s">
        <v>15</v>
      </c>
      <c r="R8" s="26" t="s">
        <v>15</v>
      </c>
      <c r="S8" s="26" t="s">
        <v>15</v>
      </c>
      <c r="T8" s="26" t="s">
        <v>15</v>
      </c>
      <c r="U8" s="27" t="s">
        <v>15</v>
      </c>
      <c r="V8" s="27" t="s">
        <v>15</v>
      </c>
      <c r="W8" s="27" t="s">
        <v>15</v>
      </c>
      <c r="X8" s="27" t="s">
        <v>15</v>
      </c>
      <c r="Y8" s="27" t="s">
        <v>15</v>
      </c>
      <c r="Z8" s="27" t="s">
        <v>15</v>
      </c>
      <c r="AA8" s="27" t="s">
        <v>15</v>
      </c>
      <c r="AB8" s="27" t="s">
        <v>15</v>
      </c>
      <c r="AC8" s="27" t="s">
        <v>15</v>
      </c>
      <c r="AD8" s="27" t="s">
        <v>15</v>
      </c>
      <c r="AE8" s="27" t="s">
        <v>15</v>
      </c>
      <c r="AF8" s="117"/>
      <c r="AG8" s="117"/>
      <c r="AH8" s="120"/>
      <c r="AI8" s="28" t="n">
        <f aca="false">IF(COUNTA(D8:AH8)&gt;0,(COUNTA(D8:AH8)-COUNTIF(D8:AH8,"NB")-COUNTIF(D8:AH8,"DN")-COUNTIF(D8:AH8,"An")-COUNTIF(D8:AH8,"NB^")-COUNTIF(D8:AH8,0))/COUNTA(D8:AH8),"")</f>
        <v>0.821428571428571</v>
      </c>
    </row>
    <row r="9" customFormat="false" ht="15.75" hidden="false" customHeight="true" outlineLevel="0" collapsed="false">
      <c r="A9" s="29" t="s">
        <v>18</v>
      </c>
      <c r="B9" s="29"/>
      <c r="C9" s="29"/>
      <c r="D9" s="25" t="s">
        <v>15</v>
      </c>
      <c r="E9" s="25" t="s">
        <v>15</v>
      </c>
      <c r="F9" s="25" t="s">
        <v>15</v>
      </c>
      <c r="G9" s="25" t="s">
        <v>14</v>
      </c>
      <c r="H9" s="25" t="s">
        <v>15</v>
      </c>
      <c r="I9" s="26" t="s">
        <v>15</v>
      </c>
      <c r="J9" s="25" t="s">
        <v>14</v>
      </c>
      <c r="K9" s="25" t="s">
        <v>15</v>
      </c>
      <c r="L9" s="25" t="s">
        <v>15</v>
      </c>
      <c r="M9" s="26" t="s">
        <v>15</v>
      </c>
      <c r="N9" s="26" t="s">
        <v>14</v>
      </c>
      <c r="O9" s="26" t="s">
        <v>14</v>
      </c>
      <c r="P9" s="26" t="s">
        <v>15</v>
      </c>
      <c r="Q9" s="26" t="s">
        <v>15</v>
      </c>
      <c r="R9" s="26" t="s">
        <v>15</v>
      </c>
      <c r="S9" s="26" t="s">
        <v>15</v>
      </c>
      <c r="T9" s="26" t="s">
        <v>15</v>
      </c>
      <c r="U9" s="26" t="s">
        <v>15</v>
      </c>
      <c r="V9" s="26" t="s">
        <v>15</v>
      </c>
      <c r="W9" s="26" t="s">
        <v>15</v>
      </c>
      <c r="X9" s="35" t="s">
        <v>15</v>
      </c>
      <c r="Y9" s="35" t="s">
        <v>15</v>
      </c>
      <c r="Z9" s="35" t="s">
        <v>15</v>
      </c>
      <c r="AA9" s="35" t="s">
        <v>15</v>
      </c>
      <c r="AB9" s="35" t="s">
        <v>15</v>
      </c>
      <c r="AC9" s="35" t="s">
        <v>15</v>
      </c>
      <c r="AD9" s="35" t="s">
        <v>15</v>
      </c>
      <c r="AE9" s="35" t="s">
        <v>15</v>
      </c>
      <c r="AF9" s="117"/>
      <c r="AG9" s="120"/>
      <c r="AH9" s="117"/>
      <c r="AI9" s="18" t="n">
        <f aca="false">IF(COUNTA(D9:AH9)&gt;0,(COUNTA(D9:AH9)-COUNTIF(D9:AH9,"NB")-COUNTIF(D9:AH9,"DN")-COUNTIF(D9:AH9,"An")-COUNTIF(D9:AH9,"NB^")-COUNTIF(D9:AH9,0))/COUNTA(D9:AH9),"")</f>
        <v>0.857142857142857</v>
      </c>
    </row>
    <row r="10" customFormat="false" ht="15.75" hidden="false" customHeight="true" outlineLevel="0" collapsed="false">
      <c r="A10" s="30" t="s">
        <v>19</v>
      </c>
      <c r="B10" s="30"/>
      <c r="C10" s="30"/>
      <c r="D10" s="31" t="s">
        <v>15</v>
      </c>
      <c r="E10" s="31" t="s">
        <v>15</v>
      </c>
      <c r="F10" s="31" t="s">
        <v>15</v>
      </c>
      <c r="G10" s="31" t="s">
        <v>14</v>
      </c>
      <c r="H10" s="31" t="s">
        <v>15</v>
      </c>
      <c r="I10" s="32" t="s">
        <v>15</v>
      </c>
      <c r="J10" s="31" t="s">
        <v>14</v>
      </c>
      <c r="K10" s="31" t="s">
        <v>15</v>
      </c>
      <c r="L10" s="31" t="s">
        <v>15</v>
      </c>
      <c r="M10" s="32" t="s">
        <v>15</v>
      </c>
      <c r="N10" s="32" t="s">
        <v>14</v>
      </c>
      <c r="O10" s="32" t="s">
        <v>14</v>
      </c>
      <c r="P10" s="32" t="s">
        <v>15</v>
      </c>
      <c r="Q10" s="32" t="s">
        <v>15</v>
      </c>
      <c r="R10" s="32" t="s">
        <v>15</v>
      </c>
      <c r="S10" s="32" t="s">
        <v>15</v>
      </c>
      <c r="T10" s="32" t="s">
        <v>15</v>
      </c>
      <c r="U10" s="32" t="s">
        <v>15</v>
      </c>
      <c r="V10" s="32" t="s">
        <v>15</v>
      </c>
      <c r="W10" s="32" t="s">
        <v>15</v>
      </c>
      <c r="X10" s="36" t="s">
        <v>15</v>
      </c>
      <c r="Y10" s="36" t="s">
        <v>15</v>
      </c>
      <c r="Z10" s="36" t="s">
        <v>15</v>
      </c>
      <c r="AA10" s="36" t="s">
        <v>15</v>
      </c>
      <c r="AB10" s="36" t="s">
        <v>15</v>
      </c>
      <c r="AC10" s="36" t="s">
        <v>15</v>
      </c>
      <c r="AD10" s="36" t="s">
        <v>15</v>
      </c>
      <c r="AE10" s="36" t="s">
        <v>15</v>
      </c>
      <c r="AF10" s="121"/>
      <c r="AG10" s="122"/>
      <c r="AH10" s="121"/>
      <c r="AI10" s="34" t="n">
        <f aca="false">IF(COUNTA(D10:AH10)&gt;0,(COUNTA(D10:AH10)-COUNTIF(D10:AH10,"NB")-COUNTIF(D10:AH10,"DN")-COUNTIF(D10:AH10,"An")-COUNTIF(D10:AH10,"NB^")-COUNTIF(D10:AH10,0))/COUNTA(D10:AH10),"")</f>
        <v>0.857142857142857</v>
      </c>
    </row>
    <row r="11" customFormat="false" ht="15.95" hidden="false" customHeight="true" outlineLevel="0" collapsed="false">
      <c r="A11" s="30" t="s">
        <v>20</v>
      </c>
      <c r="B11" s="30"/>
      <c r="C11" s="30"/>
      <c r="D11" s="31" t="s">
        <v>15</v>
      </c>
      <c r="E11" s="31" t="s">
        <v>15</v>
      </c>
      <c r="F11" s="31" t="s">
        <v>15</v>
      </c>
      <c r="G11" s="31" t="s">
        <v>15</v>
      </c>
      <c r="H11" s="31" t="s">
        <v>15</v>
      </c>
      <c r="I11" s="32" t="s">
        <v>15</v>
      </c>
      <c r="J11" s="31" t="s">
        <v>14</v>
      </c>
      <c r="K11" s="31" t="s">
        <v>15</v>
      </c>
      <c r="L11" s="31" t="s">
        <v>15</v>
      </c>
      <c r="M11" s="32" t="s">
        <v>15</v>
      </c>
      <c r="N11" s="32" t="s">
        <v>14</v>
      </c>
      <c r="O11" s="32" t="s">
        <v>14</v>
      </c>
      <c r="P11" s="32" t="s">
        <v>15</v>
      </c>
      <c r="Q11" s="32" t="s">
        <v>15</v>
      </c>
      <c r="R11" s="32" t="s">
        <v>15</v>
      </c>
      <c r="S11" s="32" t="s">
        <v>15</v>
      </c>
      <c r="T11" s="32" t="s">
        <v>15</v>
      </c>
      <c r="U11" s="32" t="s">
        <v>15</v>
      </c>
      <c r="V11" s="32" t="s">
        <v>15</v>
      </c>
      <c r="W11" s="32" t="s">
        <v>15</v>
      </c>
      <c r="X11" s="36" t="s">
        <v>15</v>
      </c>
      <c r="Y11" s="36" t="s">
        <v>15</v>
      </c>
      <c r="Z11" s="36" t="s">
        <v>15</v>
      </c>
      <c r="AA11" s="36" t="s">
        <v>15</v>
      </c>
      <c r="AB11" s="36" t="s">
        <v>15</v>
      </c>
      <c r="AC11" s="36" t="s">
        <v>15</v>
      </c>
      <c r="AD11" s="36" t="s">
        <v>15</v>
      </c>
      <c r="AE11" s="36" t="s">
        <v>15</v>
      </c>
      <c r="AF11" s="121"/>
      <c r="AG11" s="121"/>
      <c r="AH11" s="121"/>
      <c r="AI11" s="34" t="n">
        <f aca="false">IF(COUNTA(D11:AH11)&gt;0,(COUNTA(D11:AH11)-COUNTIF(D11:AH11,"NB")-COUNTIF(D11:AH11,"DN")-COUNTIF(D11:AH11,"An")-COUNTIF(D11:AH11,"NB^")-COUNTIF(D11:AH11,0))/COUNTA(D11:AH11),"")</f>
        <v>0.892857142857143</v>
      </c>
    </row>
    <row r="12" customFormat="false" ht="15.95" hidden="false" customHeight="true" outlineLevel="0" collapsed="false">
      <c r="A12" s="30" t="s">
        <v>21</v>
      </c>
      <c r="B12" s="30"/>
      <c r="C12" s="30"/>
      <c r="D12" s="31" t="s">
        <v>15</v>
      </c>
      <c r="E12" s="31" t="s">
        <v>15</v>
      </c>
      <c r="F12" s="31" t="s">
        <v>15</v>
      </c>
      <c r="G12" s="31" t="s">
        <v>15</v>
      </c>
      <c r="H12" s="31" t="s">
        <v>15</v>
      </c>
      <c r="I12" s="32" t="s">
        <v>15</v>
      </c>
      <c r="J12" s="31" t="s">
        <v>14</v>
      </c>
      <c r="K12" s="31" t="s">
        <v>15</v>
      </c>
      <c r="L12" s="31" t="s">
        <v>15</v>
      </c>
      <c r="M12" s="32" t="s">
        <v>15</v>
      </c>
      <c r="N12" s="32" t="s">
        <v>14</v>
      </c>
      <c r="O12" s="32" t="s">
        <v>14</v>
      </c>
      <c r="P12" s="32" t="s">
        <v>15</v>
      </c>
      <c r="Q12" s="32" t="s">
        <v>15</v>
      </c>
      <c r="R12" s="32" t="s">
        <v>15</v>
      </c>
      <c r="S12" s="32" t="s">
        <v>15</v>
      </c>
      <c r="T12" s="32" t="s">
        <v>15</v>
      </c>
      <c r="U12" s="32" t="s">
        <v>15</v>
      </c>
      <c r="V12" s="32" t="s">
        <v>15</v>
      </c>
      <c r="W12" s="32" t="s">
        <v>15</v>
      </c>
      <c r="X12" s="36" t="s">
        <v>15</v>
      </c>
      <c r="Y12" s="36" t="s">
        <v>15</v>
      </c>
      <c r="Z12" s="36" t="s">
        <v>15</v>
      </c>
      <c r="AA12" s="36" t="s">
        <v>15</v>
      </c>
      <c r="AB12" s="36" t="s">
        <v>15</v>
      </c>
      <c r="AC12" s="36" t="s">
        <v>15</v>
      </c>
      <c r="AD12" s="36" t="s">
        <v>15</v>
      </c>
      <c r="AE12" s="36" t="s">
        <v>15</v>
      </c>
      <c r="AF12" s="121"/>
      <c r="AG12" s="121"/>
      <c r="AH12" s="121"/>
      <c r="AI12" s="34" t="n">
        <f aca="false">IF(COUNTA(D12:AH12)&gt;0,(COUNTA(D12:AH12)-COUNTIF(D12:AH12,"NB")-COUNTIF(D12:AH12,"DN")-COUNTIF(D12:AH12,"An")-COUNTIF(D12:AH12,"NB^")-COUNTIF(D12:AH12,0))/COUNTA(D12:AH12),"")</f>
        <v>0.892857142857143</v>
      </c>
    </row>
    <row r="13" customFormat="false" ht="15.95" hidden="false" customHeight="true" outlineLevel="0" collapsed="false">
      <c r="A13" s="30" t="s">
        <v>22</v>
      </c>
      <c r="B13" s="30"/>
      <c r="C13" s="30"/>
      <c r="D13" s="31" t="s">
        <v>15</v>
      </c>
      <c r="E13" s="31" t="s">
        <v>15</v>
      </c>
      <c r="F13" s="31" t="s">
        <v>15</v>
      </c>
      <c r="G13" s="31" t="s">
        <v>15</v>
      </c>
      <c r="H13" s="31" t="s">
        <v>15</v>
      </c>
      <c r="I13" s="32" t="s">
        <v>15</v>
      </c>
      <c r="J13" s="31" t="s">
        <v>14</v>
      </c>
      <c r="K13" s="31" t="s">
        <v>15</v>
      </c>
      <c r="L13" s="31" t="s">
        <v>15</v>
      </c>
      <c r="M13" s="32" t="s">
        <v>15</v>
      </c>
      <c r="N13" s="32" t="s">
        <v>14</v>
      </c>
      <c r="O13" s="32" t="s">
        <v>15</v>
      </c>
      <c r="P13" s="32" t="s">
        <v>15</v>
      </c>
      <c r="Q13" s="32" t="s">
        <v>15</v>
      </c>
      <c r="R13" s="32" t="s">
        <v>15</v>
      </c>
      <c r="S13" s="32" t="s">
        <v>15</v>
      </c>
      <c r="T13" s="32" t="s">
        <v>15</v>
      </c>
      <c r="U13" s="32" t="s">
        <v>15</v>
      </c>
      <c r="V13" s="32" t="s">
        <v>15</v>
      </c>
      <c r="W13" s="32" t="s">
        <v>15</v>
      </c>
      <c r="X13" s="36" t="s">
        <v>15</v>
      </c>
      <c r="Y13" s="36" t="s">
        <v>15</v>
      </c>
      <c r="Z13" s="36" t="s">
        <v>15</v>
      </c>
      <c r="AA13" s="36" t="s">
        <v>15</v>
      </c>
      <c r="AB13" s="36" t="s">
        <v>15</v>
      </c>
      <c r="AC13" s="36" t="s">
        <v>15</v>
      </c>
      <c r="AD13" s="36" t="s">
        <v>15</v>
      </c>
      <c r="AE13" s="36" t="s">
        <v>15</v>
      </c>
      <c r="AF13" s="121"/>
      <c r="AG13" s="121"/>
      <c r="AH13" s="121"/>
      <c r="AI13" s="34" t="n">
        <f aca="false">IF(COUNTA(D13:AH13)&gt;0,(COUNTA(D13:AH13)-COUNTIF(D13:AH13,"NB")-COUNTIF(D13:AH13,"DN")-COUNTIF(D13:AH13,"An")-COUNTIF(D13:AH13,"NB^")-COUNTIF(D13:AH13,0))/COUNTA(D13:AH13),"")</f>
        <v>0.928571428571429</v>
      </c>
    </row>
    <row r="14" customFormat="false" ht="15.95" hidden="false" customHeight="true" outlineLevel="0" collapsed="false">
      <c r="A14" s="19" t="s">
        <v>23</v>
      </c>
      <c r="B14" s="19"/>
      <c r="C14" s="19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5</v>
      </c>
      <c r="J14" s="31" t="s">
        <v>14</v>
      </c>
      <c r="K14" s="20" t="s">
        <v>15</v>
      </c>
      <c r="L14" s="20" t="s">
        <v>15</v>
      </c>
      <c r="M14" s="21" t="s">
        <v>15</v>
      </c>
      <c r="N14" s="21" t="s">
        <v>14</v>
      </c>
      <c r="O14" s="21" t="s">
        <v>15</v>
      </c>
      <c r="P14" s="21" t="s">
        <v>15</v>
      </c>
      <c r="Q14" s="21" t="s">
        <v>15</v>
      </c>
      <c r="R14" s="21" t="s">
        <v>15</v>
      </c>
      <c r="S14" s="21" t="s">
        <v>15</v>
      </c>
      <c r="T14" s="21" t="s">
        <v>15</v>
      </c>
      <c r="U14" s="21" t="s">
        <v>15</v>
      </c>
      <c r="V14" s="21" t="s">
        <v>15</v>
      </c>
      <c r="W14" s="21" t="s">
        <v>15</v>
      </c>
      <c r="X14" s="39" t="s">
        <v>15</v>
      </c>
      <c r="Y14" s="39" t="s">
        <v>15</v>
      </c>
      <c r="Z14" s="39" t="s">
        <v>15</v>
      </c>
      <c r="AA14" s="39" t="s">
        <v>15</v>
      </c>
      <c r="AB14" s="39" t="s">
        <v>15</v>
      </c>
      <c r="AC14" s="39" t="s">
        <v>15</v>
      </c>
      <c r="AD14" s="39" t="s">
        <v>15</v>
      </c>
      <c r="AE14" s="39" t="s">
        <v>15</v>
      </c>
      <c r="AF14" s="118"/>
      <c r="AG14" s="118"/>
      <c r="AH14" s="118"/>
      <c r="AI14" s="23" t="n">
        <f aca="false">IF(COUNTA(D14:AH14)&gt;0,(COUNTA(D14:AH14)-COUNTIF(D14:AH14,"NB")-COUNTIF(D14:AH14,"DN")-COUNTIF(D14:AH14,"An")-COUNTIF(D14:AH14,"NB^")-COUNTIF(D14:AH14,0))/COUNTA(D14:AH14),"")</f>
        <v>0.928571428571429</v>
      </c>
    </row>
    <row r="15" customFormat="false" ht="15.95" hidden="false" customHeight="true" outlineLevel="0" collapsed="false">
      <c r="A15" s="29" t="s">
        <v>24</v>
      </c>
      <c r="B15" s="29"/>
      <c r="C15" s="29"/>
      <c r="D15" s="25" t="s">
        <v>15</v>
      </c>
      <c r="E15" s="25" t="s">
        <v>13</v>
      </c>
      <c r="F15" s="25" t="s">
        <v>14</v>
      </c>
      <c r="G15" s="25" t="s">
        <v>14</v>
      </c>
      <c r="H15" s="25" t="s">
        <v>14</v>
      </c>
      <c r="I15" s="26" t="s">
        <v>14</v>
      </c>
      <c r="J15" s="26" t="s">
        <v>14</v>
      </c>
      <c r="K15" s="26" t="s">
        <v>15</v>
      </c>
      <c r="L15" s="26" t="s">
        <v>15</v>
      </c>
      <c r="M15" s="26" t="s">
        <v>15</v>
      </c>
      <c r="N15" s="26" t="s">
        <v>13</v>
      </c>
      <c r="O15" s="26" t="s">
        <v>13</v>
      </c>
      <c r="P15" s="26" t="s">
        <v>13</v>
      </c>
      <c r="Q15" s="26" t="s">
        <v>15</v>
      </c>
      <c r="R15" s="26" t="s">
        <v>15</v>
      </c>
      <c r="S15" s="26" t="s">
        <v>15</v>
      </c>
      <c r="T15" s="26" t="s">
        <v>15</v>
      </c>
      <c r="U15" s="35" t="s">
        <v>15</v>
      </c>
      <c r="V15" s="35" t="s">
        <v>15</v>
      </c>
      <c r="W15" s="35" t="s">
        <v>15</v>
      </c>
      <c r="X15" s="35" t="s">
        <v>15</v>
      </c>
      <c r="Y15" s="35" t="s">
        <v>15</v>
      </c>
      <c r="Z15" s="35" t="s">
        <v>15</v>
      </c>
      <c r="AA15" s="35" t="s">
        <v>15</v>
      </c>
      <c r="AB15" s="35" t="s">
        <v>15</v>
      </c>
      <c r="AC15" s="35" t="s">
        <v>15</v>
      </c>
      <c r="AD15" s="35" t="s">
        <v>15</v>
      </c>
      <c r="AE15" s="35" t="s">
        <v>15</v>
      </c>
      <c r="AF15" s="117"/>
      <c r="AG15" s="117"/>
      <c r="AH15" s="117"/>
      <c r="AI15" s="18" t="n">
        <f aca="false">IF(COUNTA(D15:AH15)&gt;0,(COUNTA(D15:AH15)-COUNTIF(D15:AH15,"NB")-COUNTIF(D15:AH15,"DN")-COUNTIF(D15:AH15,"An")-COUNTIF(D15:AH15,"NB^")-COUNTIF(D15:AH15,0))/COUNTA(D15:AH15),"")</f>
        <v>0.821428571428571</v>
      </c>
    </row>
    <row r="16" customFormat="false" ht="15.95" hidden="false" customHeight="true" outlineLevel="0" collapsed="false">
      <c r="A16" s="30" t="s">
        <v>25</v>
      </c>
      <c r="B16" s="30"/>
      <c r="C16" s="30"/>
      <c r="D16" s="31" t="s">
        <v>15</v>
      </c>
      <c r="E16" s="31" t="s">
        <v>15</v>
      </c>
      <c r="F16" s="31" t="s">
        <v>15</v>
      </c>
      <c r="G16" s="31" t="s">
        <v>14</v>
      </c>
      <c r="H16" s="31" t="s">
        <v>14</v>
      </c>
      <c r="I16" s="33" t="s">
        <v>14</v>
      </c>
      <c r="J16" s="33" t="s">
        <v>14</v>
      </c>
      <c r="K16" s="33" t="s">
        <v>15</v>
      </c>
      <c r="L16" s="33" t="s">
        <v>15</v>
      </c>
      <c r="M16" s="33" t="s">
        <v>15</v>
      </c>
      <c r="N16" s="33" t="s">
        <v>14</v>
      </c>
      <c r="O16" s="33" t="s">
        <v>14</v>
      </c>
      <c r="P16" s="33" t="s">
        <v>14</v>
      </c>
      <c r="Q16" s="33" t="s">
        <v>15</v>
      </c>
      <c r="R16" s="33" t="s">
        <v>15</v>
      </c>
      <c r="S16" s="33" t="s">
        <v>15</v>
      </c>
      <c r="T16" s="33" t="s">
        <v>15</v>
      </c>
      <c r="U16" s="36" t="s">
        <v>15</v>
      </c>
      <c r="V16" s="36" t="s">
        <v>15</v>
      </c>
      <c r="W16" s="36" t="s">
        <v>15</v>
      </c>
      <c r="X16" s="36" t="s">
        <v>15</v>
      </c>
      <c r="Y16" s="36" t="s">
        <v>15</v>
      </c>
      <c r="Z16" s="36" t="s">
        <v>15</v>
      </c>
      <c r="AA16" s="36" t="s">
        <v>15</v>
      </c>
      <c r="AB16" s="36" t="s">
        <v>15</v>
      </c>
      <c r="AC16" s="36" t="s">
        <v>15</v>
      </c>
      <c r="AD16" s="36" t="s">
        <v>15</v>
      </c>
      <c r="AE16" s="36" t="s">
        <v>15</v>
      </c>
      <c r="AF16" s="121"/>
      <c r="AG16" s="121"/>
      <c r="AH16" s="121"/>
      <c r="AI16" s="34" t="n">
        <f aca="false">IF(COUNTA(D16:AH16)&gt;0,(COUNTA(D16:AH16)-COUNTIF(D16:AH16,"NB")-COUNTIF(D16:AH16,"DN")-COUNTIF(D16:AH16,"An")-COUNTIF(D16:AH16,"NB^")-COUNTIF(D16:AH16,0))/COUNTA(D16:AH16),"")</f>
        <v>0.75</v>
      </c>
    </row>
    <row r="17" customFormat="false" ht="15.95" hidden="false" customHeight="true" outlineLevel="0" collapsed="false">
      <c r="A17" s="30" t="s">
        <v>26</v>
      </c>
      <c r="B17" s="30"/>
      <c r="C17" s="30"/>
      <c r="D17" s="31" t="s">
        <v>15</v>
      </c>
      <c r="E17" s="31" t="s">
        <v>15</v>
      </c>
      <c r="F17" s="31" t="s">
        <v>15</v>
      </c>
      <c r="G17" s="31" t="s">
        <v>14</v>
      </c>
      <c r="H17" s="31" t="s">
        <v>14</v>
      </c>
      <c r="I17" s="33" t="s">
        <v>14</v>
      </c>
      <c r="J17" s="33" t="s">
        <v>14</v>
      </c>
      <c r="K17" s="33" t="s">
        <v>15</v>
      </c>
      <c r="L17" s="33" t="s">
        <v>15</v>
      </c>
      <c r="M17" s="33" t="s">
        <v>15</v>
      </c>
      <c r="N17" s="33" t="s">
        <v>14</v>
      </c>
      <c r="O17" s="33" t="s">
        <v>14</v>
      </c>
      <c r="P17" s="33" t="s">
        <v>14</v>
      </c>
      <c r="Q17" s="33" t="s">
        <v>15</v>
      </c>
      <c r="R17" s="33" t="s">
        <v>15</v>
      </c>
      <c r="S17" s="33" t="s">
        <v>15</v>
      </c>
      <c r="T17" s="33" t="s">
        <v>15</v>
      </c>
      <c r="U17" s="36" t="s">
        <v>15</v>
      </c>
      <c r="V17" s="36" t="s">
        <v>15</v>
      </c>
      <c r="W17" s="36" t="s">
        <v>15</v>
      </c>
      <c r="X17" s="36" t="s">
        <v>15</v>
      </c>
      <c r="Y17" s="36" t="s">
        <v>15</v>
      </c>
      <c r="Z17" s="36" t="s">
        <v>15</v>
      </c>
      <c r="AA17" s="36" t="s">
        <v>15</v>
      </c>
      <c r="AB17" s="36" t="s">
        <v>15</v>
      </c>
      <c r="AC17" s="36" t="s">
        <v>15</v>
      </c>
      <c r="AD17" s="36" t="s">
        <v>15</v>
      </c>
      <c r="AE17" s="36" t="s">
        <v>15</v>
      </c>
      <c r="AF17" s="121"/>
      <c r="AG17" s="121"/>
      <c r="AH17" s="121"/>
      <c r="AI17" s="34" t="n">
        <f aca="false">IF(COUNTA(D17:AH17)&gt;0,(COUNTA(D17:AH17)-COUNTIF(D17:AH17,"NB")-COUNTIF(D17:AH17,"DN")-COUNTIF(D17:AH17,"An")-COUNTIF(D17:AH17,"NB^")-COUNTIF(D17:AH17,0))/COUNTA(D17:AH17),"")</f>
        <v>0.75</v>
      </c>
    </row>
    <row r="18" customFormat="false" ht="15.95" hidden="false" customHeight="true" outlineLevel="0" collapsed="false">
      <c r="A18" s="30" t="s">
        <v>27</v>
      </c>
      <c r="B18" s="30"/>
      <c r="C18" s="30"/>
      <c r="D18" s="31" t="s">
        <v>15</v>
      </c>
      <c r="E18" s="31" t="s">
        <v>15</v>
      </c>
      <c r="F18" s="31" t="s">
        <v>15</v>
      </c>
      <c r="G18" s="31" t="s">
        <v>14</v>
      </c>
      <c r="H18" s="31" t="s">
        <v>14</v>
      </c>
      <c r="I18" s="33" t="s">
        <v>14</v>
      </c>
      <c r="J18" s="33" t="s">
        <v>14</v>
      </c>
      <c r="K18" s="33" t="s">
        <v>15</v>
      </c>
      <c r="L18" s="33" t="s">
        <v>15</v>
      </c>
      <c r="M18" s="33" t="s">
        <v>15</v>
      </c>
      <c r="N18" s="33" t="s">
        <v>14</v>
      </c>
      <c r="O18" s="33" t="s">
        <v>14</v>
      </c>
      <c r="P18" s="33" t="s">
        <v>13</v>
      </c>
      <c r="Q18" s="33" t="s">
        <v>15</v>
      </c>
      <c r="R18" s="33" t="s">
        <v>14</v>
      </c>
      <c r="S18" s="33" t="s">
        <v>15</v>
      </c>
      <c r="T18" s="33" t="s">
        <v>15</v>
      </c>
      <c r="U18" s="36" t="s">
        <v>15</v>
      </c>
      <c r="V18" s="36" t="s">
        <v>15</v>
      </c>
      <c r="W18" s="36" t="s">
        <v>15</v>
      </c>
      <c r="X18" s="36" t="s">
        <v>15</v>
      </c>
      <c r="Y18" s="36" t="s">
        <v>15</v>
      </c>
      <c r="Z18" s="36" t="s">
        <v>15</v>
      </c>
      <c r="AA18" s="36" t="s">
        <v>15</v>
      </c>
      <c r="AB18" s="36" t="s">
        <v>15</v>
      </c>
      <c r="AC18" s="36" t="s">
        <v>15</v>
      </c>
      <c r="AD18" s="36" t="s">
        <v>15</v>
      </c>
      <c r="AE18" s="36" t="s">
        <v>15</v>
      </c>
      <c r="AF18" s="121"/>
      <c r="AG18" s="121"/>
      <c r="AH18" s="121"/>
      <c r="AI18" s="34" t="n">
        <f aca="false">IF(COUNTA(D18:AH18)&gt;0,(COUNTA(D18:AH18)-COUNTIF(D18:AH18,"NB")-COUNTIF(D18:AH18,"DN")-COUNTIF(D18:AH18,"An")-COUNTIF(D18:AH18,"NB^")-COUNTIF(D18:AH18,0))/COUNTA(D18:AH18),"")</f>
        <v>0.75</v>
      </c>
    </row>
    <row r="19" customFormat="false" ht="15.95" hidden="false" customHeight="true" outlineLevel="0" collapsed="false">
      <c r="A19" s="19" t="s">
        <v>29</v>
      </c>
      <c r="B19" s="19"/>
      <c r="C19" s="19"/>
      <c r="D19" s="20" t="s">
        <v>15</v>
      </c>
      <c r="E19" s="20" t="s">
        <v>15</v>
      </c>
      <c r="F19" s="20" t="s">
        <v>15</v>
      </c>
      <c r="G19" s="20" t="s">
        <v>14</v>
      </c>
      <c r="H19" s="20" t="s">
        <v>14</v>
      </c>
      <c r="I19" s="22" t="s">
        <v>14</v>
      </c>
      <c r="J19" s="22" t="s">
        <v>14</v>
      </c>
      <c r="K19" s="22" t="s">
        <v>15</v>
      </c>
      <c r="L19" s="22" t="s">
        <v>15</v>
      </c>
      <c r="M19" s="22" t="s">
        <v>15</v>
      </c>
      <c r="N19" s="22" t="s">
        <v>14</v>
      </c>
      <c r="O19" s="22" t="s">
        <v>13</v>
      </c>
      <c r="P19" s="22" t="s">
        <v>13</v>
      </c>
      <c r="Q19" s="22" t="s">
        <v>15</v>
      </c>
      <c r="R19" s="22" t="s">
        <v>14</v>
      </c>
      <c r="S19" s="22" t="s">
        <v>15</v>
      </c>
      <c r="T19" s="22" t="s">
        <v>15</v>
      </c>
      <c r="U19" s="39" t="s">
        <v>15</v>
      </c>
      <c r="V19" s="39" t="s">
        <v>15</v>
      </c>
      <c r="W19" s="39" t="s">
        <v>15</v>
      </c>
      <c r="X19" s="39" t="s">
        <v>15</v>
      </c>
      <c r="Y19" s="39" t="s">
        <v>15</v>
      </c>
      <c r="Z19" s="39" t="s">
        <v>15</v>
      </c>
      <c r="AA19" s="39" t="s">
        <v>15</v>
      </c>
      <c r="AB19" s="39" t="s">
        <v>15</v>
      </c>
      <c r="AC19" s="39" t="s">
        <v>15</v>
      </c>
      <c r="AD19" s="39" t="s">
        <v>15</v>
      </c>
      <c r="AE19" s="39" t="s">
        <v>15</v>
      </c>
      <c r="AF19" s="118"/>
      <c r="AG19" s="118"/>
      <c r="AH19" s="118"/>
      <c r="AI19" s="23" t="n">
        <f aca="false">IF(COUNTA(D19:AH19)&gt;0,(COUNTA(D19:AH19)-COUNTIF(D19:AH19,"NB")-COUNTIF(D19:AH19,"DN")-COUNTIF(D19:AH19,"An")-COUNTIF(D19:AH19,"NB^")-COUNTIF(D19:AH19,0))/COUNTA(D19:AH19),"")</f>
        <v>0.785714285714286</v>
      </c>
    </row>
    <row r="20" customFormat="false" ht="15.95" hidden="false" customHeight="true" outlineLevel="0" collapsed="false">
      <c r="A20" s="29" t="s">
        <v>30</v>
      </c>
      <c r="B20" s="29"/>
      <c r="C20" s="29"/>
      <c r="D20" s="25" t="s">
        <v>15</v>
      </c>
      <c r="E20" s="25" t="s">
        <v>13</v>
      </c>
      <c r="F20" s="25" t="s">
        <v>14</v>
      </c>
      <c r="G20" s="25" t="s">
        <v>14</v>
      </c>
      <c r="H20" s="25" t="s">
        <v>14</v>
      </c>
      <c r="I20" s="27" t="s">
        <v>14</v>
      </c>
      <c r="J20" s="27" t="s">
        <v>14</v>
      </c>
      <c r="K20" s="27" t="s">
        <v>15</v>
      </c>
      <c r="L20" s="27" t="s">
        <v>15</v>
      </c>
      <c r="M20" s="27" t="s">
        <v>15</v>
      </c>
      <c r="N20" s="27" t="s">
        <v>13</v>
      </c>
      <c r="O20" s="27" t="s">
        <v>13</v>
      </c>
      <c r="P20" s="27" t="s">
        <v>13</v>
      </c>
      <c r="Q20" s="27" t="s">
        <v>15</v>
      </c>
      <c r="R20" s="27" t="s">
        <v>13</v>
      </c>
      <c r="S20" s="27" t="s">
        <v>15</v>
      </c>
      <c r="T20" s="27" t="s">
        <v>15</v>
      </c>
      <c r="U20" s="35" t="s">
        <v>15</v>
      </c>
      <c r="V20" s="35" t="s">
        <v>15</v>
      </c>
      <c r="W20" s="35" t="s">
        <v>15</v>
      </c>
      <c r="X20" s="35" t="s">
        <v>15</v>
      </c>
      <c r="Y20" s="35" t="s">
        <v>15</v>
      </c>
      <c r="Z20" s="35" t="s">
        <v>15</v>
      </c>
      <c r="AA20" s="35" t="s">
        <v>15</v>
      </c>
      <c r="AB20" s="35" t="s">
        <v>15</v>
      </c>
      <c r="AC20" s="35" t="s">
        <v>15</v>
      </c>
      <c r="AD20" s="35" t="s">
        <v>15</v>
      </c>
      <c r="AE20" s="35" t="s">
        <v>15</v>
      </c>
      <c r="AF20" s="117"/>
      <c r="AG20" s="117"/>
      <c r="AH20" s="117"/>
      <c r="AI20" s="18" t="n">
        <f aca="false">IF(COUNTA(D20:AH20)&gt;0,(COUNTA(D20:AH20)-COUNTIF(D20:AH20,"NB")-COUNTIF(D20:AH20,"DN")-COUNTIF(D20:AH20,"An")-COUNTIF(D20:AH20,"NB^")-COUNTIF(D20:AH20,0))/COUNTA(D20:AH20),"")</f>
        <v>0.821428571428571</v>
      </c>
    </row>
    <row r="21" customFormat="false" ht="15.95" hidden="false" customHeight="true" outlineLevel="0" collapsed="false">
      <c r="A21" s="30" t="s">
        <v>31</v>
      </c>
      <c r="B21" s="30"/>
      <c r="C21" s="30"/>
      <c r="D21" s="31" t="s">
        <v>15</v>
      </c>
      <c r="E21" s="31" t="s">
        <v>15</v>
      </c>
      <c r="F21" s="31" t="s">
        <v>15</v>
      </c>
      <c r="G21" s="31" t="s">
        <v>14</v>
      </c>
      <c r="H21" s="31" t="s">
        <v>14</v>
      </c>
      <c r="I21" s="33" t="s">
        <v>14</v>
      </c>
      <c r="J21" s="33" t="s">
        <v>14</v>
      </c>
      <c r="K21" s="33" t="s">
        <v>15</v>
      </c>
      <c r="L21" s="33" t="s">
        <v>15</v>
      </c>
      <c r="M21" s="33" t="s">
        <v>15</v>
      </c>
      <c r="N21" s="33" t="s">
        <v>14</v>
      </c>
      <c r="O21" s="33" t="s">
        <v>14</v>
      </c>
      <c r="P21" s="33" t="s">
        <v>14</v>
      </c>
      <c r="Q21" s="33" t="s">
        <v>13</v>
      </c>
      <c r="R21" s="33" t="s">
        <v>13</v>
      </c>
      <c r="S21" s="33" t="s">
        <v>15</v>
      </c>
      <c r="T21" s="33" t="s">
        <v>15</v>
      </c>
      <c r="U21" s="36" t="s">
        <v>15</v>
      </c>
      <c r="V21" s="36" t="s">
        <v>15</v>
      </c>
      <c r="W21" s="36" t="s">
        <v>15</v>
      </c>
      <c r="X21" s="36" t="s">
        <v>15</v>
      </c>
      <c r="Y21" s="36" t="s">
        <v>15</v>
      </c>
      <c r="Z21" s="36" t="s">
        <v>15</v>
      </c>
      <c r="AA21" s="36" t="s">
        <v>15</v>
      </c>
      <c r="AB21" s="36" t="s">
        <v>15</v>
      </c>
      <c r="AC21" s="36" t="s">
        <v>15</v>
      </c>
      <c r="AD21" s="36" t="s">
        <v>15</v>
      </c>
      <c r="AE21" s="36" t="s">
        <v>15</v>
      </c>
      <c r="AF21" s="121"/>
      <c r="AG21" s="121"/>
      <c r="AH21" s="121"/>
      <c r="AI21" s="34" t="n">
        <f aca="false">IF(COUNTA(D21:AH21)&gt;0,(COUNTA(D21:AH21)-COUNTIF(D21:AH21,"NB")-COUNTIF(D21:AH21,"DN")-COUNTIF(D21:AH21,"An")-COUNTIF(D21:AH21,"NB^")-COUNTIF(D21:AH21,0))/COUNTA(D21:AH21),"")</f>
        <v>0.75</v>
      </c>
    </row>
    <row r="22" customFormat="false" ht="15.95" hidden="false" customHeight="true" outlineLevel="0" collapsed="false">
      <c r="A22" s="30" t="s">
        <v>32</v>
      </c>
      <c r="B22" s="30"/>
      <c r="C22" s="30"/>
      <c r="D22" s="31" t="s">
        <v>15</v>
      </c>
      <c r="E22" s="31" t="s">
        <v>15</v>
      </c>
      <c r="F22" s="31" t="s">
        <v>15</v>
      </c>
      <c r="G22" s="31" t="s">
        <v>14</v>
      </c>
      <c r="H22" s="31" t="s">
        <v>14</v>
      </c>
      <c r="I22" s="31" t="s">
        <v>14</v>
      </c>
      <c r="J22" s="31" t="s">
        <v>14</v>
      </c>
      <c r="K22" s="31" t="s">
        <v>15</v>
      </c>
      <c r="L22" s="31" t="s">
        <v>15</v>
      </c>
      <c r="M22" s="31" t="s">
        <v>15</v>
      </c>
      <c r="N22" s="31" t="s">
        <v>14</v>
      </c>
      <c r="O22" s="31" t="s">
        <v>14</v>
      </c>
      <c r="P22" s="31" t="s">
        <v>14</v>
      </c>
      <c r="Q22" s="31" t="s">
        <v>13</v>
      </c>
      <c r="R22" s="31" t="s">
        <v>13</v>
      </c>
      <c r="S22" s="31" t="s">
        <v>15</v>
      </c>
      <c r="T22" s="31" t="s">
        <v>15</v>
      </c>
      <c r="U22" s="31" t="s">
        <v>15</v>
      </c>
      <c r="V22" s="31" t="s">
        <v>15</v>
      </c>
      <c r="W22" s="31" t="s">
        <v>15</v>
      </c>
      <c r="X22" s="31" t="s">
        <v>15</v>
      </c>
      <c r="Y22" s="31" t="s">
        <v>15</v>
      </c>
      <c r="Z22" s="31" t="s">
        <v>15</v>
      </c>
      <c r="AA22" s="31" t="s">
        <v>15</v>
      </c>
      <c r="AB22" s="31" t="s">
        <v>15</v>
      </c>
      <c r="AC22" s="31" t="s">
        <v>15</v>
      </c>
      <c r="AD22" s="31" t="s">
        <v>15</v>
      </c>
      <c r="AE22" s="31" t="s">
        <v>15</v>
      </c>
      <c r="AF22" s="123"/>
      <c r="AG22" s="123"/>
      <c r="AH22" s="123"/>
      <c r="AI22" s="34" t="n">
        <f aca="false">IF(COUNTA(D22:AH22)&gt;0,(COUNTA(D22:AH22)-COUNTIF(D22:AH22,"NB")-COUNTIF(D22:AH22,"DN")-COUNTIF(D22:AH22,"An")-COUNTIF(D22:AH22,"NB^")-COUNTIF(D22:AH22,0))/COUNTA(D22:AH22),"")</f>
        <v>0.75</v>
      </c>
    </row>
    <row r="23" customFormat="false" ht="15.95" hidden="false" customHeight="true" outlineLevel="0" collapsed="false">
      <c r="A23" s="19" t="s">
        <v>33</v>
      </c>
      <c r="B23" s="19"/>
      <c r="C23" s="19"/>
      <c r="D23" s="20" t="s">
        <v>15</v>
      </c>
      <c r="E23" s="20" t="s">
        <v>15</v>
      </c>
      <c r="F23" s="20" t="s">
        <v>15</v>
      </c>
      <c r="G23" s="20" t="s">
        <v>14</v>
      </c>
      <c r="H23" s="20" t="s">
        <v>14</v>
      </c>
      <c r="I23" s="22" t="s">
        <v>14</v>
      </c>
      <c r="J23" s="22" t="s">
        <v>14</v>
      </c>
      <c r="K23" s="22" t="s">
        <v>15</v>
      </c>
      <c r="L23" s="22" t="s">
        <v>15</v>
      </c>
      <c r="M23" s="22" t="s">
        <v>15</v>
      </c>
      <c r="N23" s="22" t="s">
        <v>14</v>
      </c>
      <c r="O23" s="22" t="s">
        <v>13</v>
      </c>
      <c r="P23" s="22" t="s">
        <v>13</v>
      </c>
      <c r="Q23" s="22" t="s">
        <v>15</v>
      </c>
      <c r="R23" s="22" t="s">
        <v>13</v>
      </c>
      <c r="S23" s="22" t="s">
        <v>15</v>
      </c>
      <c r="T23" s="22" t="s">
        <v>15</v>
      </c>
      <c r="U23" s="39" t="s">
        <v>15</v>
      </c>
      <c r="V23" s="39" t="s">
        <v>15</v>
      </c>
      <c r="W23" s="39" t="s">
        <v>15</v>
      </c>
      <c r="X23" s="39" t="s">
        <v>15</v>
      </c>
      <c r="Y23" s="39" t="s">
        <v>15</v>
      </c>
      <c r="Z23" s="39" t="s">
        <v>15</v>
      </c>
      <c r="AA23" s="39" t="s">
        <v>15</v>
      </c>
      <c r="AB23" s="39" t="s">
        <v>15</v>
      </c>
      <c r="AC23" s="39" t="s">
        <v>15</v>
      </c>
      <c r="AD23" s="39" t="s">
        <v>15</v>
      </c>
      <c r="AE23" s="39" t="s">
        <v>15</v>
      </c>
      <c r="AF23" s="118"/>
      <c r="AG23" s="118"/>
      <c r="AH23" s="118"/>
      <c r="AI23" s="23" t="n">
        <f aca="false">IF(COUNTA(D23:AH23)&gt;0,(COUNTA(D23:AH23)-COUNTIF(D23:AH23,"NB")-COUNTIF(D23:AH23,"DN")-COUNTIF(D23:AH23,"An")-COUNTIF(D23:AH23,"NB^")-COUNTIF(D23:AH23,0))/COUNTA(D23:AH23),"")</f>
        <v>0.821428571428571</v>
      </c>
    </row>
    <row r="24" customFormat="false" ht="15.95" hidden="false" customHeight="true" outlineLevel="0" collapsed="false">
      <c r="A24" s="24" t="s">
        <v>34</v>
      </c>
      <c r="B24" s="24"/>
      <c r="C24" s="24"/>
      <c r="D24" s="60" t="s">
        <v>15</v>
      </c>
      <c r="E24" s="60" t="s">
        <v>15</v>
      </c>
      <c r="F24" s="60" t="s">
        <v>15</v>
      </c>
      <c r="G24" s="60" t="s">
        <v>15</v>
      </c>
      <c r="H24" s="60" t="s">
        <v>15</v>
      </c>
      <c r="I24" s="41" t="s">
        <v>13</v>
      </c>
      <c r="J24" s="41" t="s">
        <v>13</v>
      </c>
      <c r="K24" s="41" t="s">
        <v>15</v>
      </c>
      <c r="L24" s="41" t="s">
        <v>15</v>
      </c>
      <c r="M24" s="41" t="s">
        <v>15</v>
      </c>
      <c r="N24" s="41" t="s">
        <v>15</v>
      </c>
      <c r="O24" s="41" t="s">
        <v>15</v>
      </c>
      <c r="P24" s="41" t="s">
        <v>15</v>
      </c>
      <c r="Q24" s="41" t="s">
        <v>15</v>
      </c>
      <c r="R24" s="41" t="s">
        <v>15</v>
      </c>
      <c r="S24" s="41" t="s">
        <v>15</v>
      </c>
      <c r="T24" s="41" t="s">
        <v>15</v>
      </c>
      <c r="U24" s="41" t="s">
        <v>15</v>
      </c>
      <c r="V24" s="41" t="s">
        <v>15</v>
      </c>
      <c r="W24" s="41" t="s">
        <v>15</v>
      </c>
      <c r="X24" s="41" t="s">
        <v>15</v>
      </c>
      <c r="Y24" s="41" t="s">
        <v>15</v>
      </c>
      <c r="Z24" s="41" t="s">
        <v>15</v>
      </c>
      <c r="AA24" s="41" t="s">
        <v>15</v>
      </c>
      <c r="AB24" s="41" t="s">
        <v>15</v>
      </c>
      <c r="AC24" s="41" t="s">
        <v>15</v>
      </c>
      <c r="AD24" s="41" t="s">
        <v>15</v>
      </c>
      <c r="AE24" s="42" t="s">
        <v>15</v>
      </c>
      <c r="AF24" s="124"/>
      <c r="AG24" s="124"/>
      <c r="AH24" s="124"/>
      <c r="AI24" s="28" t="n">
        <f aca="false">IF(COUNTA(D24:AH24)&gt;0,(COUNTA(D24:AH24)-COUNTIF(D24:AH24,"NB")-COUNTIF(D24:AH24,"DN")-COUNTIF(D24:AH24,"An")-COUNTIF(D24:AH24,"NB^")-COUNTIF(D24:AH24,0))/COUNTA(D24:AH24),"")</f>
        <v>1</v>
      </c>
    </row>
    <row r="25" customFormat="false" ht="15.95" hidden="false" customHeight="true" outlineLevel="0" collapsed="false">
      <c r="A25" s="29" t="s">
        <v>35</v>
      </c>
      <c r="B25" s="29"/>
      <c r="C25" s="29"/>
      <c r="D25" s="43" t="s">
        <v>15</v>
      </c>
      <c r="E25" s="43" t="s">
        <v>14</v>
      </c>
      <c r="F25" s="43" t="s">
        <v>15</v>
      </c>
      <c r="G25" s="43" t="s">
        <v>15</v>
      </c>
      <c r="H25" s="43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  <c r="AA25" s="27" t="s">
        <v>15</v>
      </c>
      <c r="AB25" s="27" t="s">
        <v>15</v>
      </c>
      <c r="AC25" s="27" t="s">
        <v>15</v>
      </c>
      <c r="AD25" s="27" t="s">
        <v>15</v>
      </c>
      <c r="AE25" s="35" t="s">
        <v>15</v>
      </c>
      <c r="AF25" s="120"/>
      <c r="AG25" s="120"/>
      <c r="AH25" s="117"/>
      <c r="AI25" s="18" t="n">
        <f aca="false">IF(COUNTA(D25:AH25)&gt;0,(COUNTA(D25:AH25)-COUNTIF(D25:AH25,"NB")-COUNTIF(D25:AH25,"DN")-COUNTIF(D25:AH25,"An")-COUNTIF(D25:AH25,"NB^")-COUNTIF(D25:AH25,0))/COUNTA(D25:AH25),"")</f>
        <v>0.964285714285714</v>
      </c>
    </row>
    <row r="26" customFormat="false" ht="15.95" hidden="false" customHeight="true" outlineLevel="0" collapsed="false">
      <c r="A26" s="19" t="s">
        <v>36</v>
      </c>
      <c r="B26" s="19"/>
      <c r="C26" s="19"/>
      <c r="D26" s="44" t="s">
        <v>15</v>
      </c>
      <c r="E26" s="44" t="s">
        <v>14</v>
      </c>
      <c r="F26" s="44" t="s">
        <v>14</v>
      </c>
      <c r="G26" s="44" t="s">
        <v>15</v>
      </c>
      <c r="H26" s="44" t="s">
        <v>15</v>
      </c>
      <c r="I26" s="22" t="s">
        <v>14</v>
      </c>
      <c r="J26" s="22" t="s">
        <v>15</v>
      </c>
      <c r="K26" s="22" t="s">
        <v>15</v>
      </c>
      <c r="L26" s="22" t="s">
        <v>14</v>
      </c>
      <c r="M26" s="22" t="s">
        <v>14</v>
      </c>
      <c r="N26" s="22" t="s">
        <v>14</v>
      </c>
      <c r="O26" s="22" t="s">
        <v>14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  <c r="V26" s="22" t="s">
        <v>15</v>
      </c>
      <c r="W26" s="22" t="s">
        <v>15</v>
      </c>
      <c r="X26" s="22" t="s">
        <v>15</v>
      </c>
      <c r="Y26" s="22" t="s">
        <v>15</v>
      </c>
      <c r="Z26" s="22" t="s">
        <v>15</v>
      </c>
      <c r="AA26" s="22" t="s">
        <v>15</v>
      </c>
      <c r="AB26" s="22" t="s">
        <v>15</v>
      </c>
      <c r="AC26" s="22" t="s">
        <v>15</v>
      </c>
      <c r="AD26" s="22" t="s">
        <v>15</v>
      </c>
      <c r="AE26" s="39" t="s">
        <v>15</v>
      </c>
      <c r="AF26" s="119"/>
      <c r="AG26" s="119"/>
      <c r="AH26" s="119"/>
      <c r="AI26" s="23" t="n">
        <f aca="false">IF(COUNTA(D26:AH26)&gt;0,(COUNTA(D26:AH26)-COUNTIF(D26:AH26,"NB")-COUNTIF(D26:AH26,"DN")-COUNTIF(D26:AH26,"An")-COUNTIF(D26:AH26,"NB^")-COUNTIF(D26:AH26,0))/COUNTA(D26:AH26),"")</f>
        <v>0.75</v>
      </c>
    </row>
    <row r="27" customFormat="false" ht="15.95" hidden="false" customHeight="true" outlineLevel="0" collapsed="false">
      <c r="A27" s="24" t="s">
        <v>37</v>
      </c>
      <c r="B27" s="24"/>
      <c r="C27" s="24"/>
      <c r="D27" s="45" t="s">
        <v>15</v>
      </c>
      <c r="E27" s="45" t="s">
        <v>13</v>
      </c>
      <c r="F27" s="45" t="s">
        <v>13</v>
      </c>
      <c r="G27" s="45" t="s">
        <v>14</v>
      </c>
      <c r="H27" s="45" t="s">
        <v>14</v>
      </c>
      <c r="I27" s="41" t="s">
        <v>14</v>
      </c>
      <c r="J27" s="41" t="s">
        <v>14</v>
      </c>
      <c r="K27" s="41" t="s">
        <v>15</v>
      </c>
      <c r="L27" s="41" t="s">
        <v>13</v>
      </c>
      <c r="M27" s="41" t="s">
        <v>15</v>
      </c>
      <c r="N27" s="41" t="s">
        <v>13</v>
      </c>
      <c r="O27" s="41" t="s">
        <v>13</v>
      </c>
      <c r="P27" s="41" t="s">
        <v>13</v>
      </c>
      <c r="Q27" s="41" t="s">
        <v>15</v>
      </c>
      <c r="R27" s="41" t="s">
        <v>15</v>
      </c>
      <c r="S27" s="41" t="s">
        <v>15</v>
      </c>
      <c r="T27" s="41" t="s">
        <v>15</v>
      </c>
      <c r="U27" s="41" t="s">
        <v>15</v>
      </c>
      <c r="V27" s="41" t="s">
        <v>15</v>
      </c>
      <c r="W27" s="41" t="s">
        <v>15</v>
      </c>
      <c r="X27" s="41" t="s">
        <v>15</v>
      </c>
      <c r="Y27" s="41" t="s">
        <v>15</v>
      </c>
      <c r="Z27" s="41" t="s">
        <v>15</v>
      </c>
      <c r="AA27" s="41" t="s">
        <v>15</v>
      </c>
      <c r="AB27" s="41" t="s">
        <v>15</v>
      </c>
      <c r="AC27" s="41" t="s">
        <v>15</v>
      </c>
      <c r="AD27" s="41" t="s">
        <v>15</v>
      </c>
      <c r="AE27" s="42" t="s">
        <v>15</v>
      </c>
      <c r="AF27" s="125"/>
      <c r="AG27" s="125"/>
      <c r="AH27" s="125"/>
      <c r="AI27" s="28" t="n">
        <f aca="false">IF(COUNTA(D27:AH27)&gt;0,(COUNTA(D27:AH27)-COUNTIF(D27:AH27,"NB")-COUNTIF(D27:AH27,"DN")-COUNTIF(D27:AH27,"An")-COUNTIF(D27:AH27,"NB^")-COUNTIF(D27:AH27,0))/COUNTA(D27:AH27),"")</f>
        <v>0.857142857142857</v>
      </c>
    </row>
    <row r="28" customFormat="false" ht="15.95" hidden="false" customHeight="true" outlineLevel="0" collapsed="false">
      <c r="A28" s="24" t="s">
        <v>38</v>
      </c>
      <c r="B28" s="24"/>
      <c r="C28" s="24"/>
      <c r="D28" s="46" t="s">
        <v>15</v>
      </c>
      <c r="E28" s="46" t="s">
        <v>15</v>
      </c>
      <c r="F28" s="46" t="s">
        <v>13</v>
      </c>
      <c r="G28" s="46" t="s">
        <v>14</v>
      </c>
      <c r="H28" s="41" t="s">
        <v>14</v>
      </c>
      <c r="I28" s="41" t="s">
        <v>14</v>
      </c>
      <c r="J28" s="41" t="s">
        <v>14</v>
      </c>
      <c r="K28" s="41" t="s">
        <v>15</v>
      </c>
      <c r="L28" s="41" t="s">
        <v>13</v>
      </c>
      <c r="M28" s="41" t="s">
        <v>15</v>
      </c>
      <c r="N28" s="41" t="s">
        <v>13</v>
      </c>
      <c r="O28" s="41" t="s">
        <v>13</v>
      </c>
      <c r="P28" s="41" t="s">
        <v>13</v>
      </c>
      <c r="Q28" s="41" t="s">
        <v>13</v>
      </c>
      <c r="R28" s="41" t="s">
        <v>15</v>
      </c>
      <c r="S28" s="41" t="s">
        <v>15</v>
      </c>
      <c r="T28" s="41" t="s">
        <v>15</v>
      </c>
      <c r="U28" s="41" t="s">
        <v>15</v>
      </c>
      <c r="V28" s="41" t="s">
        <v>15</v>
      </c>
      <c r="W28" s="41" t="s">
        <v>15</v>
      </c>
      <c r="X28" s="41" t="s">
        <v>15</v>
      </c>
      <c r="Y28" s="41" t="s">
        <v>15</v>
      </c>
      <c r="Z28" s="41" t="s">
        <v>15</v>
      </c>
      <c r="AA28" s="41" t="s">
        <v>15</v>
      </c>
      <c r="AB28" s="41" t="s">
        <v>15</v>
      </c>
      <c r="AC28" s="41" t="s">
        <v>15</v>
      </c>
      <c r="AD28" s="41" t="s">
        <v>15</v>
      </c>
      <c r="AE28" s="42" t="s">
        <v>15</v>
      </c>
      <c r="AF28" s="124"/>
      <c r="AG28" s="124"/>
      <c r="AH28" s="125"/>
      <c r="AI28" s="28" t="n">
        <f aca="false">IF(COUNTA(D28:AH28)&gt;0,(COUNTA(D28:AH28)-COUNTIF(D28:AH28,"NB")-COUNTIF(D28:AH28,"DN")-COUNTIF(D28:AH28,"An")-COUNTIF(D28:AH28,"NB^")-COUNTIF(D28:AH28,0))/COUNTA(D28:AH28),"")</f>
        <v>0.857142857142857</v>
      </c>
    </row>
    <row r="29" customFormat="false" ht="15.95" hidden="false" customHeight="true" outlineLevel="0" collapsed="false">
      <c r="A29" s="15" t="s">
        <v>39</v>
      </c>
      <c r="B29" s="15"/>
      <c r="C29" s="15"/>
      <c r="D29" s="16" t="s">
        <v>12</v>
      </c>
      <c r="E29" s="16" t="s">
        <v>13</v>
      </c>
      <c r="F29" s="16" t="s">
        <v>14</v>
      </c>
      <c r="G29" s="16" t="s">
        <v>14</v>
      </c>
      <c r="H29" s="17" t="s">
        <v>14</v>
      </c>
      <c r="I29" s="17" t="s">
        <v>14</v>
      </c>
      <c r="J29" s="17" t="s">
        <v>14</v>
      </c>
      <c r="K29" s="17" t="s">
        <v>12</v>
      </c>
      <c r="L29" s="17" t="s">
        <v>12</v>
      </c>
      <c r="M29" s="17" t="s">
        <v>11</v>
      </c>
      <c r="N29" s="17" t="s">
        <v>13</v>
      </c>
      <c r="O29" s="17" t="s">
        <v>13</v>
      </c>
      <c r="P29" s="17" t="s">
        <v>11</v>
      </c>
      <c r="Q29" s="17" t="s">
        <v>11</v>
      </c>
      <c r="R29" s="17" t="s">
        <v>11</v>
      </c>
      <c r="S29" s="17" t="s">
        <v>11</v>
      </c>
      <c r="T29" s="17" t="s">
        <v>11</v>
      </c>
      <c r="U29" s="17" t="s">
        <v>11</v>
      </c>
      <c r="V29" s="17" t="s">
        <v>11</v>
      </c>
      <c r="W29" s="17" t="s">
        <v>11</v>
      </c>
      <c r="X29" s="17" t="s">
        <v>11</v>
      </c>
      <c r="Y29" s="17" t="s">
        <v>11</v>
      </c>
      <c r="Z29" s="17" t="s">
        <v>11</v>
      </c>
      <c r="AA29" s="17" t="s">
        <v>11</v>
      </c>
      <c r="AB29" s="17" t="s">
        <v>11</v>
      </c>
      <c r="AC29" s="17" t="s">
        <v>11</v>
      </c>
      <c r="AD29" s="17" t="s">
        <v>11</v>
      </c>
      <c r="AE29" s="17" t="s">
        <v>11</v>
      </c>
      <c r="AF29" s="117"/>
      <c r="AG29" s="117"/>
      <c r="AH29" s="117"/>
      <c r="AI29" s="18" t="n">
        <f aca="false">IF(COUNTA(D29:AH29)&gt;0,(COUNTA(D29:AH29)-COUNTIF(D29:AH29,"NB")-COUNTIF(D29:AH29,"DN")-COUNTIF(D29:AH29,"An")-COUNTIF(D29:AH29,"NB^")-COUNTIF(D29:AH29,0))/COUNTA(D29:AH29),"")</f>
        <v>0.821428571428571</v>
      </c>
    </row>
    <row r="30" customFormat="false" ht="15.95" hidden="false" customHeight="true" outlineLevel="0" collapsed="false">
      <c r="A30" s="48" t="s">
        <v>40</v>
      </c>
      <c r="B30" s="48"/>
      <c r="C30" s="48"/>
      <c r="D30" s="49" t="n">
        <v>0</v>
      </c>
      <c r="E30" s="50" t="s">
        <v>114</v>
      </c>
      <c r="F30" s="50" t="n">
        <v>2</v>
      </c>
      <c r="G30" s="50" t="n">
        <v>0</v>
      </c>
      <c r="H30" s="50" t="n">
        <v>0</v>
      </c>
      <c r="I30" s="50" t="n">
        <v>0</v>
      </c>
      <c r="J30" s="50" t="n">
        <v>2</v>
      </c>
      <c r="K30" s="50" t="s">
        <v>115</v>
      </c>
      <c r="L30" s="50" t="s">
        <v>43</v>
      </c>
      <c r="M30" s="50" t="n">
        <v>2</v>
      </c>
      <c r="N30" s="50" t="n">
        <v>2</v>
      </c>
      <c r="O30" s="50" t="s">
        <v>43</v>
      </c>
      <c r="P30" s="50" t="n">
        <v>2</v>
      </c>
      <c r="Q30" s="50" t="n">
        <v>3</v>
      </c>
      <c r="R30" s="50" t="s">
        <v>44</v>
      </c>
      <c r="S30" s="50" t="s">
        <v>44</v>
      </c>
      <c r="T30" s="50" t="s">
        <v>44</v>
      </c>
      <c r="U30" s="50" t="s">
        <v>44</v>
      </c>
      <c r="V30" s="50" t="s">
        <v>44</v>
      </c>
      <c r="W30" s="50" t="s">
        <v>44</v>
      </c>
      <c r="X30" s="50" t="s">
        <v>44</v>
      </c>
      <c r="Y30" s="50" t="s">
        <v>44</v>
      </c>
      <c r="Z30" s="50" t="n">
        <v>3</v>
      </c>
      <c r="AA30" s="50" t="n">
        <v>4</v>
      </c>
      <c r="AB30" s="50" t="s">
        <v>41</v>
      </c>
      <c r="AC30" s="50" t="s">
        <v>41</v>
      </c>
      <c r="AD30" s="50" t="s">
        <v>42</v>
      </c>
      <c r="AE30" s="50" t="s">
        <v>42</v>
      </c>
      <c r="AF30" s="126"/>
      <c r="AG30" s="126"/>
      <c r="AH30" s="126"/>
      <c r="AI30" s="23" t="n">
        <f aca="false">IF(COUNTA(D30:AH30)&gt;0,(COUNTA(D30:AH30)-COUNTIF(D30:AH30,"NB")-COUNTIF(D30:AH30,"DN")-COUNTIF(D30:AH30,"An")-COUNTIF(D30:AH30,"NB^")-COUNTIF(D30:AH30,0))/COUNTA(D30:AH30),"")</f>
        <v>0.857142857142857</v>
      </c>
    </row>
    <row r="31" customFormat="false" ht="15.95" hidden="false" customHeight="true" outlineLevel="0" collapsed="false">
      <c r="A31" s="51" t="s">
        <v>45</v>
      </c>
      <c r="B31" s="51"/>
      <c r="C31" s="51"/>
      <c r="D31" s="52" t="s">
        <v>116</v>
      </c>
      <c r="E31" s="53" t="n">
        <v>0</v>
      </c>
      <c r="F31" s="53" t="n">
        <v>0</v>
      </c>
      <c r="G31" s="53" t="n">
        <v>0</v>
      </c>
      <c r="H31" s="53" t="n">
        <v>0.95</v>
      </c>
      <c r="I31" s="53" t="n">
        <v>0</v>
      </c>
      <c r="J31" s="53" t="n">
        <v>0</v>
      </c>
      <c r="K31" s="53" t="s">
        <v>117</v>
      </c>
      <c r="L31" s="53" t="s">
        <v>118</v>
      </c>
      <c r="M31" s="53" t="s">
        <v>119</v>
      </c>
      <c r="N31" s="53" t="s">
        <v>120</v>
      </c>
      <c r="O31" s="53" t="n">
        <v>5.1</v>
      </c>
      <c r="P31" s="53" t="n">
        <v>2.03</v>
      </c>
      <c r="Q31" s="53" t="n">
        <v>25.42</v>
      </c>
      <c r="R31" s="53" t="n">
        <v>14.15</v>
      </c>
      <c r="S31" s="53" t="s">
        <v>121</v>
      </c>
      <c r="T31" s="53" t="n">
        <v>21.9</v>
      </c>
      <c r="U31" s="53" t="s">
        <v>122</v>
      </c>
      <c r="V31" s="53" t="s">
        <v>123</v>
      </c>
      <c r="W31" s="53" t="s">
        <v>46</v>
      </c>
      <c r="X31" s="53" t="s">
        <v>122</v>
      </c>
      <c r="Y31" s="53" t="s">
        <v>124</v>
      </c>
      <c r="Z31" s="53" t="s">
        <v>125</v>
      </c>
      <c r="AA31" s="53" t="s">
        <v>126</v>
      </c>
      <c r="AB31" s="53" t="s">
        <v>127</v>
      </c>
      <c r="AC31" s="53" t="s">
        <v>128</v>
      </c>
      <c r="AD31" s="53" t="s">
        <v>129</v>
      </c>
      <c r="AE31" s="53" t="s">
        <v>130</v>
      </c>
      <c r="AF31" s="124"/>
      <c r="AG31" s="124"/>
      <c r="AH31" s="124"/>
      <c r="AI31" s="28" t="n">
        <f aca="false">IF(COUNTA(D31:AH31)&gt;0,(COUNTA(D31:AH31)-COUNTIF(D31:AH31,"NB")-COUNTIF(D31:AH31,"DN")-COUNTIF(D31:AH31,"An")-COUNTIF(D31:AH31,"NB^")-COUNTIF(D31:AH31,0))/COUNTA(D31:AH31),"")</f>
        <v>0.821428571428571</v>
      </c>
    </row>
    <row r="32" customFormat="false" ht="15.95" hidden="false" customHeight="true" outlineLevel="0" collapsed="false">
      <c r="A32" s="54" t="s">
        <v>54</v>
      </c>
      <c r="B32" s="54"/>
      <c r="C32" s="54"/>
      <c r="D32" s="55" t="s">
        <v>12</v>
      </c>
      <c r="E32" s="55" t="s">
        <v>13</v>
      </c>
      <c r="F32" s="55" t="s">
        <v>14</v>
      </c>
      <c r="G32" s="55" t="s">
        <v>14</v>
      </c>
      <c r="H32" s="56" t="s">
        <v>14</v>
      </c>
      <c r="I32" s="56" t="s">
        <v>14</v>
      </c>
      <c r="J32" s="56" t="s">
        <v>14</v>
      </c>
      <c r="K32" s="56" t="s">
        <v>12</v>
      </c>
      <c r="L32" s="56" t="s">
        <v>12</v>
      </c>
      <c r="M32" s="56" t="s">
        <v>11</v>
      </c>
      <c r="N32" s="56" t="s">
        <v>12</v>
      </c>
      <c r="O32" s="56" t="s">
        <v>12</v>
      </c>
      <c r="P32" s="56" t="s">
        <v>11</v>
      </c>
      <c r="Q32" s="56" t="s">
        <v>11</v>
      </c>
      <c r="R32" s="56" t="s">
        <v>11</v>
      </c>
      <c r="S32" s="56" t="s">
        <v>11</v>
      </c>
      <c r="T32" s="56" t="s">
        <v>11</v>
      </c>
      <c r="U32" s="56" t="s">
        <v>11</v>
      </c>
      <c r="V32" s="56" t="s">
        <v>11</v>
      </c>
      <c r="W32" s="56" t="s">
        <v>11</v>
      </c>
      <c r="X32" s="56" t="s">
        <v>11</v>
      </c>
      <c r="Y32" s="56" t="s">
        <v>11</v>
      </c>
      <c r="Z32" s="56" t="s">
        <v>11</v>
      </c>
      <c r="AA32" s="56" t="s">
        <v>11</v>
      </c>
      <c r="AB32" s="56" t="s">
        <v>11</v>
      </c>
      <c r="AC32" s="56" t="s">
        <v>11</v>
      </c>
      <c r="AD32" s="56" t="s">
        <v>11</v>
      </c>
      <c r="AE32" s="56" t="s">
        <v>11</v>
      </c>
      <c r="AF32" s="124"/>
      <c r="AG32" s="124"/>
      <c r="AH32" s="124"/>
      <c r="AI32" s="28" t="n">
        <f aca="false">IF(COUNTA(D32:AH32)&gt;0,(COUNTA(D32:AH32)-COUNTIF(D32:AH32,"NB")-COUNTIF(D32:AH32,"DN")-COUNTIF(D32:AH32,"An")-COUNTIF(D32:AH32,"NB^")-COUNTIF(D32:AH32,0))/COUNTA(D32:AH32),"")</f>
        <v>0.821428571428571</v>
      </c>
    </row>
    <row r="33" customFormat="false" ht="15.95" hidden="false" customHeight="true" outlineLevel="0" collapsed="false">
      <c r="A33" s="15" t="s">
        <v>55</v>
      </c>
      <c r="B33" s="15"/>
      <c r="C33" s="15"/>
      <c r="D33" s="16" t="s">
        <v>12</v>
      </c>
      <c r="E33" s="16" t="s">
        <v>13</v>
      </c>
      <c r="F33" s="16" t="s">
        <v>14</v>
      </c>
      <c r="G33" s="16" t="s">
        <v>14</v>
      </c>
      <c r="H33" s="17" t="s">
        <v>14</v>
      </c>
      <c r="I33" s="17" t="s">
        <v>14</v>
      </c>
      <c r="J33" s="17" t="s">
        <v>14</v>
      </c>
      <c r="K33" s="17" t="s">
        <v>12</v>
      </c>
      <c r="L33" s="17" t="s">
        <v>12</v>
      </c>
      <c r="M33" s="17" t="s">
        <v>11</v>
      </c>
      <c r="N33" s="17" t="s">
        <v>13</v>
      </c>
      <c r="O33" s="17" t="s">
        <v>13</v>
      </c>
      <c r="P33" s="127" t="s">
        <v>12</v>
      </c>
      <c r="Q33" s="17" t="s">
        <v>11</v>
      </c>
      <c r="R33" s="17" t="s">
        <v>11</v>
      </c>
      <c r="S33" s="17" t="s">
        <v>11</v>
      </c>
      <c r="T33" s="17" t="s">
        <v>11</v>
      </c>
      <c r="U33" s="17" t="s">
        <v>11</v>
      </c>
      <c r="V33" s="17" t="s">
        <v>11</v>
      </c>
      <c r="W33" s="17" t="s">
        <v>11</v>
      </c>
      <c r="X33" s="17" t="s">
        <v>11</v>
      </c>
      <c r="Y33" s="17" t="s">
        <v>11</v>
      </c>
      <c r="Z33" s="17" t="s">
        <v>11</v>
      </c>
      <c r="AA33" s="17" t="s">
        <v>11</v>
      </c>
      <c r="AB33" s="17" t="s">
        <v>11</v>
      </c>
      <c r="AC33" s="17" t="s">
        <v>11</v>
      </c>
      <c r="AD33" s="17" t="s">
        <v>11</v>
      </c>
      <c r="AE33" s="17" t="s">
        <v>11</v>
      </c>
      <c r="AF33" s="117"/>
      <c r="AG33" s="117"/>
      <c r="AH33" s="117"/>
      <c r="AI33" s="18" t="n">
        <f aca="false">IF(COUNTA(D33:AH33)&gt;0,(COUNTA(D33:AH33)-COUNTIF(D33:AH33,"NB")-COUNTIF(D33:AH33,"DN")-COUNTIF(D33:AH33,"An")-COUNTIF(D33:AH33,"NB^")-COUNTIF(D33:AH33,0))/COUNTA(D33:AH33),"")</f>
        <v>0.821428571428571</v>
      </c>
    </row>
    <row r="34" customFormat="false" ht="15.95" hidden="false" customHeight="true" outlineLevel="0" collapsed="false">
      <c r="A34" s="57" t="s">
        <v>56</v>
      </c>
      <c r="B34" s="57"/>
      <c r="C34" s="57"/>
      <c r="D34" s="58" t="s">
        <v>12</v>
      </c>
      <c r="E34" s="58" t="s">
        <v>13</v>
      </c>
      <c r="F34" s="58" t="s">
        <v>14</v>
      </c>
      <c r="G34" s="58" t="s">
        <v>14</v>
      </c>
      <c r="H34" s="59" t="s">
        <v>14</v>
      </c>
      <c r="I34" s="59" t="s">
        <v>14</v>
      </c>
      <c r="J34" s="59" t="s">
        <v>14</v>
      </c>
      <c r="K34" s="59" t="s">
        <v>12</v>
      </c>
      <c r="L34" s="59" t="s">
        <v>12</v>
      </c>
      <c r="M34" s="59" t="s">
        <v>11</v>
      </c>
      <c r="N34" s="59" t="s">
        <v>13</v>
      </c>
      <c r="O34" s="59" t="s">
        <v>13</v>
      </c>
      <c r="P34" s="59" t="s">
        <v>13</v>
      </c>
      <c r="Q34" s="59" t="s">
        <v>11</v>
      </c>
      <c r="R34" s="59" t="s">
        <v>11</v>
      </c>
      <c r="S34" s="59" t="s">
        <v>11</v>
      </c>
      <c r="T34" s="59" t="s">
        <v>11</v>
      </c>
      <c r="U34" s="59" t="s">
        <v>11</v>
      </c>
      <c r="V34" s="59" t="s">
        <v>11</v>
      </c>
      <c r="W34" s="59" t="s">
        <v>11</v>
      </c>
      <c r="X34" s="59" t="s">
        <v>11</v>
      </c>
      <c r="Y34" s="59" t="s">
        <v>11</v>
      </c>
      <c r="Z34" s="59" t="s">
        <v>11</v>
      </c>
      <c r="AA34" s="59" t="s">
        <v>11</v>
      </c>
      <c r="AB34" s="59" t="s">
        <v>11</v>
      </c>
      <c r="AC34" s="59" t="s">
        <v>11</v>
      </c>
      <c r="AD34" s="59" t="s">
        <v>11</v>
      </c>
      <c r="AE34" s="59" t="s">
        <v>11</v>
      </c>
      <c r="AF34" s="118"/>
      <c r="AG34" s="118"/>
      <c r="AH34" s="118"/>
      <c r="AI34" s="23" t="n">
        <f aca="false">IF(COUNTA(D34:AH34)&gt;0,(COUNTA(D34:AH34)-COUNTIF(D34:AH34,"NB")-COUNTIF(D34:AH34,"DN")-COUNTIF(D34:AH34,"An")-COUNTIF(D34:AH34,"NB^")-COUNTIF(D34:AH34,0))/COUNTA(D34:AH34),"")</f>
        <v>0.821428571428571</v>
      </c>
    </row>
    <row r="35" customFormat="false" ht="15.95" hidden="false" customHeight="true" outlineLevel="0" collapsed="false">
      <c r="A35" s="24" t="s">
        <v>57</v>
      </c>
      <c r="B35" s="24"/>
      <c r="C35" s="24"/>
      <c r="D35" s="60" t="s">
        <v>15</v>
      </c>
      <c r="E35" s="60" t="s">
        <v>13</v>
      </c>
      <c r="F35" s="60" t="s">
        <v>14</v>
      </c>
      <c r="G35" s="60" t="s">
        <v>14</v>
      </c>
      <c r="H35" s="40" t="s">
        <v>14</v>
      </c>
      <c r="I35" s="40" t="s">
        <v>14</v>
      </c>
      <c r="J35" s="40" t="s">
        <v>14</v>
      </c>
      <c r="K35" s="40" t="s">
        <v>15</v>
      </c>
      <c r="L35" s="40" t="s">
        <v>15</v>
      </c>
      <c r="M35" s="40" t="s">
        <v>15</v>
      </c>
      <c r="N35" s="40" t="s">
        <v>13</v>
      </c>
      <c r="O35" s="40" t="s">
        <v>13</v>
      </c>
      <c r="P35" s="40" t="s">
        <v>13</v>
      </c>
      <c r="Q35" s="40" t="s">
        <v>15</v>
      </c>
      <c r="R35" s="40" t="s">
        <v>15</v>
      </c>
      <c r="S35" s="40" t="s">
        <v>15</v>
      </c>
      <c r="T35" s="40" t="s">
        <v>15</v>
      </c>
      <c r="U35" s="42" t="s">
        <v>15</v>
      </c>
      <c r="V35" s="42" t="s">
        <v>15</v>
      </c>
      <c r="W35" s="42" t="s">
        <v>15</v>
      </c>
      <c r="X35" s="42" t="s">
        <v>15</v>
      </c>
      <c r="Y35" s="42" t="s">
        <v>15</v>
      </c>
      <c r="Z35" s="42" t="s">
        <v>13</v>
      </c>
      <c r="AA35" s="42" t="s">
        <v>13</v>
      </c>
      <c r="AB35" s="42" t="s">
        <v>15</v>
      </c>
      <c r="AC35" s="42" t="s">
        <v>15</v>
      </c>
      <c r="AD35" s="42" t="s">
        <v>15</v>
      </c>
      <c r="AE35" s="42" t="s">
        <v>15</v>
      </c>
      <c r="AF35" s="124"/>
      <c r="AG35" s="124"/>
      <c r="AH35" s="124"/>
      <c r="AI35" s="28" t="n">
        <f aca="false">IF(COUNTA(D35:AH35)&gt;0,(COUNTA(D35:AH35)-COUNTIF(D35:AH35,"NB")-COUNTIF(D35:AH35,"DN")-COUNTIF(D35:AH35,"An")-COUNTIF(D35:AH35,"NB^")-COUNTIF(D35:AH35,0))/COUNTA(D35:AH35),"")</f>
        <v>0.821428571428571</v>
      </c>
    </row>
    <row r="36" customFormat="false" ht="15.95" hidden="false" customHeight="true" outlineLevel="0" collapsed="false">
      <c r="A36" s="61" t="s">
        <v>58</v>
      </c>
      <c r="B36" s="61"/>
      <c r="C36" s="61"/>
      <c r="D36" s="62" t="s">
        <v>15</v>
      </c>
      <c r="E36" s="62" t="s">
        <v>15</v>
      </c>
      <c r="F36" s="62" t="s">
        <v>13</v>
      </c>
      <c r="G36" s="62" t="s">
        <v>14</v>
      </c>
      <c r="H36" s="63" t="s">
        <v>14</v>
      </c>
      <c r="I36" s="63" t="s">
        <v>14</v>
      </c>
      <c r="J36" s="63" t="s">
        <v>14</v>
      </c>
      <c r="K36" s="63" t="s">
        <v>13</v>
      </c>
      <c r="L36" s="63" t="s">
        <v>15</v>
      </c>
      <c r="M36" s="63" t="s">
        <v>15</v>
      </c>
      <c r="N36" s="63" t="s">
        <v>13</v>
      </c>
      <c r="O36" s="63" t="s">
        <v>14</v>
      </c>
      <c r="P36" s="63" t="s">
        <v>13</v>
      </c>
      <c r="Q36" s="63" t="s">
        <v>15</v>
      </c>
      <c r="R36" s="63" t="s">
        <v>15</v>
      </c>
      <c r="S36" s="63" t="s">
        <v>15</v>
      </c>
      <c r="T36" s="63" t="s">
        <v>15</v>
      </c>
      <c r="U36" s="64" t="s">
        <v>15</v>
      </c>
      <c r="V36" s="64" t="s">
        <v>15</v>
      </c>
      <c r="W36" s="64" t="s">
        <v>15</v>
      </c>
      <c r="X36" s="64" t="s">
        <v>15</v>
      </c>
      <c r="Y36" s="64" t="s">
        <v>15</v>
      </c>
      <c r="Z36" s="64" t="s">
        <v>15</v>
      </c>
      <c r="AA36" s="64" t="s">
        <v>15</v>
      </c>
      <c r="AB36" s="64" t="s">
        <v>15</v>
      </c>
      <c r="AC36" s="64" t="s">
        <v>15</v>
      </c>
      <c r="AD36" s="64" t="s">
        <v>15</v>
      </c>
      <c r="AE36" s="128" t="s">
        <v>15</v>
      </c>
      <c r="AF36" s="129"/>
      <c r="AG36" s="129"/>
      <c r="AH36" s="130"/>
      <c r="AI36" s="65" t="n">
        <f aca="false">IF(COUNTA(D36:AH36)&gt;0,(COUNTA(D36:AH36)-COUNTIF(D36:AH36,"NB")-COUNTIF(D36:AH36,"DN")-COUNTIF(D36:AH36,"An")-COUNTIF(D36:AH36,"NB^")-COUNTIF(D36:AH36,0))/COUNTA(D36:AH36),"")</f>
        <v>0.821428571428571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9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131"/>
      <c r="AG37" s="131"/>
      <c r="AH37" s="132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133"/>
      <c r="AG38" s="133"/>
      <c r="AH38" s="134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>AB</v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>AB</v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/>
      </c>
      <c r="Q39" s="81" t="str">
        <f aca="false">IF(AND(Q5&gt;0,COUNTA(Q6:Q38)&gt;0,COUNTA(Q6:Q38)-COUNTIF(Q6:Q38,"NB")-COUNTIF(Q32:Q33,"0")=COUNTA(Q6:Q38)),"AB","")</f>
        <v>AB</v>
      </c>
      <c r="R39" s="81" t="str">
        <f aca="false">IF(AND(R5&gt;0,COUNTA(R6:R38)&gt;0,COUNTA(R6:R38)-COUNTIF(R6:R38,"NB")-COUNTIF(R32:R33,"0")=COUNTA(R6:R38)),"AB","")</f>
        <v/>
      </c>
      <c r="S39" s="81" t="str">
        <f aca="false">IF(AND(S5&gt;0,COUNTA(S6:S38)&gt;0,COUNTA(S6:S38)-COUNTIF(S6:S38,"NB")-COUNTIF(S32:S33,"0")=COUNTA(S6:S38)),"AB","")</f>
        <v>AB</v>
      </c>
      <c r="T39" s="81" t="str">
        <f aca="false">IF(AND(T5&gt;0,COUNTA(T6:T38)&gt;0,COUNTA(T6:T38)-COUNTIF(T6:T38,"NB")-COUNTIF(T32:T33,"0")=COUNTA(T6:T38)),"AB","")</f>
        <v>AB</v>
      </c>
      <c r="U39" s="81" t="str">
        <f aca="false">IF(AND(U5&gt;0,COUNTA(U6:U38)&gt;0,COUNTA(U6:U38)-COUNTIF(U6:U38,"NB")-COUNTIF(U32:U33,"0")=COUNTA(U6:U38)),"AB","")</f>
        <v>AB</v>
      </c>
      <c r="V39" s="81" t="str">
        <f aca="false">IF(AND(V5&gt;0,COUNTA(V6:V38)&gt;0,COUNTA(V6:V38)-COUNTIF(V6:V38,"NB")-COUNTIF(V32:V33,"0")=COUNTA(V6:V38)),"AB","")</f>
        <v>AB</v>
      </c>
      <c r="W39" s="81" t="str">
        <f aca="false">IF(AND(W5&gt;0,COUNTA(W6:W38)&gt;0,COUNTA(W6:W38)-COUNTIF(W6:W38,"NB")-COUNTIF(W32:W33,"0")=COUNTA(W6:W38)),"AB","")</f>
        <v>AB</v>
      </c>
      <c r="X39" s="81" t="str">
        <f aca="false">IF(AND(X5&gt;0,COUNTA(X6:X38)&gt;0,COUNTA(X6:X38)-COUNTIF(X6:X38,"NB")-COUNTIF(X32:X33,"0")=COUNTA(X6:X38)),"AB","")</f>
        <v>AB</v>
      </c>
      <c r="Y39" s="81" t="str">
        <f aca="false">IF(AND(Y5&gt;0,COUNTA(Y6:Y38)&gt;0,COUNTA(Y6:Y38)-COUNTIF(Y6:Y38,"NB")-COUNTIF(Y32:Y33,"0")=COUNTA(Y6:Y38)),"AB","")</f>
        <v>AB</v>
      </c>
      <c r="Z39" s="81" t="str">
        <f aca="false">IF(AND(Z5&gt;0,COUNTA(Z6:Z38)&gt;0,COUNTA(Z6:Z38)-COUNTIF(Z6:Z38,"NB")-COUNTIF(Z32:Z33,"0")=COUNTA(Z6:Z38)),"AB","")</f>
        <v>AB</v>
      </c>
      <c r="AA39" s="81" t="str">
        <f aca="false">IF(AND(AA5&gt;0,COUNTA(AA6:AA38)&gt;0,COUNTA(AA6:AA38)-COUNTIF(AA6:AA38,"NB")-COUNTIF(AA32:AA33,"0")=COUNTA(AA6:AA38)),"AB","")</f>
        <v>AB</v>
      </c>
      <c r="AB39" s="81" t="str">
        <f aca="false">IF(AND(AB5&gt;0,COUNTA(AB6:AB38)&gt;0,COUNTA(AB6:AB38)-COUNTIF(AB6:AB38,"NB")-COUNTIF(AB32:AB33,"0")=COUNTA(AB6:AB38)),"AB","")</f>
        <v>AB</v>
      </c>
      <c r="AC39" s="81" t="str">
        <f aca="false">IF(AND(AC5&gt;0,COUNTA(AC6:AC38)&gt;0,COUNTA(AC6:AC38)-COUNTIF(AC6:AC38,"NB")-COUNTIF(AC32:AC33,"0")=COUNTA(AC6:AC38)),"AB","")</f>
        <v>AB</v>
      </c>
      <c r="AD39" s="81" t="str">
        <f aca="false">IF(AND(AD5&gt;0,COUNTA(AD6:AD38)&gt;0,COUNTA(AD6:AD38)-COUNTIF(AD6:AD38,"NB")-COUNTIF(AD32:AD33,"0")=COUNTA(AD6:AD38)),"AB","")</f>
        <v>AB</v>
      </c>
      <c r="AE39" s="81" t="str">
        <f aca="false">IF(AND(AE5&gt;0,COUNTA(AE6:AE38)&gt;0,COUNTA(AE6:AE38)-COUNTIF(AE6:AE38,"NB")-COUNTIF(AE32:AE33,"0")=COUNTA(AE6:AE38)),"AB","")</f>
        <v>AB</v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E5)</f>
        <v>28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E39,"AB")</f>
        <v>16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12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E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3">
      <formula>$A$44</formula>
    </cfRule>
    <cfRule type="cellIs" priority="3" operator="equal" aboveAverage="0" equalAverage="0" bottom="0" percent="0" rank="0" text="" dxfId="4">
      <formula>$A$45</formula>
    </cfRule>
    <cfRule type="cellIs" priority="4" operator="equal" aboveAverage="0" equalAverage="0" bottom="0" percent="0" rank="0" text="" dxfId="5">
      <formula>$A$46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7" activeCellId="0" sqref="Q37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131</v>
      </c>
      <c r="AX3" s="1"/>
    </row>
    <row r="4" s="6" customFormat="true" ht="15.95" hidden="false" customHeight="true" outlineLevel="0" collapsed="false">
      <c r="B4" s="7"/>
      <c r="C4" s="8"/>
      <c r="D4" s="8"/>
      <c r="H4" s="6" t="s">
        <v>6</v>
      </c>
      <c r="I4" s="6" t="s">
        <v>6</v>
      </c>
      <c r="O4" s="6" t="s">
        <v>6</v>
      </c>
      <c r="P4" s="6" t="s">
        <v>6</v>
      </c>
      <c r="V4" s="6" t="s">
        <v>6</v>
      </c>
      <c r="W4" s="6" t="s">
        <v>6</v>
      </c>
      <c r="AC4" s="6" t="s">
        <v>6</v>
      </c>
      <c r="AD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1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2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17" t="s">
        <v>11</v>
      </c>
      <c r="J6" s="17" t="s">
        <v>11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1</v>
      </c>
      <c r="T6" s="17" t="s">
        <v>11</v>
      </c>
      <c r="U6" s="17" t="s">
        <v>11</v>
      </c>
      <c r="V6" s="17" t="s">
        <v>11</v>
      </c>
      <c r="W6" s="17" t="s">
        <v>11</v>
      </c>
      <c r="X6" s="17" t="s">
        <v>11</v>
      </c>
      <c r="Y6" s="17" t="s">
        <v>11</v>
      </c>
      <c r="Z6" s="17" t="s">
        <v>11</v>
      </c>
      <c r="AA6" s="17" t="s">
        <v>11</v>
      </c>
      <c r="AB6" s="17" t="s">
        <v>11</v>
      </c>
      <c r="AC6" s="17" t="s">
        <v>11</v>
      </c>
      <c r="AD6" s="17" t="s">
        <v>11</v>
      </c>
      <c r="AE6" s="17" t="s">
        <v>11</v>
      </c>
      <c r="AF6" s="17" t="s">
        <v>12</v>
      </c>
      <c r="AG6" s="17" t="s">
        <v>13</v>
      </c>
      <c r="AH6" s="17" t="s">
        <v>14</v>
      </c>
      <c r="AI6" s="18" t="n">
        <f aca="false">IF(COUNTA(D6:AH6)&gt;0,(COUNTA(D6:AH6)-COUNTIF(D6:AH6,"NB")-COUNTIF(D6:AH6,"DN")-COUNTIF(D6:AH6,"An")-COUNTIF(D6:AH6,"NB^")-COUNTIF(D6:AH6,0))/COUNTA(D6:AH6),"")</f>
        <v>0.967741935483871</v>
      </c>
    </row>
    <row r="7" customFormat="false" ht="15.95" hidden="false" customHeight="true" outlineLevel="0" collapsed="false">
      <c r="A7" s="19" t="s">
        <v>16</v>
      </c>
      <c r="B7" s="19"/>
      <c r="C7" s="19"/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1" t="s">
        <v>15</v>
      </c>
      <c r="J7" s="21" t="s">
        <v>15</v>
      </c>
      <c r="K7" s="21" t="s">
        <v>15</v>
      </c>
      <c r="L7" s="21" t="s">
        <v>15</v>
      </c>
      <c r="M7" s="21" t="s">
        <v>15</v>
      </c>
      <c r="N7" s="21" t="s">
        <v>15</v>
      </c>
      <c r="O7" s="21" t="s">
        <v>15</v>
      </c>
      <c r="P7" s="21" t="s">
        <v>15</v>
      </c>
      <c r="Q7" s="22" t="s">
        <v>15</v>
      </c>
      <c r="R7" s="22" t="s">
        <v>15</v>
      </c>
      <c r="S7" s="22" t="s">
        <v>15</v>
      </c>
      <c r="T7" s="22" t="s">
        <v>15</v>
      </c>
      <c r="U7" s="39" t="s">
        <v>15</v>
      </c>
      <c r="V7" s="39" t="s">
        <v>15</v>
      </c>
      <c r="W7" s="39" t="s">
        <v>15</v>
      </c>
      <c r="X7" s="39" t="s">
        <v>15</v>
      </c>
      <c r="Y7" s="39" t="s">
        <v>15</v>
      </c>
      <c r="Z7" s="22" t="s">
        <v>15</v>
      </c>
      <c r="AA7" s="22" t="s">
        <v>15</v>
      </c>
      <c r="AB7" s="22" t="s">
        <v>15</v>
      </c>
      <c r="AC7" s="22" t="s">
        <v>15</v>
      </c>
      <c r="AD7" s="22" t="s">
        <v>15</v>
      </c>
      <c r="AE7" s="22" t="s">
        <v>15</v>
      </c>
      <c r="AF7" s="22" t="s">
        <v>15</v>
      </c>
      <c r="AG7" s="22" t="s">
        <v>13</v>
      </c>
      <c r="AH7" s="22" t="s">
        <v>14</v>
      </c>
      <c r="AI7" s="23" t="n">
        <f aca="false">IF(COUNTA(D7:AH7)&gt;0,(COUNTA(D7:AH7)-COUNTIF(D7:AH7,"NB")-COUNTIF(D7:AH7,"DN")-COUNTIF(D7:AH7,"An")-COUNTIF(D7:AH7,"NB^")-COUNTIF(D7:AH7,0))/COUNTA(D7:AH7),"")</f>
        <v>0.967741935483871</v>
      </c>
    </row>
    <row r="8" customFormat="false" ht="15.95" hidden="false" customHeight="true" outlineLevel="0" collapsed="false">
      <c r="A8" s="24" t="s">
        <v>17</v>
      </c>
      <c r="B8" s="24"/>
      <c r="C8" s="24"/>
      <c r="D8" s="27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  <c r="P8" s="26" t="s">
        <v>15</v>
      </c>
      <c r="Q8" s="26" t="s">
        <v>15</v>
      </c>
      <c r="R8" s="26" t="s">
        <v>15</v>
      </c>
      <c r="S8" s="26" t="s">
        <v>15</v>
      </c>
      <c r="T8" s="26" t="s">
        <v>15</v>
      </c>
      <c r="U8" s="27" t="s">
        <v>15</v>
      </c>
      <c r="V8" s="27" t="s">
        <v>15</v>
      </c>
      <c r="W8" s="27" t="s">
        <v>15</v>
      </c>
      <c r="X8" s="27" t="s">
        <v>15</v>
      </c>
      <c r="Y8" s="27" t="s">
        <v>15</v>
      </c>
      <c r="Z8" s="27" t="s">
        <v>15</v>
      </c>
      <c r="AA8" s="27" t="s">
        <v>15</v>
      </c>
      <c r="AB8" s="27" t="s">
        <v>15</v>
      </c>
      <c r="AC8" s="27" t="s">
        <v>15</v>
      </c>
      <c r="AD8" s="27" t="s">
        <v>15</v>
      </c>
      <c r="AE8" s="27" t="s">
        <v>15</v>
      </c>
      <c r="AF8" s="27" t="s">
        <v>15</v>
      </c>
      <c r="AG8" s="27" t="s">
        <v>13</v>
      </c>
      <c r="AH8" s="27" t="s">
        <v>14</v>
      </c>
      <c r="AI8" s="28" t="n">
        <f aca="false">IF(COUNTA(D8:AH8)&gt;0,(COUNTA(D8:AH8)-COUNTIF(D8:AH8,"NB")-COUNTIF(D8:AH8,"DN")-COUNTIF(D8:AH8,"An")-COUNTIF(D8:AH8,"NB^")-COUNTIF(D8:AH8,0))/COUNTA(D8:AH8),"")</f>
        <v>0.967741935483871</v>
      </c>
    </row>
    <row r="9" customFormat="false" ht="15.75" hidden="false" customHeight="true" outlineLevel="0" collapsed="false">
      <c r="A9" s="29" t="s">
        <v>18</v>
      </c>
      <c r="B9" s="29"/>
      <c r="C9" s="29"/>
      <c r="D9" s="35" t="s">
        <v>15</v>
      </c>
      <c r="E9" s="35" t="s">
        <v>15</v>
      </c>
      <c r="F9" s="35" t="s">
        <v>15</v>
      </c>
      <c r="G9" s="35" t="s">
        <v>15</v>
      </c>
      <c r="H9" s="35" t="s">
        <v>15</v>
      </c>
      <c r="I9" s="26" t="s">
        <v>15</v>
      </c>
      <c r="J9" s="26" t="s">
        <v>15</v>
      </c>
      <c r="K9" s="27" t="s">
        <v>15</v>
      </c>
      <c r="L9" s="27" t="s">
        <v>15</v>
      </c>
      <c r="M9" s="27" t="s">
        <v>15</v>
      </c>
      <c r="N9" s="27" t="s">
        <v>15</v>
      </c>
      <c r="O9" s="27" t="s">
        <v>15</v>
      </c>
      <c r="P9" s="27" t="s">
        <v>15</v>
      </c>
      <c r="Q9" s="27" t="s">
        <v>15</v>
      </c>
      <c r="R9" s="27" t="s">
        <v>15</v>
      </c>
      <c r="S9" s="27" t="s">
        <v>15</v>
      </c>
      <c r="T9" s="27" t="s">
        <v>15</v>
      </c>
      <c r="U9" s="27" t="s">
        <v>15</v>
      </c>
      <c r="V9" s="27" t="s">
        <v>15</v>
      </c>
      <c r="W9" s="27" t="s">
        <v>15</v>
      </c>
      <c r="X9" s="27" t="s">
        <v>15</v>
      </c>
      <c r="Y9" s="27" t="s">
        <v>15</v>
      </c>
      <c r="Z9" s="35" t="s">
        <v>15</v>
      </c>
      <c r="AA9" s="35" t="s">
        <v>15</v>
      </c>
      <c r="AB9" s="35" t="s">
        <v>15</v>
      </c>
      <c r="AC9" s="35" t="s">
        <v>15</v>
      </c>
      <c r="AD9" s="35" t="s">
        <v>15</v>
      </c>
      <c r="AE9" s="27" t="s">
        <v>15</v>
      </c>
      <c r="AF9" s="27" t="s">
        <v>15</v>
      </c>
      <c r="AG9" s="27" t="s">
        <v>15</v>
      </c>
      <c r="AH9" s="35" t="s">
        <v>15</v>
      </c>
      <c r="AI9" s="18" t="n">
        <f aca="false">IF(COUNTA(D9:AH9)&gt;0,(COUNTA(D9:AH9)-COUNTIF(D9:AH9,"NB")-COUNTIF(D9:AH9,"DN")-COUNTIF(D9:AH9,"An")-COUNTIF(D9:AH9,"NB^")-COUNTIF(D9:AH9,0))/COUNTA(D9:AH9),"")</f>
        <v>1</v>
      </c>
    </row>
    <row r="10" customFormat="false" ht="15.75" hidden="false" customHeight="true" outlineLevel="0" collapsed="false">
      <c r="A10" s="30" t="s">
        <v>19</v>
      </c>
      <c r="B10" s="30"/>
      <c r="C10" s="30"/>
      <c r="D10" s="36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2" t="s">
        <v>15</v>
      </c>
      <c r="J10" s="32" t="s">
        <v>15</v>
      </c>
      <c r="K10" s="33" t="s">
        <v>15</v>
      </c>
      <c r="L10" s="33" t="s">
        <v>15</v>
      </c>
      <c r="M10" s="33" t="s">
        <v>15</v>
      </c>
      <c r="N10" s="33" t="s">
        <v>15</v>
      </c>
      <c r="O10" s="33" t="s">
        <v>15</v>
      </c>
      <c r="P10" s="33" t="s">
        <v>15</v>
      </c>
      <c r="Q10" s="33" t="s">
        <v>15</v>
      </c>
      <c r="R10" s="33" t="s">
        <v>15</v>
      </c>
      <c r="S10" s="33" t="s">
        <v>15</v>
      </c>
      <c r="T10" s="33" t="s">
        <v>15</v>
      </c>
      <c r="U10" s="33" t="s">
        <v>15</v>
      </c>
      <c r="V10" s="33" t="s">
        <v>15</v>
      </c>
      <c r="W10" s="33" t="s">
        <v>15</v>
      </c>
      <c r="X10" s="33" t="s">
        <v>15</v>
      </c>
      <c r="Y10" s="33" t="s">
        <v>15</v>
      </c>
      <c r="Z10" s="36" t="s">
        <v>15</v>
      </c>
      <c r="AA10" s="36" t="s">
        <v>15</v>
      </c>
      <c r="AB10" s="36" t="s">
        <v>15</v>
      </c>
      <c r="AC10" s="36" t="s">
        <v>15</v>
      </c>
      <c r="AD10" s="36" t="s">
        <v>15</v>
      </c>
      <c r="AE10" s="33" t="s">
        <v>15</v>
      </c>
      <c r="AF10" s="33" t="s">
        <v>15</v>
      </c>
      <c r="AG10" s="33" t="s">
        <v>15</v>
      </c>
      <c r="AH10" s="36" t="s">
        <v>15</v>
      </c>
      <c r="AI10" s="34" t="n">
        <f aca="false">IF(COUNTA(D10:AH10)&gt;0,(COUNTA(D10:AH10)-COUNTIF(D10:AH10,"NB")-COUNTIF(D10:AH10,"DN")-COUNTIF(D10:AH10,"An")-COUNTIF(D10:AH10,"NB^")-COUNTIF(D10:AH10,0))/COUNTA(D10:AH10),"")</f>
        <v>1</v>
      </c>
    </row>
    <row r="11" customFormat="false" ht="15.95" hidden="false" customHeight="true" outlineLevel="0" collapsed="false">
      <c r="A11" s="30" t="s">
        <v>20</v>
      </c>
      <c r="B11" s="30"/>
      <c r="C11" s="30"/>
      <c r="D11" s="36" t="s">
        <v>15</v>
      </c>
      <c r="E11" s="36" t="s">
        <v>15</v>
      </c>
      <c r="F11" s="36" t="s">
        <v>15</v>
      </c>
      <c r="G11" s="36" t="s">
        <v>15</v>
      </c>
      <c r="H11" s="36" t="s">
        <v>15</v>
      </c>
      <c r="I11" s="32" t="s">
        <v>15</v>
      </c>
      <c r="J11" s="32" t="s">
        <v>15</v>
      </c>
      <c r="K11" s="33" t="s">
        <v>15</v>
      </c>
      <c r="L11" s="33" t="s">
        <v>15</v>
      </c>
      <c r="M11" s="33" t="s">
        <v>15</v>
      </c>
      <c r="N11" s="33" t="s">
        <v>15</v>
      </c>
      <c r="O11" s="33" t="s">
        <v>15</v>
      </c>
      <c r="P11" s="33" t="s">
        <v>15</v>
      </c>
      <c r="Q11" s="33" t="s">
        <v>15</v>
      </c>
      <c r="R11" s="33" t="s">
        <v>15</v>
      </c>
      <c r="S11" s="33" t="s">
        <v>15</v>
      </c>
      <c r="T11" s="33" t="s">
        <v>15</v>
      </c>
      <c r="U11" s="33" t="s">
        <v>15</v>
      </c>
      <c r="V11" s="33" t="s">
        <v>15</v>
      </c>
      <c r="W11" s="33" t="s">
        <v>15</v>
      </c>
      <c r="X11" s="33" t="s">
        <v>15</v>
      </c>
      <c r="Y11" s="33" t="s">
        <v>15</v>
      </c>
      <c r="Z11" s="36" t="s">
        <v>15</v>
      </c>
      <c r="AA11" s="36" t="s">
        <v>15</v>
      </c>
      <c r="AB11" s="36" t="s">
        <v>15</v>
      </c>
      <c r="AC11" s="36" t="s">
        <v>15</v>
      </c>
      <c r="AD11" s="36" t="s">
        <v>15</v>
      </c>
      <c r="AE11" s="33" t="s">
        <v>15</v>
      </c>
      <c r="AF11" s="33" t="s">
        <v>15</v>
      </c>
      <c r="AG11" s="33" t="s">
        <v>15</v>
      </c>
      <c r="AH11" s="33" t="s">
        <v>15</v>
      </c>
      <c r="AI11" s="34" t="n">
        <f aca="false">IF(COUNTA(D11:AH11)&gt;0,(COUNTA(D11:AH11)-COUNTIF(D11:AH11,"NB")-COUNTIF(D11:AH11,"DN")-COUNTIF(D11:AH11,"An")-COUNTIF(D11:AH11,"NB^")-COUNTIF(D11:AH11,0))/COUNTA(D11:AH11),"")</f>
        <v>1</v>
      </c>
    </row>
    <row r="12" customFormat="false" ht="15.95" hidden="false" customHeight="true" outlineLevel="0" collapsed="false">
      <c r="A12" s="30" t="s">
        <v>21</v>
      </c>
      <c r="B12" s="30"/>
      <c r="C12" s="30"/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  <c r="I12" s="32" t="s">
        <v>15</v>
      </c>
      <c r="J12" s="32" t="s">
        <v>15</v>
      </c>
      <c r="K12" s="33" t="s">
        <v>15</v>
      </c>
      <c r="L12" s="33" t="s">
        <v>15</v>
      </c>
      <c r="M12" s="33" t="s">
        <v>15</v>
      </c>
      <c r="N12" s="33" t="s">
        <v>15</v>
      </c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3" t="s">
        <v>15</v>
      </c>
      <c r="U12" s="33" t="s">
        <v>15</v>
      </c>
      <c r="V12" s="33" t="s">
        <v>15</v>
      </c>
      <c r="W12" s="33" t="s">
        <v>15</v>
      </c>
      <c r="X12" s="33" t="s">
        <v>15</v>
      </c>
      <c r="Y12" s="33" t="s">
        <v>15</v>
      </c>
      <c r="Z12" s="36" t="s">
        <v>15</v>
      </c>
      <c r="AA12" s="36" t="s">
        <v>15</v>
      </c>
      <c r="AB12" s="36" t="s">
        <v>15</v>
      </c>
      <c r="AC12" s="36" t="s">
        <v>15</v>
      </c>
      <c r="AD12" s="36" t="s">
        <v>15</v>
      </c>
      <c r="AE12" s="33" t="s">
        <v>15</v>
      </c>
      <c r="AF12" s="33" t="s">
        <v>15</v>
      </c>
      <c r="AG12" s="33" t="s">
        <v>15</v>
      </c>
      <c r="AH12" s="33" t="s">
        <v>15</v>
      </c>
      <c r="AI12" s="34" t="n">
        <f aca="false">IF(COUNTA(D12:AH12)&gt;0,(COUNTA(D12:AH12)-COUNTIF(D12:AH12,"NB")-COUNTIF(D12:AH12,"DN")-COUNTIF(D12:AH12,"An")-COUNTIF(D12:AH12,"NB^")-COUNTIF(D12:AH12,0))/COUNTA(D12:AH12),"")</f>
        <v>1</v>
      </c>
    </row>
    <row r="13" customFormat="false" ht="15.95" hidden="false" customHeight="true" outlineLevel="0" collapsed="false">
      <c r="A13" s="30" t="s">
        <v>22</v>
      </c>
      <c r="B13" s="30"/>
      <c r="C13" s="30"/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  <c r="I13" s="32" t="s">
        <v>15</v>
      </c>
      <c r="J13" s="32" t="s">
        <v>15</v>
      </c>
      <c r="K13" s="33" t="s">
        <v>15</v>
      </c>
      <c r="L13" s="33" t="s">
        <v>15</v>
      </c>
      <c r="M13" s="33" t="s">
        <v>15</v>
      </c>
      <c r="N13" s="33" t="s">
        <v>15</v>
      </c>
      <c r="O13" s="33" t="s">
        <v>15</v>
      </c>
      <c r="P13" s="33" t="s">
        <v>15</v>
      </c>
      <c r="Q13" s="33" t="s">
        <v>15</v>
      </c>
      <c r="R13" s="33" t="s">
        <v>15</v>
      </c>
      <c r="S13" s="33" t="s">
        <v>15</v>
      </c>
      <c r="T13" s="33" t="s">
        <v>15</v>
      </c>
      <c r="U13" s="33" t="s">
        <v>15</v>
      </c>
      <c r="V13" s="33" t="s">
        <v>15</v>
      </c>
      <c r="W13" s="33" t="s">
        <v>15</v>
      </c>
      <c r="X13" s="33" t="s">
        <v>15</v>
      </c>
      <c r="Y13" s="33" t="s">
        <v>15</v>
      </c>
      <c r="Z13" s="36" t="s">
        <v>15</v>
      </c>
      <c r="AA13" s="36" t="s">
        <v>15</v>
      </c>
      <c r="AB13" s="36" t="s">
        <v>15</v>
      </c>
      <c r="AC13" s="36" t="s">
        <v>15</v>
      </c>
      <c r="AD13" s="36" t="s">
        <v>15</v>
      </c>
      <c r="AE13" s="33" t="s">
        <v>15</v>
      </c>
      <c r="AF13" s="33" t="s">
        <v>15</v>
      </c>
      <c r="AG13" s="33" t="s">
        <v>15</v>
      </c>
      <c r="AH13" s="33" t="s">
        <v>15</v>
      </c>
      <c r="AI13" s="34" t="n">
        <f aca="false">IF(COUNTA(D13:AH13)&gt;0,(COUNTA(D13:AH13)-COUNTIF(D13:AH13,"NB")-COUNTIF(D13:AH13,"DN")-COUNTIF(D13:AH13,"An")-COUNTIF(D13:AH13,"NB^")-COUNTIF(D13:AH13,0))/COUNTA(D13:AH13),"")</f>
        <v>1</v>
      </c>
    </row>
    <row r="14" customFormat="false" ht="15.95" hidden="false" customHeight="true" outlineLevel="0" collapsed="false">
      <c r="A14" s="19" t="s">
        <v>23</v>
      </c>
      <c r="B14" s="19"/>
      <c r="C14" s="19"/>
      <c r="D14" s="39" t="s">
        <v>15</v>
      </c>
      <c r="E14" s="39" t="s">
        <v>15</v>
      </c>
      <c r="F14" s="39" t="s">
        <v>15</v>
      </c>
      <c r="G14" s="39" t="s">
        <v>15</v>
      </c>
      <c r="H14" s="39" t="s">
        <v>15</v>
      </c>
      <c r="I14" s="21" t="s">
        <v>15</v>
      </c>
      <c r="J14" s="21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  <c r="V14" s="22" t="s">
        <v>15</v>
      </c>
      <c r="W14" s="22" t="s">
        <v>15</v>
      </c>
      <c r="X14" s="22" t="s">
        <v>15</v>
      </c>
      <c r="Y14" s="22" t="s">
        <v>15</v>
      </c>
      <c r="Z14" s="39" t="s">
        <v>15</v>
      </c>
      <c r="AA14" s="39" t="s">
        <v>15</v>
      </c>
      <c r="AB14" s="39" t="s">
        <v>15</v>
      </c>
      <c r="AC14" s="39" t="s">
        <v>15</v>
      </c>
      <c r="AD14" s="39" t="s">
        <v>15</v>
      </c>
      <c r="AE14" s="22" t="s">
        <v>15</v>
      </c>
      <c r="AF14" s="22" t="s">
        <v>15</v>
      </c>
      <c r="AG14" s="22" t="s">
        <v>15</v>
      </c>
      <c r="AH14" s="22" t="s">
        <v>15</v>
      </c>
      <c r="AI14" s="23" t="n">
        <f aca="false">IF(COUNTA(D14:AH14)&gt;0,(COUNTA(D14:AH14)-COUNTIF(D14:AH14,"NB")-COUNTIF(D14:AH14,"DN")-COUNTIF(D14:AH14,"An")-COUNTIF(D14:AH14,"NB^")-COUNTIF(D14:AH14,0))/COUNTA(D14:AH14),"")</f>
        <v>1</v>
      </c>
    </row>
    <row r="15" customFormat="false" ht="15.95" hidden="false" customHeight="true" outlineLevel="0" collapsed="false">
      <c r="A15" s="29" t="s">
        <v>24</v>
      </c>
      <c r="B15" s="29"/>
      <c r="C15" s="29"/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  <c r="I15" s="26" t="s">
        <v>15</v>
      </c>
      <c r="J15" s="26" t="s">
        <v>15</v>
      </c>
      <c r="K15" s="26" t="s">
        <v>15</v>
      </c>
      <c r="L15" s="26" t="s">
        <v>15</v>
      </c>
      <c r="M15" s="26" t="s">
        <v>15</v>
      </c>
      <c r="N15" s="26" t="s">
        <v>15</v>
      </c>
      <c r="O15" s="26" t="s">
        <v>15</v>
      </c>
      <c r="P15" s="26" t="s">
        <v>15</v>
      </c>
      <c r="Q15" s="27" t="s">
        <v>15</v>
      </c>
      <c r="R15" s="27" t="s">
        <v>15</v>
      </c>
      <c r="S15" s="27" t="s">
        <v>15</v>
      </c>
      <c r="T15" s="27" t="s">
        <v>15</v>
      </c>
      <c r="U15" s="35" t="s">
        <v>15</v>
      </c>
      <c r="V15" s="35" t="s">
        <v>15</v>
      </c>
      <c r="W15" s="35" t="s">
        <v>15</v>
      </c>
      <c r="X15" s="35" t="s">
        <v>15</v>
      </c>
      <c r="Y15" s="35" t="s">
        <v>15</v>
      </c>
      <c r="Z15" s="35" t="s">
        <v>15</v>
      </c>
      <c r="AA15" s="35" t="s">
        <v>15</v>
      </c>
      <c r="AB15" s="35" t="s">
        <v>15</v>
      </c>
      <c r="AC15" s="35" t="s">
        <v>15</v>
      </c>
      <c r="AD15" s="35" t="s">
        <v>15</v>
      </c>
      <c r="AE15" s="27" t="s">
        <v>15</v>
      </c>
      <c r="AF15" s="27" t="s">
        <v>15</v>
      </c>
      <c r="AG15" s="27" t="s">
        <v>14</v>
      </c>
      <c r="AH15" s="135" t="s">
        <v>13</v>
      </c>
      <c r="AI15" s="18" t="n">
        <f aca="false">IF(COUNTA(D15:AH15)&gt;0,(COUNTA(D15:AH15)-COUNTIF(D15:AH15,"NB")-COUNTIF(D15:AH15,"DN")-COUNTIF(D15:AH15,"An")-COUNTIF(D15:AH15,"NB^")-COUNTIF(D15:AH15,0))/COUNTA(D15:AH15),"")</f>
        <v>0.967741935483871</v>
      </c>
    </row>
    <row r="16" customFormat="false" ht="15.95" hidden="false" customHeight="true" outlineLevel="0" collapsed="false">
      <c r="A16" s="30" t="s">
        <v>25</v>
      </c>
      <c r="B16" s="30"/>
      <c r="C16" s="30"/>
      <c r="D16" s="36" t="s">
        <v>15</v>
      </c>
      <c r="E16" s="36" t="s">
        <v>15</v>
      </c>
      <c r="F16" s="36" t="s">
        <v>15</v>
      </c>
      <c r="G16" s="36" t="s">
        <v>15</v>
      </c>
      <c r="H16" s="36" t="s">
        <v>15</v>
      </c>
      <c r="I16" s="33" t="s">
        <v>15</v>
      </c>
      <c r="J16" s="33" t="s">
        <v>15</v>
      </c>
      <c r="K16" s="33" t="s">
        <v>15</v>
      </c>
      <c r="L16" s="33" t="s">
        <v>14</v>
      </c>
      <c r="M16" s="33" t="s">
        <v>15</v>
      </c>
      <c r="N16" s="33" t="s">
        <v>15</v>
      </c>
      <c r="O16" s="33" t="s">
        <v>15</v>
      </c>
      <c r="P16" s="33" t="s">
        <v>15</v>
      </c>
      <c r="Q16" s="33" t="s">
        <v>15</v>
      </c>
      <c r="R16" s="33" t="s">
        <v>15</v>
      </c>
      <c r="S16" s="33" t="s">
        <v>15</v>
      </c>
      <c r="T16" s="33" t="s">
        <v>15</v>
      </c>
      <c r="U16" s="36" t="s">
        <v>15</v>
      </c>
      <c r="V16" s="36" t="s">
        <v>15</v>
      </c>
      <c r="W16" s="36" t="s">
        <v>15</v>
      </c>
      <c r="X16" s="36" t="s">
        <v>15</v>
      </c>
      <c r="Y16" s="36" t="s">
        <v>15</v>
      </c>
      <c r="Z16" s="36" t="s">
        <v>15</v>
      </c>
      <c r="AA16" s="36" t="s">
        <v>15</v>
      </c>
      <c r="AB16" s="36" t="s">
        <v>15</v>
      </c>
      <c r="AC16" s="36" t="s">
        <v>15</v>
      </c>
      <c r="AD16" s="36" t="s">
        <v>15</v>
      </c>
      <c r="AE16" s="33" t="s">
        <v>15</v>
      </c>
      <c r="AF16" s="33" t="s">
        <v>15</v>
      </c>
      <c r="AG16" s="33" t="s">
        <v>13</v>
      </c>
      <c r="AH16" s="136" t="s">
        <v>13</v>
      </c>
      <c r="AI16" s="34" t="n">
        <f aca="false">IF(COUNTA(D16:AH16)&gt;0,(COUNTA(D16:AH16)-COUNTIF(D16:AH16,"NB")-COUNTIF(D16:AH16,"DN")-COUNTIF(D16:AH16,"An")-COUNTIF(D16:AH16,"NB^")-COUNTIF(D16:AH16,0))/COUNTA(D16:AH16),"")</f>
        <v>0.967741935483871</v>
      </c>
    </row>
    <row r="17" customFormat="false" ht="15.95" hidden="false" customHeight="true" outlineLevel="0" collapsed="false">
      <c r="A17" s="30" t="s">
        <v>26</v>
      </c>
      <c r="B17" s="30"/>
      <c r="C17" s="30"/>
      <c r="D17" s="36" t="s">
        <v>15</v>
      </c>
      <c r="E17" s="36" t="s">
        <v>15</v>
      </c>
      <c r="F17" s="36" t="s">
        <v>15</v>
      </c>
      <c r="G17" s="36" t="s">
        <v>15</v>
      </c>
      <c r="H17" s="36" t="s">
        <v>15</v>
      </c>
      <c r="I17" s="33" t="s">
        <v>15</v>
      </c>
      <c r="J17" s="33" t="s">
        <v>15</v>
      </c>
      <c r="K17" s="33" t="s">
        <v>15</v>
      </c>
      <c r="L17" s="33" t="s">
        <v>14</v>
      </c>
      <c r="M17" s="33" t="s">
        <v>15</v>
      </c>
      <c r="N17" s="33" t="s">
        <v>15</v>
      </c>
      <c r="O17" s="33" t="s">
        <v>15</v>
      </c>
      <c r="P17" s="33" t="s">
        <v>15</v>
      </c>
      <c r="Q17" s="33" t="s">
        <v>15</v>
      </c>
      <c r="R17" s="33" t="s">
        <v>15</v>
      </c>
      <c r="S17" s="33" t="s">
        <v>15</v>
      </c>
      <c r="T17" s="33" t="s">
        <v>15</v>
      </c>
      <c r="U17" s="36" t="s">
        <v>15</v>
      </c>
      <c r="V17" s="36" t="s">
        <v>15</v>
      </c>
      <c r="W17" s="36" t="s">
        <v>15</v>
      </c>
      <c r="X17" s="36" t="s">
        <v>15</v>
      </c>
      <c r="Y17" s="36" t="s">
        <v>15</v>
      </c>
      <c r="Z17" s="36" t="s">
        <v>15</v>
      </c>
      <c r="AA17" s="36" t="s">
        <v>15</v>
      </c>
      <c r="AB17" s="36" t="s">
        <v>15</v>
      </c>
      <c r="AC17" s="36" t="s">
        <v>15</v>
      </c>
      <c r="AD17" s="36" t="s">
        <v>15</v>
      </c>
      <c r="AE17" s="33" t="s">
        <v>15</v>
      </c>
      <c r="AF17" s="33" t="s">
        <v>15</v>
      </c>
      <c r="AG17" s="33" t="s">
        <v>13</v>
      </c>
      <c r="AH17" s="136" t="s">
        <v>13</v>
      </c>
      <c r="AI17" s="34" t="n">
        <f aca="false">IF(COUNTA(D17:AH17)&gt;0,(COUNTA(D17:AH17)-COUNTIF(D17:AH17,"NB")-COUNTIF(D17:AH17,"DN")-COUNTIF(D17:AH17,"An")-COUNTIF(D17:AH17,"NB^")-COUNTIF(D17:AH17,0))/COUNTA(D17:AH17),"")</f>
        <v>0.967741935483871</v>
      </c>
    </row>
    <row r="18" customFormat="false" ht="15.95" hidden="false" customHeight="true" outlineLevel="0" collapsed="false">
      <c r="A18" s="30" t="s">
        <v>27</v>
      </c>
      <c r="B18" s="30"/>
      <c r="C18" s="30"/>
      <c r="D18" s="36" t="s">
        <v>15</v>
      </c>
      <c r="E18" s="36" t="s">
        <v>15</v>
      </c>
      <c r="F18" s="36" t="s">
        <v>15</v>
      </c>
      <c r="G18" s="36" t="s">
        <v>15</v>
      </c>
      <c r="H18" s="36" t="s">
        <v>15</v>
      </c>
      <c r="I18" s="33" t="s">
        <v>15</v>
      </c>
      <c r="J18" s="33" t="s">
        <v>15</v>
      </c>
      <c r="K18" s="33" t="s">
        <v>15</v>
      </c>
      <c r="L18" s="33" t="s">
        <v>15</v>
      </c>
      <c r="M18" s="33" t="s">
        <v>15</v>
      </c>
      <c r="N18" s="33" t="s">
        <v>15</v>
      </c>
      <c r="O18" s="33" t="s">
        <v>15</v>
      </c>
      <c r="P18" s="33" t="s">
        <v>15</v>
      </c>
      <c r="Q18" s="33" t="s">
        <v>15</v>
      </c>
      <c r="R18" s="33" t="s">
        <v>15</v>
      </c>
      <c r="S18" s="33" t="s">
        <v>15</v>
      </c>
      <c r="T18" s="33" t="s">
        <v>15</v>
      </c>
      <c r="U18" s="36" t="s">
        <v>15</v>
      </c>
      <c r="V18" s="36" t="s">
        <v>15</v>
      </c>
      <c r="W18" s="36" t="s">
        <v>15</v>
      </c>
      <c r="X18" s="36" t="s">
        <v>15</v>
      </c>
      <c r="Y18" s="36" t="s">
        <v>15</v>
      </c>
      <c r="Z18" s="36" t="s">
        <v>15</v>
      </c>
      <c r="AA18" s="36" t="s">
        <v>15</v>
      </c>
      <c r="AB18" s="36" t="s">
        <v>15</v>
      </c>
      <c r="AC18" s="36" t="s">
        <v>15</v>
      </c>
      <c r="AD18" s="36" t="s">
        <v>15</v>
      </c>
      <c r="AE18" s="33" t="s">
        <v>15</v>
      </c>
      <c r="AF18" s="33" t="s">
        <v>15</v>
      </c>
      <c r="AG18" s="33" t="s">
        <v>14</v>
      </c>
      <c r="AH18" s="136" t="s">
        <v>13</v>
      </c>
      <c r="AI18" s="34" t="n">
        <f aca="false">IF(COUNTA(D18:AH18)&gt;0,(COUNTA(D18:AH18)-COUNTIF(D18:AH18,"NB")-COUNTIF(D18:AH18,"DN")-COUNTIF(D18:AH18,"An")-COUNTIF(D18:AH18,"NB^")-COUNTIF(D18:AH18,0))/COUNTA(D18:AH18),"")</f>
        <v>0.967741935483871</v>
      </c>
    </row>
    <row r="19" customFormat="false" ht="15.95" hidden="false" customHeight="true" outlineLevel="0" collapsed="false">
      <c r="A19" s="19" t="s">
        <v>29</v>
      </c>
      <c r="B19" s="19"/>
      <c r="C19" s="19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22" t="s">
        <v>15</v>
      </c>
      <c r="T19" s="22" t="s">
        <v>15</v>
      </c>
      <c r="U19" s="39" t="s">
        <v>15</v>
      </c>
      <c r="V19" s="39" t="s">
        <v>15</v>
      </c>
      <c r="W19" s="39" t="s">
        <v>15</v>
      </c>
      <c r="X19" s="39" t="s">
        <v>15</v>
      </c>
      <c r="Y19" s="39" t="s">
        <v>15</v>
      </c>
      <c r="Z19" s="39" t="s">
        <v>15</v>
      </c>
      <c r="AA19" s="39" t="s">
        <v>15</v>
      </c>
      <c r="AB19" s="39" t="s">
        <v>15</v>
      </c>
      <c r="AC19" s="39" t="s">
        <v>15</v>
      </c>
      <c r="AD19" s="39" t="s">
        <v>15</v>
      </c>
      <c r="AE19" s="22" t="s">
        <v>15</v>
      </c>
      <c r="AF19" s="22" t="s">
        <v>15</v>
      </c>
      <c r="AG19" s="22" t="s">
        <v>14</v>
      </c>
      <c r="AH19" s="137" t="s">
        <v>13</v>
      </c>
      <c r="AI19" s="23" t="n">
        <f aca="false">IF(COUNTA(D19:AH19)&gt;0,(COUNTA(D19:AH19)-COUNTIF(D19:AH19,"NB")-COUNTIF(D19:AH19,"DN")-COUNTIF(D19:AH19,"An")-COUNTIF(D19:AH19,"NB^")-COUNTIF(D19:AH19,0))/COUNTA(D19:AH19),"")</f>
        <v>0.967741935483871</v>
      </c>
    </row>
    <row r="20" customFormat="false" ht="15.95" hidden="false" customHeight="true" outlineLevel="0" collapsed="false">
      <c r="A20" s="29" t="s">
        <v>30</v>
      </c>
      <c r="B20" s="29"/>
      <c r="C20" s="29"/>
      <c r="D20" s="35" t="s">
        <v>15</v>
      </c>
      <c r="E20" s="35" t="s">
        <v>15</v>
      </c>
      <c r="F20" s="35" t="s">
        <v>15</v>
      </c>
      <c r="G20" s="35" t="s">
        <v>15</v>
      </c>
      <c r="H20" s="35" t="s">
        <v>13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27" t="s">
        <v>15</v>
      </c>
      <c r="T20" s="27" t="s">
        <v>15</v>
      </c>
      <c r="U20" s="35" t="s">
        <v>15</v>
      </c>
      <c r="V20" s="35" t="s">
        <v>15</v>
      </c>
      <c r="W20" s="35" t="s">
        <v>15</v>
      </c>
      <c r="X20" s="35" t="s">
        <v>15</v>
      </c>
      <c r="Y20" s="35" t="s">
        <v>15</v>
      </c>
      <c r="Z20" s="35" t="s">
        <v>15</v>
      </c>
      <c r="AA20" s="35" t="s">
        <v>15</v>
      </c>
      <c r="AB20" s="35" t="s">
        <v>15</v>
      </c>
      <c r="AC20" s="35" t="s">
        <v>15</v>
      </c>
      <c r="AD20" s="35" t="s">
        <v>15</v>
      </c>
      <c r="AE20" s="27" t="s">
        <v>15</v>
      </c>
      <c r="AF20" s="27" t="s">
        <v>15</v>
      </c>
      <c r="AG20" s="27" t="s">
        <v>14</v>
      </c>
      <c r="AH20" s="135" t="s">
        <v>14</v>
      </c>
      <c r="AI20" s="18" t="n">
        <f aca="false">IF(COUNTA(D20:AH20)&gt;0,(COUNTA(D20:AH20)-COUNTIF(D20:AH20,"NB")-COUNTIF(D20:AH20,"DN")-COUNTIF(D20:AH20,"An")-COUNTIF(D20:AH20,"NB^")-COUNTIF(D20:AH20,0))/COUNTA(D20:AH20),"")</f>
        <v>0.935483870967742</v>
      </c>
    </row>
    <row r="21" customFormat="false" ht="15.95" hidden="false" customHeight="true" outlineLevel="0" collapsed="false">
      <c r="A21" s="30" t="s">
        <v>31</v>
      </c>
      <c r="B21" s="30"/>
      <c r="C21" s="30"/>
      <c r="D21" s="36" t="s">
        <v>15</v>
      </c>
      <c r="E21" s="36" t="s">
        <v>15</v>
      </c>
      <c r="F21" s="36" t="s">
        <v>15</v>
      </c>
      <c r="G21" s="36" t="s">
        <v>15</v>
      </c>
      <c r="H21" s="36" t="s">
        <v>13</v>
      </c>
      <c r="I21" s="33" t="s">
        <v>15</v>
      </c>
      <c r="J21" s="33" t="s">
        <v>15</v>
      </c>
      <c r="K21" s="33" t="s">
        <v>15</v>
      </c>
      <c r="L21" s="33" t="s">
        <v>15</v>
      </c>
      <c r="M21" s="33" t="s">
        <v>15</v>
      </c>
      <c r="N21" s="33" t="s">
        <v>15</v>
      </c>
      <c r="O21" s="33" t="s">
        <v>15</v>
      </c>
      <c r="P21" s="33" t="s">
        <v>15</v>
      </c>
      <c r="Q21" s="33" t="s">
        <v>15</v>
      </c>
      <c r="R21" s="33" t="s">
        <v>15</v>
      </c>
      <c r="S21" s="33" t="s">
        <v>15</v>
      </c>
      <c r="T21" s="33" t="s">
        <v>15</v>
      </c>
      <c r="U21" s="36" t="s">
        <v>15</v>
      </c>
      <c r="V21" s="36" t="s">
        <v>15</v>
      </c>
      <c r="W21" s="36" t="s">
        <v>15</v>
      </c>
      <c r="X21" s="36" t="s">
        <v>15</v>
      </c>
      <c r="Y21" s="36" t="s">
        <v>15</v>
      </c>
      <c r="Z21" s="36" t="s">
        <v>15</v>
      </c>
      <c r="AA21" s="36" t="s">
        <v>15</v>
      </c>
      <c r="AB21" s="36" t="s">
        <v>15</v>
      </c>
      <c r="AC21" s="36" t="s">
        <v>15</v>
      </c>
      <c r="AD21" s="36" t="s">
        <v>15</v>
      </c>
      <c r="AE21" s="33" t="s">
        <v>15</v>
      </c>
      <c r="AF21" s="33" t="s">
        <v>15</v>
      </c>
      <c r="AG21" s="33" t="s">
        <v>14</v>
      </c>
      <c r="AH21" s="136" t="s">
        <v>14</v>
      </c>
      <c r="AI21" s="34" t="n">
        <f aca="false">IF(COUNTA(D21:AH21)&gt;0,(COUNTA(D21:AH21)-COUNTIF(D21:AH21,"NB")-COUNTIF(D21:AH21,"DN")-COUNTIF(D21:AH21,"An")-COUNTIF(D21:AH21,"NB^")-COUNTIF(D21:AH21,0))/COUNTA(D21:AH21),"")</f>
        <v>0.935483870967742</v>
      </c>
    </row>
    <row r="22" customFormat="false" ht="15.95" hidden="false" customHeight="true" outlineLevel="0" collapsed="false">
      <c r="A22" s="30" t="s">
        <v>32</v>
      </c>
      <c r="B22" s="30"/>
      <c r="C22" s="30"/>
      <c r="D22" s="31" t="s">
        <v>15</v>
      </c>
      <c r="E22" s="31" t="s">
        <v>15</v>
      </c>
      <c r="F22" s="31" t="s">
        <v>15</v>
      </c>
      <c r="G22" s="31" t="s">
        <v>15</v>
      </c>
      <c r="H22" s="31" t="s">
        <v>13</v>
      </c>
      <c r="I22" s="33" t="s">
        <v>15</v>
      </c>
      <c r="J22" s="33" t="s">
        <v>15</v>
      </c>
      <c r="K22" s="33" t="s">
        <v>15</v>
      </c>
      <c r="L22" s="33" t="s">
        <v>15</v>
      </c>
      <c r="M22" s="33" t="s">
        <v>15</v>
      </c>
      <c r="N22" s="33" t="s">
        <v>15</v>
      </c>
      <c r="O22" s="33" t="s">
        <v>15</v>
      </c>
      <c r="P22" s="33" t="s">
        <v>15</v>
      </c>
      <c r="Q22" s="33" t="s">
        <v>15</v>
      </c>
      <c r="R22" s="33" t="s">
        <v>15</v>
      </c>
      <c r="S22" s="33" t="s">
        <v>15</v>
      </c>
      <c r="T22" s="33" t="s">
        <v>15</v>
      </c>
      <c r="U22" s="36" t="s">
        <v>15</v>
      </c>
      <c r="V22" s="36" t="s">
        <v>15</v>
      </c>
      <c r="W22" s="36" t="s">
        <v>15</v>
      </c>
      <c r="X22" s="36" t="s">
        <v>15</v>
      </c>
      <c r="Y22" s="36" t="s">
        <v>15</v>
      </c>
      <c r="Z22" s="36" t="s">
        <v>15</v>
      </c>
      <c r="AA22" s="36" t="s">
        <v>15</v>
      </c>
      <c r="AB22" s="36" t="s">
        <v>15</v>
      </c>
      <c r="AC22" s="36" t="s">
        <v>15</v>
      </c>
      <c r="AD22" s="36" t="s">
        <v>15</v>
      </c>
      <c r="AE22" s="33" t="s">
        <v>15</v>
      </c>
      <c r="AF22" s="33" t="s">
        <v>15</v>
      </c>
      <c r="AG22" s="33" t="s">
        <v>13</v>
      </c>
      <c r="AH22" s="136" t="s">
        <v>13</v>
      </c>
      <c r="AI22" s="34" t="n">
        <f aca="false">IF(COUNTA(D22:AH22)&gt;0,(COUNTA(D22:AH22)-COUNTIF(D22:AH22,"NB")-COUNTIF(D22:AH22,"DN")-COUNTIF(D22:AH22,"An")-COUNTIF(D22:AH22,"NB^")-COUNTIF(D22:AH22,0))/COUNTA(D22:AH22),"")</f>
        <v>1</v>
      </c>
    </row>
    <row r="23" customFormat="false" ht="15.95" hidden="false" customHeight="true" outlineLevel="0" collapsed="false">
      <c r="A23" s="19" t="s">
        <v>33</v>
      </c>
      <c r="B23" s="19"/>
      <c r="C23" s="19"/>
      <c r="D23" s="39" t="s">
        <v>15</v>
      </c>
      <c r="E23" s="39" t="s">
        <v>15</v>
      </c>
      <c r="F23" s="39" t="s">
        <v>15</v>
      </c>
      <c r="G23" s="39" t="s">
        <v>15</v>
      </c>
      <c r="H23" s="39" t="s">
        <v>13</v>
      </c>
      <c r="I23" s="22" t="s">
        <v>15</v>
      </c>
      <c r="J23" s="22" t="s">
        <v>15</v>
      </c>
      <c r="K23" s="22" t="s">
        <v>15</v>
      </c>
      <c r="L23" s="22" t="s">
        <v>15</v>
      </c>
      <c r="M23" s="22" t="s">
        <v>15</v>
      </c>
      <c r="N23" s="22" t="s">
        <v>15</v>
      </c>
      <c r="O23" s="22" t="s">
        <v>15</v>
      </c>
      <c r="P23" s="22" t="s">
        <v>15</v>
      </c>
      <c r="Q23" s="22" t="s">
        <v>15</v>
      </c>
      <c r="R23" s="22" t="s">
        <v>15</v>
      </c>
      <c r="S23" s="22" t="s">
        <v>15</v>
      </c>
      <c r="T23" s="22" t="s">
        <v>15</v>
      </c>
      <c r="U23" s="39" t="s">
        <v>15</v>
      </c>
      <c r="V23" s="39" t="s">
        <v>15</v>
      </c>
      <c r="W23" s="39" t="s">
        <v>15</v>
      </c>
      <c r="X23" s="39" t="s">
        <v>15</v>
      </c>
      <c r="Y23" s="39" t="s">
        <v>15</v>
      </c>
      <c r="Z23" s="39" t="s">
        <v>15</v>
      </c>
      <c r="AA23" s="39" t="s">
        <v>15</v>
      </c>
      <c r="AB23" s="39" t="s">
        <v>15</v>
      </c>
      <c r="AC23" s="39" t="s">
        <v>15</v>
      </c>
      <c r="AD23" s="39" t="s">
        <v>15</v>
      </c>
      <c r="AE23" s="22" t="s">
        <v>15</v>
      </c>
      <c r="AF23" s="22" t="s">
        <v>15</v>
      </c>
      <c r="AG23" s="22" t="s">
        <v>14</v>
      </c>
      <c r="AH23" s="137" t="s">
        <v>14</v>
      </c>
      <c r="AI23" s="23" t="n">
        <f aca="false">IF(COUNTA(D23:AH23)&gt;0,(COUNTA(D23:AH23)-COUNTIF(D23:AH23,"NB")-COUNTIF(D23:AH23,"DN")-COUNTIF(D23:AH23,"An")-COUNTIF(D23:AH23,"NB^")-COUNTIF(D23:AH23,0))/COUNTA(D23:AH23),"")</f>
        <v>0.935483870967742</v>
      </c>
    </row>
    <row r="24" customFormat="false" ht="15.95" hidden="false" customHeight="true" outlineLevel="0" collapsed="false">
      <c r="A24" s="24" t="s">
        <v>34</v>
      </c>
      <c r="B24" s="24"/>
      <c r="C24" s="24"/>
      <c r="D24" s="42" t="s">
        <v>15</v>
      </c>
      <c r="E24" s="42" t="s">
        <v>15</v>
      </c>
      <c r="F24" s="42" t="s">
        <v>15</v>
      </c>
      <c r="G24" s="42" t="s">
        <v>15</v>
      </c>
      <c r="H24" s="42" t="s">
        <v>15</v>
      </c>
      <c r="I24" s="41" t="s">
        <v>15</v>
      </c>
      <c r="J24" s="41" t="s">
        <v>15</v>
      </c>
      <c r="K24" s="41" t="s">
        <v>15</v>
      </c>
      <c r="L24" s="41" t="s">
        <v>15</v>
      </c>
      <c r="M24" s="41" t="s">
        <v>15</v>
      </c>
      <c r="N24" s="41" t="s">
        <v>15</v>
      </c>
      <c r="O24" s="41" t="s">
        <v>15</v>
      </c>
      <c r="P24" s="41" t="s">
        <v>15</v>
      </c>
      <c r="Q24" s="41" t="s">
        <v>15</v>
      </c>
      <c r="R24" s="41" t="s">
        <v>15</v>
      </c>
      <c r="S24" s="41" t="s">
        <v>15</v>
      </c>
      <c r="T24" s="41" t="s">
        <v>15</v>
      </c>
      <c r="U24" s="41" t="s">
        <v>15</v>
      </c>
      <c r="V24" s="41" t="s">
        <v>15</v>
      </c>
      <c r="W24" s="41" t="s">
        <v>15</v>
      </c>
      <c r="X24" s="41" t="s">
        <v>15</v>
      </c>
      <c r="Y24" s="41" t="s">
        <v>15</v>
      </c>
      <c r="Z24" s="42" t="s">
        <v>15</v>
      </c>
      <c r="AA24" s="42" t="s">
        <v>15</v>
      </c>
      <c r="AB24" s="42" t="s">
        <v>15</v>
      </c>
      <c r="AC24" s="42" t="s">
        <v>15</v>
      </c>
      <c r="AD24" s="41" t="s">
        <v>15</v>
      </c>
      <c r="AE24" s="41" t="s">
        <v>15</v>
      </c>
      <c r="AF24" s="41" t="s">
        <v>15</v>
      </c>
      <c r="AG24" s="41" t="s">
        <v>15</v>
      </c>
      <c r="AH24" s="137" t="s">
        <v>15</v>
      </c>
      <c r="AI24" s="28" t="n">
        <f aca="false">IF(COUNTA(D24:AH24)&gt;0,(COUNTA(D24:AH24)-COUNTIF(D24:AH24,"NB")-COUNTIF(D24:AH24,"DN")-COUNTIF(D24:AH24,"An")-COUNTIF(D24:AH24,"NB^")-COUNTIF(D24:AH24,0))/COUNTA(D24:AH24),"")</f>
        <v>1</v>
      </c>
    </row>
    <row r="25" customFormat="false" ht="15.95" hidden="false" customHeight="true" outlineLevel="0" collapsed="false">
      <c r="A25" s="29" t="s">
        <v>35</v>
      </c>
      <c r="B25" s="29"/>
      <c r="C25" s="29"/>
      <c r="D25" s="35" t="s">
        <v>15</v>
      </c>
      <c r="E25" s="35" t="s">
        <v>15</v>
      </c>
      <c r="F25" s="35" t="s">
        <v>15</v>
      </c>
      <c r="G25" s="35" t="s">
        <v>15</v>
      </c>
      <c r="H25" s="35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6" t="s">
        <v>15</v>
      </c>
      <c r="P25" s="26" t="s">
        <v>15</v>
      </c>
      <c r="Q25" s="26" t="s">
        <v>15</v>
      </c>
      <c r="R25" s="26" t="s">
        <v>15</v>
      </c>
      <c r="S25" s="26" t="s">
        <v>15</v>
      </c>
      <c r="T25" s="26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35" t="s">
        <v>15</v>
      </c>
      <c r="AA25" s="35" t="s">
        <v>15</v>
      </c>
      <c r="AB25" s="35" t="s">
        <v>15</v>
      </c>
      <c r="AC25" s="35" t="s">
        <v>15</v>
      </c>
      <c r="AD25" s="27" t="s">
        <v>15</v>
      </c>
      <c r="AE25" s="27" t="s">
        <v>15</v>
      </c>
      <c r="AF25" s="27" t="s">
        <v>15</v>
      </c>
      <c r="AG25" s="27" t="s">
        <v>15</v>
      </c>
      <c r="AH25" s="27" t="s">
        <v>15</v>
      </c>
      <c r="AI25" s="18" t="n">
        <f aca="false">IF(COUNTA(D25:AH25)&gt;0,(COUNTA(D25:AH25)-COUNTIF(D25:AH25,"NB")-COUNTIF(D25:AH25,"DN")-COUNTIF(D25:AH25,"An")-COUNTIF(D25:AH25,"NB^")-COUNTIF(D25:AH25,0))/COUNTA(D25:AH25),"")</f>
        <v>1</v>
      </c>
    </row>
    <row r="26" customFormat="false" ht="15.95" hidden="false" customHeight="true" outlineLevel="0" collapsed="false">
      <c r="A26" s="19" t="s">
        <v>36</v>
      </c>
      <c r="B26" s="19"/>
      <c r="C26" s="19"/>
      <c r="D26" s="39" t="s">
        <v>15</v>
      </c>
      <c r="E26" s="39" t="s">
        <v>15</v>
      </c>
      <c r="F26" s="39" t="s">
        <v>15</v>
      </c>
      <c r="G26" s="39" t="s">
        <v>15</v>
      </c>
      <c r="H26" s="39" t="s">
        <v>15</v>
      </c>
      <c r="I26" s="22" t="s">
        <v>15</v>
      </c>
      <c r="J26" s="22" t="s">
        <v>15</v>
      </c>
      <c r="K26" s="22" t="s">
        <v>15</v>
      </c>
      <c r="L26" s="22" t="s">
        <v>14</v>
      </c>
      <c r="M26" s="22" t="s">
        <v>15</v>
      </c>
      <c r="N26" s="22" t="s">
        <v>15</v>
      </c>
      <c r="O26" s="21" t="s">
        <v>15</v>
      </c>
      <c r="P26" s="21" t="s">
        <v>15</v>
      </c>
      <c r="Q26" s="21" t="s">
        <v>15</v>
      </c>
      <c r="R26" s="21" t="s">
        <v>15</v>
      </c>
      <c r="S26" s="21" t="s">
        <v>15</v>
      </c>
      <c r="T26" s="21" t="s">
        <v>15</v>
      </c>
      <c r="U26" s="22" t="s">
        <v>15</v>
      </c>
      <c r="V26" s="22" t="s">
        <v>15</v>
      </c>
      <c r="W26" s="22" t="s">
        <v>15</v>
      </c>
      <c r="X26" s="22" t="s">
        <v>15</v>
      </c>
      <c r="Y26" s="22" t="s">
        <v>15</v>
      </c>
      <c r="Z26" s="39" t="s">
        <v>15</v>
      </c>
      <c r="AA26" s="39" t="s">
        <v>15</v>
      </c>
      <c r="AB26" s="39" t="s">
        <v>15</v>
      </c>
      <c r="AC26" s="39" t="s">
        <v>15</v>
      </c>
      <c r="AD26" s="22" t="s">
        <v>15</v>
      </c>
      <c r="AE26" s="22" t="s">
        <v>15</v>
      </c>
      <c r="AF26" s="22" t="s">
        <v>15</v>
      </c>
      <c r="AG26" s="22" t="s">
        <v>15</v>
      </c>
      <c r="AH26" s="39" t="s">
        <v>14</v>
      </c>
      <c r="AI26" s="23" t="n">
        <f aca="false">IF(COUNTA(D26:AH26)&gt;0,(COUNTA(D26:AH26)-COUNTIF(D26:AH26,"NB")-COUNTIF(D26:AH26,"DN")-COUNTIF(D26:AH26,"An")-COUNTIF(D26:AH26,"NB^")-COUNTIF(D26:AH26,0))/COUNTA(D26:AH26),"")</f>
        <v>0.935483870967742</v>
      </c>
    </row>
    <row r="27" customFormat="false" ht="15.95" hidden="false" customHeight="true" outlineLevel="0" collapsed="false">
      <c r="A27" s="24" t="s">
        <v>37</v>
      </c>
      <c r="B27" s="24"/>
      <c r="C27" s="24"/>
      <c r="D27" s="42" t="s">
        <v>15</v>
      </c>
      <c r="E27" s="42" t="s">
        <v>15</v>
      </c>
      <c r="F27" s="42" t="s">
        <v>15</v>
      </c>
      <c r="G27" s="42" t="s">
        <v>15</v>
      </c>
      <c r="H27" s="42" t="s">
        <v>15</v>
      </c>
      <c r="I27" s="41" t="s">
        <v>13</v>
      </c>
      <c r="J27" s="41" t="s">
        <v>13</v>
      </c>
      <c r="K27" s="41" t="s">
        <v>15</v>
      </c>
      <c r="L27" s="41" t="s">
        <v>13</v>
      </c>
      <c r="M27" s="41" t="s">
        <v>15</v>
      </c>
      <c r="N27" s="41" t="s">
        <v>15</v>
      </c>
      <c r="O27" s="41" t="s">
        <v>15</v>
      </c>
      <c r="P27" s="41" t="s">
        <v>15</v>
      </c>
      <c r="Q27" s="41" t="s">
        <v>15</v>
      </c>
      <c r="R27" s="41" t="s">
        <v>15</v>
      </c>
      <c r="S27" s="41" t="s">
        <v>15</v>
      </c>
      <c r="T27" s="41" t="s">
        <v>15</v>
      </c>
      <c r="U27" s="41" t="s">
        <v>15</v>
      </c>
      <c r="V27" s="41" t="s">
        <v>15</v>
      </c>
      <c r="W27" s="41" t="s">
        <v>15</v>
      </c>
      <c r="X27" s="41" t="s">
        <v>15</v>
      </c>
      <c r="Y27" s="41" t="s">
        <v>15</v>
      </c>
      <c r="Z27" s="42" t="s">
        <v>15</v>
      </c>
      <c r="AA27" s="42" t="s">
        <v>15</v>
      </c>
      <c r="AB27" s="42" t="s">
        <v>15</v>
      </c>
      <c r="AC27" s="42" t="s">
        <v>15</v>
      </c>
      <c r="AD27" s="41" t="s">
        <v>15</v>
      </c>
      <c r="AE27" s="41" t="s">
        <v>15</v>
      </c>
      <c r="AF27" s="41" t="s">
        <v>15</v>
      </c>
      <c r="AG27" s="41" t="s">
        <v>15</v>
      </c>
      <c r="AH27" s="42" t="s">
        <v>15</v>
      </c>
      <c r="AI27" s="28" t="n">
        <f aca="false">IF(COUNTA(D27:AH27)&gt;0,(COUNTA(D27:AH27)-COUNTIF(D27:AH27,"NB")-COUNTIF(D27:AH27,"DN")-COUNTIF(D27:AH27,"An")-COUNTIF(D27:AH27,"NB^")-COUNTIF(D27:AH27,0))/COUNTA(D27:AH27),"")</f>
        <v>1</v>
      </c>
    </row>
    <row r="28" customFormat="false" ht="15.95" hidden="false" customHeight="true" outlineLevel="0" collapsed="false">
      <c r="A28" s="24" t="s">
        <v>38</v>
      </c>
      <c r="B28" s="24"/>
      <c r="C28" s="24"/>
      <c r="D28" s="42" t="s">
        <v>15</v>
      </c>
      <c r="E28" s="42" t="s">
        <v>15</v>
      </c>
      <c r="F28" s="42" t="s">
        <v>15</v>
      </c>
      <c r="G28" s="42" t="s">
        <v>15</v>
      </c>
      <c r="H28" s="42" t="s">
        <v>15</v>
      </c>
      <c r="I28" s="41" t="s">
        <v>13</v>
      </c>
      <c r="J28" s="41" t="s">
        <v>13</v>
      </c>
      <c r="K28" s="41" t="s">
        <v>15</v>
      </c>
      <c r="L28" s="40" t="s">
        <v>13</v>
      </c>
      <c r="M28" s="41" t="s">
        <v>15</v>
      </c>
      <c r="N28" s="41" t="s">
        <v>15</v>
      </c>
      <c r="O28" s="40" t="s">
        <v>15</v>
      </c>
      <c r="P28" s="40" t="s">
        <v>15</v>
      </c>
      <c r="Q28" s="40" t="s">
        <v>15</v>
      </c>
      <c r="R28" s="40" t="s">
        <v>15</v>
      </c>
      <c r="S28" s="40" t="s">
        <v>15</v>
      </c>
      <c r="T28" s="40" t="s">
        <v>15</v>
      </c>
      <c r="U28" s="41" t="s">
        <v>15</v>
      </c>
      <c r="V28" s="41" t="s">
        <v>15</v>
      </c>
      <c r="W28" s="41" t="s">
        <v>15</v>
      </c>
      <c r="X28" s="41" t="s">
        <v>15</v>
      </c>
      <c r="Y28" s="41" t="s">
        <v>15</v>
      </c>
      <c r="Z28" s="42" t="s">
        <v>15</v>
      </c>
      <c r="AA28" s="42" t="s">
        <v>15</v>
      </c>
      <c r="AB28" s="42" t="s">
        <v>15</v>
      </c>
      <c r="AC28" s="42" t="s">
        <v>15</v>
      </c>
      <c r="AD28" s="41" t="s">
        <v>15</v>
      </c>
      <c r="AE28" s="41" t="s">
        <v>15</v>
      </c>
      <c r="AF28" s="41" t="s">
        <v>15</v>
      </c>
      <c r="AG28" s="41" t="s">
        <v>15</v>
      </c>
      <c r="AH28" s="42" t="s">
        <v>15</v>
      </c>
      <c r="AI28" s="28" t="n">
        <f aca="false">IF(COUNTA(D28:AH28)&gt;0,(COUNTA(D28:AH28)-COUNTIF(D28:AH28,"NB")-COUNTIF(D28:AH28,"DN")-COUNTIF(D28:AH28,"An")-COUNTIF(D28:AH28,"NB^")-COUNTIF(D28:AH28,0))/COUNTA(D28:AH28),"")</f>
        <v>1</v>
      </c>
    </row>
    <row r="29" customFormat="false" ht="15.95" hidden="false" customHeight="true" outlineLevel="0" collapsed="false">
      <c r="A29" s="15" t="s">
        <v>39</v>
      </c>
      <c r="B29" s="15"/>
      <c r="C29" s="15"/>
      <c r="D29" s="17" t="s">
        <v>11</v>
      </c>
      <c r="E29" s="17" t="s">
        <v>11</v>
      </c>
      <c r="F29" s="17" t="s">
        <v>11</v>
      </c>
      <c r="G29" s="17" t="s">
        <v>11</v>
      </c>
      <c r="H29" s="17" t="s">
        <v>11</v>
      </c>
      <c r="I29" s="17" t="s">
        <v>11</v>
      </c>
      <c r="J29" s="17" t="s">
        <v>11</v>
      </c>
      <c r="K29" s="17" t="s">
        <v>12</v>
      </c>
      <c r="L29" s="17" t="s">
        <v>12</v>
      </c>
      <c r="M29" s="17" t="s">
        <v>12</v>
      </c>
      <c r="N29" s="17" t="s">
        <v>12</v>
      </c>
      <c r="O29" s="17" t="s">
        <v>11</v>
      </c>
      <c r="P29" s="17" t="s">
        <v>11</v>
      </c>
      <c r="Q29" s="17" t="s">
        <v>11</v>
      </c>
      <c r="R29" s="17" t="s">
        <v>11</v>
      </c>
      <c r="S29" s="17" t="s">
        <v>11</v>
      </c>
      <c r="T29" s="17" t="s">
        <v>11</v>
      </c>
      <c r="U29" s="17" t="s">
        <v>11</v>
      </c>
      <c r="V29" s="17" t="s">
        <v>11</v>
      </c>
      <c r="W29" s="17" t="s">
        <v>11</v>
      </c>
      <c r="X29" s="17" t="s">
        <v>11</v>
      </c>
      <c r="Y29" s="17" t="s">
        <v>11</v>
      </c>
      <c r="Z29" s="17" t="s">
        <v>11</v>
      </c>
      <c r="AA29" s="17" t="s">
        <v>11</v>
      </c>
      <c r="AB29" s="17" t="s">
        <v>11</v>
      </c>
      <c r="AC29" s="17" t="s">
        <v>11</v>
      </c>
      <c r="AD29" s="17" t="s">
        <v>11</v>
      </c>
      <c r="AE29" s="17" t="s">
        <v>11</v>
      </c>
      <c r="AF29" s="17" t="s">
        <v>12</v>
      </c>
      <c r="AG29" s="17" t="s">
        <v>13</v>
      </c>
      <c r="AH29" s="17" t="s">
        <v>14</v>
      </c>
      <c r="AI29" s="18" t="n">
        <f aca="false">IF(COUNTA(D29:AH29)&gt;0,(COUNTA(D29:AH29)-COUNTIF(D29:AH29,"NB")-COUNTIF(D29:AH29,"DN")-COUNTIF(D29:AH29,"An")-COUNTIF(D29:AH29,"NB^")-COUNTIF(D29:AH29,0))/COUNTA(D29:AH29),"")</f>
        <v>0.967741935483871</v>
      </c>
    </row>
    <row r="30" customFormat="false" ht="15.95" hidden="false" customHeight="true" outlineLevel="0" collapsed="false">
      <c r="A30" s="48" t="s">
        <v>40</v>
      </c>
      <c r="B30" s="48"/>
      <c r="C30" s="48"/>
      <c r="D30" s="50" t="n">
        <v>3</v>
      </c>
      <c r="E30" s="50" t="s">
        <v>42</v>
      </c>
      <c r="F30" s="50" t="s">
        <v>41</v>
      </c>
      <c r="G30" s="50" t="s">
        <v>42</v>
      </c>
      <c r="H30" s="50" t="s">
        <v>42</v>
      </c>
      <c r="I30" s="50" t="s">
        <v>42</v>
      </c>
      <c r="J30" s="50" t="s">
        <v>42</v>
      </c>
      <c r="K30" s="50" t="s">
        <v>42</v>
      </c>
      <c r="L30" s="50" t="s">
        <v>42</v>
      </c>
      <c r="M30" s="50" t="n">
        <v>4</v>
      </c>
      <c r="N30" s="50" t="n">
        <v>4</v>
      </c>
      <c r="O30" s="50" t="n">
        <v>4</v>
      </c>
      <c r="P30" s="50" t="n">
        <v>4</v>
      </c>
      <c r="Q30" s="50" t="s">
        <v>42</v>
      </c>
      <c r="R30" s="50" t="s">
        <v>42</v>
      </c>
      <c r="S30" s="50" t="s">
        <v>41</v>
      </c>
      <c r="T30" s="50" t="s">
        <v>42</v>
      </c>
      <c r="U30" s="50" t="s">
        <v>42</v>
      </c>
      <c r="V30" s="50" t="s">
        <v>42</v>
      </c>
      <c r="W30" s="50" t="s">
        <v>42</v>
      </c>
      <c r="X30" s="50" t="s">
        <v>42</v>
      </c>
      <c r="Y30" s="50" t="s">
        <v>42</v>
      </c>
      <c r="Z30" s="50" t="s">
        <v>42</v>
      </c>
      <c r="AA30" s="50" t="s">
        <v>42</v>
      </c>
      <c r="AB30" s="50" t="s">
        <v>42</v>
      </c>
      <c r="AC30" s="50" t="s">
        <v>42</v>
      </c>
      <c r="AD30" s="50" t="s">
        <v>42</v>
      </c>
      <c r="AE30" s="50" t="s">
        <v>42</v>
      </c>
      <c r="AF30" s="50" t="s">
        <v>42</v>
      </c>
      <c r="AG30" s="50" t="s">
        <v>43</v>
      </c>
      <c r="AH30" s="50" t="n">
        <v>3</v>
      </c>
      <c r="AI30" s="23" t="n">
        <f aca="false">IF(COUNTA(D30:AH30)&gt;0,(COUNTA(D30:AH30)-COUNTIF(D30:AH30,"NB")-COUNTIF(D30:AH30,"DN")-COUNTIF(D30:AH30,"An")-COUNTIF(D30:AH30,"NB^")-COUNTIF(D30:AH30,0))/COUNTA(D30:AH30),"")</f>
        <v>1</v>
      </c>
    </row>
    <row r="31" customFormat="false" ht="15.95" hidden="false" customHeight="true" outlineLevel="0" collapsed="false">
      <c r="A31" s="51" t="s">
        <v>45</v>
      </c>
      <c r="B31" s="51"/>
      <c r="C31" s="51"/>
      <c r="D31" s="53" t="s">
        <v>132</v>
      </c>
      <c r="E31" s="53" t="s">
        <v>133</v>
      </c>
      <c r="F31" s="53" t="s">
        <v>134</v>
      </c>
      <c r="G31" s="53" t="s">
        <v>135</v>
      </c>
      <c r="H31" s="53" t="s">
        <v>136</v>
      </c>
      <c r="I31" s="53" t="n">
        <v>0.4</v>
      </c>
      <c r="J31" s="53" t="n">
        <v>3.4</v>
      </c>
      <c r="K31" s="53" t="n">
        <v>4.1</v>
      </c>
      <c r="L31" s="53" t="s">
        <v>137</v>
      </c>
      <c r="M31" s="53" t="s">
        <v>138</v>
      </c>
      <c r="N31" s="53" t="s">
        <v>139</v>
      </c>
      <c r="O31" s="53" t="s">
        <v>140</v>
      </c>
      <c r="P31" s="53" t="s">
        <v>141</v>
      </c>
      <c r="Q31" s="53" t="s">
        <v>142</v>
      </c>
      <c r="R31" s="53" t="s">
        <v>143</v>
      </c>
      <c r="S31" s="53" t="s">
        <v>144</v>
      </c>
      <c r="T31" s="53" t="s">
        <v>145</v>
      </c>
      <c r="U31" s="53" t="s">
        <v>146</v>
      </c>
      <c r="V31" s="53" t="s">
        <v>123</v>
      </c>
      <c r="W31" s="53" t="s">
        <v>147</v>
      </c>
      <c r="X31" s="53" t="s">
        <v>136</v>
      </c>
      <c r="Y31" s="53" t="s">
        <v>53</v>
      </c>
      <c r="Z31" s="53" t="s">
        <v>148</v>
      </c>
      <c r="AA31" s="53" t="s">
        <v>149</v>
      </c>
      <c r="AB31" s="53" t="s">
        <v>150</v>
      </c>
      <c r="AC31" s="53" t="s">
        <v>147</v>
      </c>
      <c r="AD31" s="53" t="s">
        <v>151</v>
      </c>
      <c r="AE31" s="53" t="s">
        <v>152</v>
      </c>
      <c r="AF31" s="53" t="s">
        <v>153</v>
      </c>
      <c r="AG31" s="53" t="s">
        <v>137</v>
      </c>
      <c r="AH31" s="53"/>
      <c r="AI31" s="28" t="n">
        <f aca="false">IF(COUNTA(D31:AH31)&gt;0,(COUNTA(D31:AH31)-COUNTIF(D31:AH31,"NB")-COUNTIF(D31:AH31,"DN")-COUNTIF(D31:AH31,"An")-COUNTIF(D31:AH31,"NB^")-COUNTIF(D31:AH31,0))/COUNTA(D31:AH31),"")</f>
        <v>1</v>
      </c>
    </row>
    <row r="32" customFormat="false" ht="15.95" hidden="false" customHeight="true" outlineLevel="0" collapsed="false">
      <c r="A32" s="54" t="s">
        <v>54</v>
      </c>
      <c r="B32" s="54"/>
      <c r="C32" s="54"/>
      <c r="D32" s="56" t="s">
        <v>11</v>
      </c>
      <c r="E32" s="56" t="s">
        <v>11</v>
      </c>
      <c r="F32" s="56" t="s">
        <v>11</v>
      </c>
      <c r="G32" s="56" t="s">
        <v>11</v>
      </c>
      <c r="H32" s="56" t="s">
        <v>11</v>
      </c>
      <c r="I32" s="56" t="s">
        <v>11</v>
      </c>
      <c r="J32" s="56" t="s">
        <v>11</v>
      </c>
      <c r="K32" s="56" t="s">
        <v>12</v>
      </c>
      <c r="L32" s="56" t="s">
        <v>12</v>
      </c>
      <c r="M32" s="56" t="s">
        <v>12</v>
      </c>
      <c r="N32" s="56" t="s">
        <v>12</v>
      </c>
      <c r="O32" s="56" t="s">
        <v>11</v>
      </c>
      <c r="P32" s="56" t="s">
        <v>11</v>
      </c>
      <c r="Q32" s="56" t="s">
        <v>11</v>
      </c>
      <c r="R32" s="56" t="s">
        <v>11</v>
      </c>
      <c r="S32" s="56" t="s">
        <v>11</v>
      </c>
      <c r="T32" s="56" t="s">
        <v>11</v>
      </c>
      <c r="U32" s="56" t="s">
        <v>11</v>
      </c>
      <c r="V32" s="56" t="s">
        <v>11</v>
      </c>
      <c r="W32" s="56" t="s">
        <v>11</v>
      </c>
      <c r="X32" s="56" t="s">
        <v>11</v>
      </c>
      <c r="Y32" s="56" t="s">
        <v>11</v>
      </c>
      <c r="Z32" s="56" t="s">
        <v>11</v>
      </c>
      <c r="AA32" s="56" t="s">
        <v>11</v>
      </c>
      <c r="AB32" s="56" t="s">
        <v>11</v>
      </c>
      <c r="AC32" s="56" t="s">
        <v>11</v>
      </c>
      <c r="AD32" s="56" t="s">
        <v>11</v>
      </c>
      <c r="AE32" s="56" t="s">
        <v>11</v>
      </c>
      <c r="AF32" s="56" t="s">
        <v>12</v>
      </c>
      <c r="AG32" s="56" t="s">
        <v>13</v>
      </c>
      <c r="AH32" s="56" t="s">
        <v>14</v>
      </c>
      <c r="AI32" s="28" t="n">
        <f aca="false">IF(COUNTA(D32:AH32)&gt;0,(COUNTA(D32:AH32)-COUNTIF(D32:AH32,"NB")-COUNTIF(D32:AH32,"DN")-COUNTIF(D32:AH32,"An")-COUNTIF(D32:AH32,"NB^")-COUNTIF(D32:AH32,0))/COUNTA(D32:AH32),"")</f>
        <v>0.967741935483871</v>
      </c>
    </row>
    <row r="33" customFormat="false" ht="15.95" hidden="false" customHeight="true" outlineLevel="0" collapsed="false">
      <c r="A33" s="15" t="s">
        <v>55</v>
      </c>
      <c r="B33" s="15"/>
      <c r="C33" s="15"/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  <c r="I33" s="17" t="s">
        <v>11</v>
      </c>
      <c r="J33" s="17" t="s">
        <v>11</v>
      </c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1</v>
      </c>
      <c r="P33" s="17" t="s">
        <v>11</v>
      </c>
      <c r="Q33" s="17" t="s">
        <v>11</v>
      </c>
      <c r="R33" s="17" t="s">
        <v>11</v>
      </c>
      <c r="S33" s="17" t="s">
        <v>11</v>
      </c>
      <c r="T33" s="17" t="s">
        <v>11</v>
      </c>
      <c r="U33" s="17" t="s">
        <v>11</v>
      </c>
      <c r="V33" s="17" t="s">
        <v>11</v>
      </c>
      <c r="W33" s="17" t="s">
        <v>11</v>
      </c>
      <c r="X33" s="17" t="s">
        <v>11</v>
      </c>
      <c r="Y33" s="17" t="s">
        <v>11</v>
      </c>
      <c r="Z33" s="17" t="s">
        <v>11</v>
      </c>
      <c r="AA33" s="17" t="s">
        <v>11</v>
      </c>
      <c r="AB33" s="17" t="s">
        <v>11</v>
      </c>
      <c r="AC33" s="17" t="s">
        <v>11</v>
      </c>
      <c r="AD33" s="17" t="s">
        <v>11</v>
      </c>
      <c r="AE33" s="17" t="s">
        <v>11</v>
      </c>
      <c r="AF33" s="17" t="s">
        <v>12</v>
      </c>
      <c r="AG33" s="17" t="s">
        <v>13</v>
      </c>
      <c r="AH33" s="17" t="s">
        <v>14</v>
      </c>
      <c r="AI33" s="18" t="n">
        <f aca="false">IF(COUNTA(D33:AH33)&gt;0,(COUNTA(D33:AH33)-COUNTIF(D33:AH33,"NB")-COUNTIF(D33:AH33,"DN")-COUNTIF(D33:AH33,"An")-COUNTIF(D33:AH33,"NB^")-COUNTIF(D33:AH33,0))/COUNTA(D33:AH33),"")</f>
        <v>0.967741935483871</v>
      </c>
    </row>
    <row r="34" customFormat="false" ht="15.95" hidden="false" customHeight="true" outlineLevel="0" collapsed="false">
      <c r="A34" s="57" t="s">
        <v>56</v>
      </c>
      <c r="B34" s="57"/>
      <c r="C34" s="57"/>
      <c r="D34" s="59" t="s">
        <v>11</v>
      </c>
      <c r="E34" s="59" t="s">
        <v>11</v>
      </c>
      <c r="F34" s="59" t="s">
        <v>11</v>
      </c>
      <c r="G34" s="59" t="s">
        <v>11</v>
      </c>
      <c r="H34" s="59" t="s">
        <v>11</v>
      </c>
      <c r="I34" s="59" t="s">
        <v>11</v>
      </c>
      <c r="J34" s="59" t="s">
        <v>11</v>
      </c>
      <c r="K34" s="59" t="s">
        <v>12</v>
      </c>
      <c r="L34" s="59" t="s">
        <v>12</v>
      </c>
      <c r="M34" s="59" t="s">
        <v>12</v>
      </c>
      <c r="N34" s="59" t="s">
        <v>12</v>
      </c>
      <c r="O34" s="59" t="s">
        <v>11</v>
      </c>
      <c r="P34" s="59" t="s">
        <v>11</v>
      </c>
      <c r="Q34" s="59" t="s">
        <v>11</v>
      </c>
      <c r="R34" s="59" t="s">
        <v>11</v>
      </c>
      <c r="S34" s="59" t="s">
        <v>11</v>
      </c>
      <c r="T34" s="59" t="s">
        <v>11</v>
      </c>
      <c r="U34" s="59" t="s">
        <v>11</v>
      </c>
      <c r="V34" s="59" t="s">
        <v>11</v>
      </c>
      <c r="W34" s="59" t="s">
        <v>11</v>
      </c>
      <c r="X34" s="59" t="s">
        <v>11</v>
      </c>
      <c r="Y34" s="59" t="s">
        <v>11</v>
      </c>
      <c r="Z34" s="59" t="s">
        <v>11</v>
      </c>
      <c r="AA34" s="59" t="s">
        <v>11</v>
      </c>
      <c r="AB34" s="59" t="s">
        <v>11</v>
      </c>
      <c r="AC34" s="59" t="s">
        <v>11</v>
      </c>
      <c r="AD34" s="59" t="s">
        <v>11</v>
      </c>
      <c r="AE34" s="59" t="s">
        <v>11</v>
      </c>
      <c r="AF34" s="59" t="s">
        <v>12</v>
      </c>
      <c r="AG34" s="59" t="s">
        <v>13</v>
      </c>
      <c r="AH34" s="59" t="s">
        <v>14</v>
      </c>
      <c r="AI34" s="23" t="n">
        <f aca="false">IF(COUNTA(D34:AH34)&gt;0,(COUNTA(D34:AH34)-COUNTIF(D34:AH34,"NB")-COUNTIF(D34:AH34,"DN")-COUNTIF(D34:AH34,"An")-COUNTIF(D34:AH34,"NB^")-COUNTIF(D34:AH34,0))/COUNTA(D34:AH34),"")</f>
        <v>0.967741935483871</v>
      </c>
    </row>
    <row r="35" customFormat="false" ht="15.95" hidden="false" customHeight="true" outlineLevel="0" collapsed="false">
      <c r="A35" s="24" t="s">
        <v>57</v>
      </c>
      <c r="B35" s="24"/>
      <c r="C35" s="24"/>
      <c r="D35" s="42" t="s">
        <v>15</v>
      </c>
      <c r="E35" s="42" t="s">
        <v>15</v>
      </c>
      <c r="F35" s="42" t="s">
        <v>15</v>
      </c>
      <c r="G35" s="42" t="s">
        <v>15</v>
      </c>
      <c r="H35" s="42" t="s">
        <v>15</v>
      </c>
      <c r="I35" s="40" t="s">
        <v>15</v>
      </c>
      <c r="J35" s="40" t="s">
        <v>15</v>
      </c>
      <c r="K35" s="40" t="s">
        <v>15</v>
      </c>
      <c r="L35" s="40" t="s">
        <v>15</v>
      </c>
      <c r="M35" s="40" t="s">
        <v>15</v>
      </c>
      <c r="N35" s="40" t="s">
        <v>15</v>
      </c>
      <c r="O35" s="41" t="s">
        <v>15</v>
      </c>
      <c r="P35" s="41" t="s">
        <v>15</v>
      </c>
      <c r="Q35" s="41" t="s">
        <v>15</v>
      </c>
      <c r="R35" s="41" t="s">
        <v>15</v>
      </c>
      <c r="S35" s="41" t="s">
        <v>15</v>
      </c>
      <c r="T35" s="41" t="s">
        <v>15</v>
      </c>
      <c r="U35" s="42" t="s">
        <v>15</v>
      </c>
      <c r="V35" s="42" t="s">
        <v>15</v>
      </c>
      <c r="W35" s="42" t="s">
        <v>15</v>
      </c>
      <c r="X35" s="42" t="s">
        <v>15</v>
      </c>
      <c r="Y35" s="42" t="s">
        <v>15</v>
      </c>
      <c r="Z35" s="42" t="s">
        <v>15</v>
      </c>
      <c r="AA35" s="42" t="s">
        <v>15</v>
      </c>
      <c r="AB35" s="42" t="s">
        <v>15</v>
      </c>
      <c r="AC35" s="42" t="s">
        <v>15</v>
      </c>
      <c r="AD35" s="42" t="s">
        <v>15</v>
      </c>
      <c r="AE35" s="41" t="s">
        <v>15</v>
      </c>
      <c r="AF35" s="41" t="s">
        <v>15</v>
      </c>
      <c r="AG35" s="41" t="s">
        <v>13</v>
      </c>
      <c r="AH35" s="41" t="s">
        <v>14</v>
      </c>
      <c r="AI35" s="28" t="n">
        <f aca="false">IF(COUNTA(D35:AH35)&gt;0,(COUNTA(D35:AH35)-COUNTIF(D35:AH35,"NB")-COUNTIF(D35:AH35,"DN")-COUNTIF(D35:AH35,"An")-COUNTIF(D35:AH35,"NB^")-COUNTIF(D35:AH35,0))/COUNTA(D35:AH35),"")</f>
        <v>0.967741935483871</v>
      </c>
    </row>
    <row r="36" customFormat="false" ht="15.95" hidden="false" customHeight="true" outlineLevel="0" collapsed="false">
      <c r="A36" s="61" t="s">
        <v>58</v>
      </c>
      <c r="B36" s="61"/>
      <c r="C36" s="61"/>
      <c r="D36" s="128" t="s">
        <v>15</v>
      </c>
      <c r="E36" s="128" t="s">
        <v>15</v>
      </c>
      <c r="F36" s="128" t="s">
        <v>15</v>
      </c>
      <c r="G36" s="128" t="s">
        <v>15</v>
      </c>
      <c r="H36" s="128" t="s">
        <v>15</v>
      </c>
      <c r="I36" s="63" t="s">
        <v>15</v>
      </c>
      <c r="J36" s="63" t="s">
        <v>15</v>
      </c>
      <c r="K36" s="63" t="s">
        <v>15</v>
      </c>
      <c r="L36" s="63" t="s">
        <v>13</v>
      </c>
      <c r="M36" s="63" t="s">
        <v>15</v>
      </c>
      <c r="N36" s="63" t="s">
        <v>15</v>
      </c>
      <c r="O36" s="64" t="s">
        <v>15</v>
      </c>
      <c r="P36" s="64" t="s">
        <v>15</v>
      </c>
      <c r="Q36" s="64" t="s">
        <v>15</v>
      </c>
      <c r="R36" s="64" t="s">
        <v>15</v>
      </c>
      <c r="S36" s="64" t="s">
        <v>13</v>
      </c>
      <c r="T36" s="64" t="s">
        <v>15</v>
      </c>
      <c r="U36" s="64" t="s">
        <v>15</v>
      </c>
      <c r="V36" s="64" t="s">
        <v>15</v>
      </c>
      <c r="W36" s="64" t="s">
        <v>15</v>
      </c>
      <c r="X36" s="64" t="s">
        <v>15</v>
      </c>
      <c r="Y36" s="64" t="s">
        <v>15</v>
      </c>
      <c r="Z36" s="128" t="s">
        <v>15</v>
      </c>
      <c r="AA36" s="128" t="s">
        <v>15</v>
      </c>
      <c r="AB36" s="128" t="s">
        <v>15</v>
      </c>
      <c r="AC36" s="128" t="s">
        <v>15</v>
      </c>
      <c r="AD36" s="128" t="s">
        <v>15</v>
      </c>
      <c r="AE36" s="64" t="s">
        <v>15</v>
      </c>
      <c r="AF36" s="64" t="s">
        <v>15</v>
      </c>
      <c r="AG36" s="64" t="s">
        <v>13</v>
      </c>
      <c r="AH36" s="64" t="s">
        <v>14</v>
      </c>
      <c r="AI36" s="65" t="n">
        <f aca="false">IF(COUNTA(D36:AH36)&gt;0,(COUNTA(D36:AH36)-COUNTIF(D36:AH36,"NB")-COUNTIF(D36:AH36,"DN")-COUNTIF(D36:AH36,"An")-COUNTIF(D36:AH36,"NB^")-COUNTIF(D36:AH36,0))/COUNTA(D36:AH36),"")</f>
        <v>0.967741935483871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50</v>
      </c>
      <c r="R37" s="138" t="n">
        <v>0</v>
      </c>
      <c r="S37" s="138" t="n">
        <v>0</v>
      </c>
      <c r="T37" s="138" t="n">
        <v>0</v>
      </c>
      <c r="U37" s="138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70" t="n">
        <v>0</v>
      </c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7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>AB</v>
      </c>
      <c r="E39" s="81" t="str">
        <f aca="false">IF(AND(E5&gt;0,COUNTA(E6:E38)&gt;0,COUNTA(E6:E38)-COUNTIF(E6:E38,"NB")-COUNTIF(E32:E33,"0")=COUNTA(E6:E38)),"AB","")</f>
        <v>AB</v>
      </c>
      <c r="F39" s="81" t="str">
        <f aca="false">IF(AND(F5&gt;0,COUNTA(F6:F38)&gt;0,COUNTA(F6:F38)-COUNTIF(F6:F38,"NB")-COUNTIF(F32:F33,"0")=COUNTA(F6:F38)),"AB","")</f>
        <v>AB</v>
      </c>
      <c r="G39" s="81" t="str">
        <f aca="false">IF(AND(G5&gt;0,COUNTA(G6:G38)&gt;0,COUNTA(G6:G38)-COUNTIF(G6:G38,"NB")-COUNTIF(G32:G33,"0")=COUNTA(G6:G38)),"AB","")</f>
        <v>AB</v>
      </c>
      <c r="H39" s="81" t="str">
        <f aca="false">IF(AND(H5&gt;0,COUNTA(H6:H38)&gt;0,COUNTA(H6:H38)-COUNTIF(H6:H38,"NB")-COUNTIF(H32:H33,"0")=COUNTA(H6:H38)),"AB","")</f>
        <v>AB</v>
      </c>
      <c r="I39" s="81" t="str">
        <f aca="false">IF(AND(I5&gt;0,COUNTA(I6:I38)&gt;0,COUNTA(I6:I38)-COUNTIF(I6:I38,"NB")-COUNTIF(I32:I33,"0")=COUNTA(I6:I38)),"AB","")</f>
        <v>AB</v>
      </c>
      <c r="J39" s="81" t="str">
        <f aca="false">IF(AND(J5&gt;0,COUNTA(J6:J38)&gt;0,COUNTA(J6:J38)-COUNTIF(J6:J38,"NB")-COUNTIF(J32:J33,"0")=COUNTA(J6:J38)),"AB","")</f>
        <v>AB</v>
      </c>
      <c r="K39" s="81" t="str">
        <f aca="false">IF(AND(K5&gt;0,COUNTA(K6:K38)&gt;0,COUNTA(K6:K38)-COUNTIF(K6:K38,"NB")-COUNTIF(K32:K33,"0")=COUNTA(K6:K38)),"AB","")</f>
        <v>AB</v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>AB</v>
      </c>
      <c r="N39" s="81" t="str">
        <f aca="false">IF(AND(N5&gt;0,COUNTA(N6:N38)&gt;0,COUNTA(N6:N38)-COUNTIF(N6:N38,"NB")-COUNTIF(N32:N33,"0")=COUNTA(N6:N38)),"AB","")</f>
        <v>AB</v>
      </c>
      <c r="O39" s="81" t="str">
        <f aca="false">IF(AND(O5&gt;0,COUNTA(O6:O38)&gt;0,COUNTA(O6:O38)-COUNTIF(O6:O38,"NB")-COUNTIF(O32:O33,"0")=COUNTA(O6:O38)),"AB","")</f>
        <v>AB</v>
      </c>
      <c r="P39" s="81" t="str">
        <f aca="false">IF(AND(P5&gt;0,COUNTA(P6:P38)&gt;0,COUNTA(P6:P38)-COUNTIF(P6:P38,"NB")-COUNTIF(P32:P33,"0")=COUNTA(P6:P38)),"AB","")</f>
        <v>AB</v>
      </c>
      <c r="Q39" s="81" t="str">
        <f aca="false">IF(AND(Q5&gt;0,COUNTA(Q6:Q38)&gt;0,COUNTA(Q6:Q38)-COUNTIF(Q6:Q38,"NB")-COUNTIF(Q32:Q33,"0")=COUNTA(Q6:Q38)),"AB","")</f>
        <v>AB</v>
      </c>
      <c r="R39" s="81" t="str">
        <f aca="false">IF(AND(R5&gt;0,COUNTA(R6:R38)&gt;0,COUNTA(R6:R38)-COUNTIF(R6:R38,"NB")-COUNTIF(R32:R33,"0")=COUNTA(R6:R38)),"AB","")</f>
        <v>AB</v>
      </c>
      <c r="S39" s="81" t="str">
        <f aca="false">IF(AND(S5&gt;0,COUNTA(S6:S38)&gt;0,COUNTA(S6:S38)-COUNTIF(S6:S38,"NB")-COUNTIF(S32:S33,"0")=COUNTA(S6:S38)),"AB","")</f>
        <v>AB</v>
      </c>
      <c r="T39" s="81" t="str">
        <f aca="false">IF(AND(T5&gt;0,COUNTA(T6:T38)&gt;0,COUNTA(T6:T38)-COUNTIF(T6:T38,"NB")-COUNTIF(T32:T33,"0")=COUNTA(T6:T38)),"AB","")</f>
        <v>AB</v>
      </c>
      <c r="U39" s="81" t="str">
        <f aca="false">IF(AND(U5&gt;0,COUNTA(U6:U38)&gt;0,COUNTA(U6:U38)-COUNTIF(U6:U38,"NB")-COUNTIF(U32:U33,"0")=COUNTA(U6:U38)),"AB","")</f>
        <v>AB</v>
      </c>
      <c r="V39" s="81" t="str">
        <f aca="false">IF(AND(V5&gt;0,COUNTA(V6:V38)&gt;0,COUNTA(V6:V38)-COUNTIF(V6:V38,"NB")-COUNTIF(V32:V33,"0")=COUNTA(V6:V38)),"AB","")</f>
        <v>AB</v>
      </c>
      <c r="W39" s="81" t="str">
        <f aca="false">IF(AND(W5&gt;0,COUNTA(W6:W38)&gt;0,COUNTA(W6:W38)-COUNTIF(W6:W38,"NB")-COUNTIF(W32:W33,"0")=COUNTA(W6:W38)),"AB","")</f>
        <v>AB</v>
      </c>
      <c r="X39" s="81" t="str">
        <f aca="false">IF(AND(X5&gt;0,COUNTA(X6:X38)&gt;0,COUNTA(X6:X38)-COUNTIF(X6:X38,"NB")-COUNTIF(X32:X33,"0")=COUNTA(X6:X38)),"AB","")</f>
        <v>AB</v>
      </c>
      <c r="Y39" s="81" t="str">
        <f aca="false">IF(AND(Y5&gt;0,COUNTA(Y6:Y38)&gt;0,COUNTA(Y6:Y38)-COUNTIF(Y6:Y38,"NB")-COUNTIF(Y32:Y33,"0")=COUNTA(Y6:Y38)),"AB","")</f>
        <v>AB</v>
      </c>
      <c r="Z39" s="81" t="str">
        <f aca="false">IF(AND(Z5&gt;0,COUNTA(Z6:Z38)&gt;0,COUNTA(Z6:Z38)-COUNTIF(Z6:Z38,"NB")-COUNTIF(Z32:Z33,"0")=COUNTA(Z6:Z38)),"AB","")</f>
        <v>AB</v>
      </c>
      <c r="AA39" s="81" t="str">
        <f aca="false">IF(AND(AA5&gt;0,COUNTA(AA6:AA38)&gt;0,COUNTA(AA6:AA38)-COUNTIF(AA6:AA38,"NB")-COUNTIF(AA32:AA33,"0")=COUNTA(AA6:AA38)),"AB","")</f>
        <v>AB</v>
      </c>
      <c r="AB39" s="81" t="str">
        <f aca="false">IF(AND(AB5&gt;0,COUNTA(AB6:AB38)&gt;0,COUNTA(AB6:AB38)-COUNTIF(AB6:AB38,"NB")-COUNTIF(AB32:AB33,"0")=COUNTA(AB6:AB38)),"AB","")</f>
        <v>AB</v>
      </c>
      <c r="AC39" s="81" t="str">
        <f aca="false">IF(AND(AC5&gt;0,COUNTA(AC6:AC38)&gt;0,COUNTA(AC6:AC38)-COUNTIF(AC6:AC38,"NB")-COUNTIF(AC32:AC33,"0")=COUNTA(AC6:AC38)),"AB","")</f>
        <v>AB</v>
      </c>
      <c r="AD39" s="81" t="str">
        <f aca="false">IF(AND(AD5&gt;0,COUNTA(AD6:AD38)&gt;0,COUNTA(AD6:AD38)-COUNTIF(AD6:AD38,"NB")-COUNTIF(AD32:AD33,"0")=COUNTA(AD6:AD38)),"AB","")</f>
        <v>AB</v>
      </c>
      <c r="AE39" s="81" t="str">
        <f aca="false">IF(AND(AE5&gt;0,COUNTA(AE6:AE38)&gt;0,COUNTA(AE6:AE38)-COUNTIF(AE6:AE38,"NB")-COUNTIF(AE32:AE33,"0")=COUNTA(AE6:AE38)),"AB","")</f>
        <v>AB</v>
      </c>
      <c r="AF39" s="81" t="str">
        <f aca="false">IF(AND(AF5&gt;0,COUNTA(AF6:AF38)&gt;0,COUNTA(AF6:AF38)-COUNTIF(AF6:AF38,"NB")-COUNTIF(AF32:AF33,"0")=COUNTA(AF6:AF38)),"AB","")</f>
        <v>AB</v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1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28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6">
      <formula>$A$44</formula>
    </cfRule>
    <cfRule type="cellIs" priority="3" operator="equal" aboveAverage="0" equalAverage="0" bottom="0" percent="0" rank="0" text="" dxfId="7">
      <formula>$A$45</formula>
    </cfRule>
    <cfRule type="cellIs" priority="4" operator="equal" aboveAverage="0" equalAverage="0" bottom="0" percent="0" rank="0" text="" dxfId="8">
      <formula>$A$46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31" activeCellId="0" sqref="AH3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154</v>
      </c>
      <c r="AX3" s="1"/>
    </row>
    <row r="4" s="6" customFormat="true" ht="15.95" hidden="false" customHeight="true" outlineLevel="0" collapsed="false">
      <c r="B4" s="7"/>
      <c r="C4" s="8"/>
      <c r="D4" s="8"/>
      <c r="E4" s="6" t="s">
        <v>6</v>
      </c>
      <c r="F4" s="6" t="s">
        <v>6</v>
      </c>
      <c r="L4" s="6" t="s">
        <v>6</v>
      </c>
      <c r="M4" s="6" t="s">
        <v>6</v>
      </c>
      <c r="S4" s="6" t="s">
        <v>6</v>
      </c>
      <c r="T4" s="6" t="s">
        <v>6</v>
      </c>
      <c r="Z4" s="6" t="s">
        <v>6</v>
      </c>
      <c r="AA4" s="6" t="s">
        <v>6</v>
      </c>
      <c r="AI4" s="0"/>
      <c r="AJ4" s="0"/>
      <c r="AK4" s="0"/>
      <c r="AL4" s="0"/>
      <c r="AM4" s="0"/>
      <c r="AN4" s="0"/>
      <c r="AO4" s="0"/>
      <c r="AP4" s="0"/>
      <c r="AQ4" s="0"/>
    </row>
    <row r="5" s="14" customFormat="true" ht="15.95" hidden="false" customHeight="true" outlineLevel="0" collapsed="false">
      <c r="A5" s="9" t="s">
        <v>8</v>
      </c>
      <c r="B5" s="10"/>
      <c r="C5" s="10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1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39"/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6" t="s">
        <v>13</v>
      </c>
      <c r="E6" s="16" t="s">
        <v>12</v>
      </c>
      <c r="F6" s="16" t="s">
        <v>12</v>
      </c>
      <c r="G6" s="16" t="s">
        <v>13</v>
      </c>
      <c r="H6" s="16" t="s">
        <v>11</v>
      </c>
      <c r="I6" s="16" t="s">
        <v>11</v>
      </c>
      <c r="J6" s="16" t="s">
        <v>11</v>
      </c>
      <c r="K6" s="17" t="s">
        <v>11</v>
      </c>
      <c r="L6" s="17" t="s">
        <v>11</v>
      </c>
      <c r="M6" s="17" t="s">
        <v>11</v>
      </c>
      <c r="N6" s="17" t="s">
        <v>11</v>
      </c>
      <c r="O6" s="17" t="s">
        <v>11</v>
      </c>
      <c r="P6" s="17" t="s">
        <v>11</v>
      </c>
      <c r="Q6" s="17" t="s">
        <v>11</v>
      </c>
      <c r="R6" s="17" t="s">
        <v>11</v>
      </c>
      <c r="S6" s="17" t="s">
        <v>12</v>
      </c>
      <c r="T6" s="17" t="s">
        <v>11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1</v>
      </c>
      <c r="Z6" s="17" t="s">
        <v>11</v>
      </c>
      <c r="AA6" s="17" t="s">
        <v>11</v>
      </c>
      <c r="AB6" s="17" t="s">
        <v>11</v>
      </c>
      <c r="AC6" s="17" t="s">
        <v>11</v>
      </c>
      <c r="AD6" s="17" t="s">
        <v>11</v>
      </c>
      <c r="AE6" s="17" t="s">
        <v>11</v>
      </c>
      <c r="AF6" s="17" t="s">
        <v>11</v>
      </c>
      <c r="AG6" s="17" t="s">
        <v>12</v>
      </c>
      <c r="AH6" s="117"/>
      <c r="AI6" s="18" t="n">
        <f aca="false">IF(COUNTA(D6:AH6)&gt;0,(COUNTA(D6:AH6)-COUNTIF(D6:AH6,"NB")-COUNTIF(D6:AH6,"DN")-COUNTIF(D6:AH6,"An")-COUNTIF(D6:AH6,"NB^")-COUNTIF(D6:AH6,0))/COUNTA(D6:AH6),"")</f>
        <v>1</v>
      </c>
    </row>
    <row r="7" customFormat="false" ht="15.95" hidden="false" customHeight="true" outlineLevel="0" collapsed="false">
      <c r="A7" s="19" t="s">
        <v>16</v>
      </c>
      <c r="B7" s="19"/>
      <c r="C7" s="19"/>
      <c r="D7" s="20" t="s">
        <v>13</v>
      </c>
      <c r="E7" s="20" t="s">
        <v>15</v>
      </c>
      <c r="F7" s="20" t="s">
        <v>15</v>
      </c>
      <c r="G7" s="20" t="s">
        <v>12</v>
      </c>
      <c r="H7" s="20" t="s">
        <v>15</v>
      </c>
      <c r="I7" s="20" t="s">
        <v>15</v>
      </c>
      <c r="J7" s="20" t="s">
        <v>15</v>
      </c>
      <c r="K7" s="21" t="s">
        <v>15</v>
      </c>
      <c r="L7" s="21" t="s">
        <v>15</v>
      </c>
      <c r="M7" s="21" t="s">
        <v>15</v>
      </c>
      <c r="N7" s="21" t="s">
        <v>15</v>
      </c>
      <c r="O7" s="21" t="s">
        <v>15</v>
      </c>
      <c r="P7" s="21" t="s">
        <v>15</v>
      </c>
      <c r="Q7" s="21" t="s">
        <v>15</v>
      </c>
      <c r="R7" s="21" t="s">
        <v>15</v>
      </c>
      <c r="S7" s="39" t="s">
        <v>15</v>
      </c>
      <c r="T7" s="39" t="s">
        <v>15</v>
      </c>
      <c r="U7" s="39" t="s">
        <v>15</v>
      </c>
      <c r="V7" s="39" t="s">
        <v>15</v>
      </c>
      <c r="W7" s="39" t="s">
        <v>15</v>
      </c>
      <c r="X7" s="39" t="s">
        <v>15</v>
      </c>
      <c r="Y7" s="22" t="s">
        <v>15</v>
      </c>
      <c r="Z7" s="22" t="s">
        <v>15</v>
      </c>
      <c r="AA7" s="22" t="s">
        <v>15</v>
      </c>
      <c r="AB7" s="22" t="s">
        <v>15</v>
      </c>
      <c r="AC7" s="22" t="s">
        <v>15</v>
      </c>
      <c r="AD7" s="22" t="s">
        <v>15</v>
      </c>
      <c r="AE7" s="22" t="s">
        <v>15</v>
      </c>
      <c r="AF7" s="22" t="s">
        <v>15</v>
      </c>
      <c r="AG7" s="22" t="s">
        <v>15</v>
      </c>
      <c r="AH7" s="119"/>
      <c r="AI7" s="23" t="n">
        <f aca="false">IF(COUNTA(D7:AH7)&gt;0,(COUNTA(D7:AH7)-COUNTIF(D7:AH7,"NB")-COUNTIF(D7:AH7,"DN")-COUNTIF(D7:AH7,"An")-COUNTIF(D7:AH7,"NB^")-COUNTIF(D7:AH7,0))/COUNTA(D7:AH7),"")</f>
        <v>1</v>
      </c>
    </row>
    <row r="8" customFormat="false" ht="15.95" hidden="false" customHeight="true" outlineLevel="0" collapsed="false">
      <c r="A8" s="24" t="s">
        <v>17</v>
      </c>
      <c r="B8" s="24"/>
      <c r="C8" s="24"/>
      <c r="D8" s="25" t="s">
        <v>13</v>
      </c>
      <c r="E8" s="25" t="s">
        <v>15</v>
      </c>
      <c r="F8" s="25" t="s">
        <v>15</v>
      </c>
      <c r="G8" s="25" t="s">
        <v>15</v>
      </c>
      <c r="H8" s="25" t="s">
        <v>15</v>
      </c>
      <c r="I8" s="25" t="s">
        <v>15</v>
      </c>
      <c r="J8" s="25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  <c r="P8" s="26" t="s">
        <v>15</v>
      </c>
      <c r="Q8" s="26" t="s">
        <v>15</v>
      </c>
      <c r="R8" s="26" t="s">
        <v>15</v>
      </c>
      <c r="S8" s="27" t="s">
        <v>15</v>
      </c>
      <c r="T8" s="27" t="s">
        <v>15</v>
      </c>
      <c r="U8" s="27" t="s">
        <v>15</v>
      </c>
      <c r="V8" s="27" t="s">
        <v>15</v>
      </c>
      <c r="W8" s="27" t="s">
        <v>15</v>
      </c>
      <c r="X8" s="27" t="s">
        <v>15</v>
      </c>
      <c r="Y8" s="27" t="s">
        <v>15</v>
      </c>
      <c r="Z8" s="27" t="s">
        <v>15</v>
      </c>
      <c r="AA8" s="27" t="s">
        <v>15</v>
      </c>
      <c r="AB8" s="27" t="s">
        <v>15</v>
      </c>
      <c r="AC8" s="27" t="s">
        <v>15</v>
      </c>
      <c r="AD8" s="27" t="s">
        <v>15</v>
      </c>
      <c r="AE8" s="27" t="s">
        <v>15</v>
      </c>
      <c r="AF8" s="27" t="s">
        <v>15</v>
      </c>
      <c r="AG8" s="27" t="s">
        <v>15</v>
      </c>
      <c r="AH8" s="120"/>
      <c r="AI8" s="28" t="n">
        <f aca="false">IF(COUNTA(D8:AH8)&gt;0,(COUNTA(D8:AH8)-COUNTIF(D8:AH8,"NB")-COUNTIF(D8:AH8,"DN")-COUNTIF(D8:AH8,"An")-COUNTIF(D8:AH8,"NB^")-COUNTIF(D8:AH8,0))/COUNTA(D8:AH8),"")</f>
        <v>1</v>
      </c>
    </row>
    <row r="9" customFormat="false" ht="15.75" hidden="false" customHeight="true" outlineLevel="0" collapsed="false">
      <c r="A9" s="29" t="s">
        <v>18</v>
      </c>
      <c r="B9" s="29"/>
      <c r="C9" s="29"/>
      <c r="D9" s="27" t="s">
        <v>15</v>
      </c>
      <c r="E9" s="27" t="s">
        <v>15</v>
      </c>
      <c r="F9" s="27" t="s">
        <v>15</v>
      </c>
      <c r="G9" s="27" t="s">
        <v>15</v>
      </c>
      <c r="H9" s="27" t="s">
        <v>15</v>
      </c>
      <c r="I9" s="27" t="s">
        <v>15</v>
      </c>
      <c r="J9" s="27" t="s">
        <v>15</v>
      </c>
      <c r="K9" s="27" t="s">
        <v>15</v>
      </c>
      <c r="L9" s="27" t="s">
        <v>15</v>
      </c>
      <c r="M9" s="27" t="s">
        <v>15</v>
      </c>
      <c r="N9" s="27" t="s">
        <v>15</v>
      </c>
      <c r="O9" s="27" t="s">
        <v>15</v>
      </c>
      <c r="P9" s="27" t="s">
        <v>15</v>
      </c>
      <c r="Q9" s="27" t="s">
        <v>15</v>
      </c>
      <c r="R9" s="27" t="s">
        <v>15</v>
      </c>
      <c r="S9" s="27" t="s">
        <v>15</v>
      </c>
      <c r="T9" s="27" t="s">
        <v>15</v>
      </c>
      <c r="U9" s="27" t="s">
        <v>15</v>
      </c>
      <c r="V9" s="27" t="s">
        <v>15</v>
      </c>
      <c r="W9" s="27" t="s">
        <v>15</v>
      </c>
      <c r="X9" s="27" t="s">
        <v>15</v>
      </c>
      <c r="Y9" s="27" t="s">
        <v>15</v>
      </c>
      <c r="Z9" s="27" t="s">
        <v>15</v>
      </c>
      <c r="AA9" s="27" t="s">
        <v>15</v>
      </c>
      <c r="AB9" s="27" t="s">
        <v>15</v>
      </c>
      <c r="AC9" s="27" t="s">
        <v>15</v>
      </c>
      <c r="AD9" s="35" t="s">
        <v>15</v>
      </c>
      <c r="AE9" s="35" t="s">
        <v>15</v>
      </c>
      <c r="AF9" s="35" t="s">
        <v>15</v>
      </c>
      <c r="AG9" s="35" t="s">
        <v>15</v>
      </c>
      <c r="AH9" s="117"/>
      <c r="AI9" s="18" t="n">
        <f aca="false">IF(COUNTA(D9:AH9)&gt;0,(COUNTA(D9:AH9)-COUNTIF(D9:AH9,"NB")-COUNTIF(D9:AH9,"DN")-COUNTIF(D9:AH9,"An")-COUNTIF(D9:AH9,"NB^")-COUNTIF(D9:AH9,0))/COUNTA(D9:AH9),"")</f>
        <v>1</v>
      </c>
    </row>
    <row r="10" customFormat="false" ht="15.75" hidden="false" customHeight="true" outlineLevel="0" collapsed="false">
      <c r="A10" s="30" t="s">
        <v>19</v>
      </c>
      <c r="B10" s="30"/>
      <c r="C10" s="30"/>
      <c r="D10" s="33" t="s">
        <v>15</v>
      </c>
      <c r="E10" s="33" t="s">
        <v>15</v>
      </c>
      <c r="F10" s="33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  <c r="K10" s="33" t="s">
        <v>15</v>
      </c>
      <c r="L10" s="33" t="s">
        <v>15</v>
      </c>
      <c r="M10" s="33" t="s">
        <v>15</v>
      </c>
      <c r="N10" s="33" t="s">
        <v>15</v>
      </c>
      <c r="O10" s="33" t="s">
        <v>15</v>
      </c>
      <c r="P10" s="33" t="s">
        <v>15</v>
      </c>
      <c r="Q10" s="33" t="s">
        <v>15</v>
      </c>
      <c r="R10" s="33" t="s">
        <v>15</v>
      </c>
      <c r="S10" s="33" t="s">
        <v>15</v>
      </c>
      <c r="T10" s="33" t="s">
        <v>15</v>
      </c>
      <c r="U10" s="33" t="s">
        <v>15</v>
      </c>
      <c r="V10" s="33" t="s">
        <v>15</v>
      </c>
      <c r="W10" s="33" t="s">
        <v>15</v>
      </c>
      <c r="X10" s="33" t="s">
        <v>15</v>
      </c>
      <c r="Y10" s="33" t="s">
        <v>15</v>
      </c>
      <c r="Z10" s="33" t="s">
        <v>15</v>
      </c>
      <c r="AA10" s="33" t="s">
        <v>15</v>
      </c>
      <c r="AB10" s="33" t="s">
        <v>15</v>
      </c>
      <c r="AC10" s="33" t="s">
        <v>15</v>
      </c>
      <c r="AD10" s="36" t="s">
        <v>15</v>
      </c>
      <c r="AE10" s="36" t="s">
        <v>15</v>
      </c>
      <c r="AF10" s="36" t="s">
        <v>15</v>
      </c>
      <c r="AG10" s="36" t="s">
        <v>15</v>
      </c>
      <c r="AH10" s="121"/>
      <c r="AI10" s="34" t="n">
        <f aca="false">IF(COUNTA(D10:AH10)&gt;0,(COUNTA(D10:AH10)-COUNTIF(D10:AH10,"NB")-COUNTIF(D10:AH10,"DN")-COUNTIF(D10:AH10,"An")-COUNTIF(D10:AH10,"NB^")-COUNTIF(D10:AH10,0))/COUNTA(D10:AH10),"")</f>
        <v>1</v>
      </c>
    </row>
    <row r="11" customFormat="false" ht="15.95" hidden="false" customHeight="true" outlineLevel="0" collapsed="false">
      <c r="A11" s="30" t="s">
        <v>20</v>
      </c>
      <c r="B11" s="30"/>
      <c r="C11" s="30"/>
      <c r="D11" s="33" t="s">
        <v>15</v>
      </c>
      <c r="E11" s="33" t="s">
        <v>15</v>
      </c>
      <c r="F11" s="33" t="s">
        <v>15</v>
      </c>
      <c r="G11" s="33" t="s">
        <v>15</v>
      </c>
      <c r="H11" s="33" t="s">
        <v>15</v>
      </c>
      <c r="I11" s="33" t="s">
        <v>15</v>
      </c>
      <c r="J11" s="33" t="s">
        <v>15</v>
      </c>
      <c r="K11" s="33" t="s">
        <v>15</v>
      </c>
      <c r="L11" s="33" t="s">
        <v>15</v>
      </c>
      <c r="M11" s="33" t="s">
        <v>15</v>
      </c>
      <c r="N11" s="33" t="s">
        <v>15</v>
      </c>
      <c r="O11" s="33" t="s">
        <v>15</v>
      </c>
      <c r="P11" s="33" t="s">
        <v>15</v>
      </c>
      <c r="Q11" s="33" t="s">
        <v>15</v>
      </c>
      <c r="R11" s="33" t="s">
        <v>15</v>
      </c>
      <c r="S11" s="33" t="s">
        <v>15</v>
      </c>
      <c r="T11" s="33" t="s">
        <v>15</v>
      </c>
      <c r="U11" s="33" t="s">
        <v>15</v>
      </c>
      <c r="V11" s="33" t="s">
        <v>15</v>
      </c>
      <c r="W11" s="33" t="s">
        <v>15</v>
      </c>
      <c r="X11" s="33" t="s">
        <v>15</v>
      </c>
      <c r="Y11" s="33" t="s">
        <v>15</v>
      </c>
      <c r="Z11" s="33" t="s">
        <v>15</v>
      </c>
      <c r="AA11" s="33" t="s">
        <v>15</v>
      </c>
      <c r="AB11" s="33" t="s">
        <v>15</v>
      </c>
      <c r="AC11" s="33" t="s">
        <v>15</v>
      </c>
      <c r="AD11" s="36" t="s">
        <v>15</v>
      </c>
      <c r="AE11" s="36" t="s">
        <v>15</v>
      </c>
      <c r="AF11" s="36" t="s">
        <v>15</v>
      </c>
      <c r="AG11" s="36" t="s">
        <v>15</v>
      </c>
      <c r="AH11" s="121"/>
      <c r="AI11" s="34" t="n">
        <f aca="false">IF(COUNTA(D11:AH11)&gt;0,(COUNTA(D11:AH11)-COUNTIF(D11:AH11,"NB")-COUNTIF(D11:AH11,"DN")-COUNTIF(D11:AH11,"An")-COUNTIF(D11:AH11,"NB^")-COUNTIF(D11:AH11,0))/COUNTA(D11:AH11),"")</f>
        <v>1</v>
      </c>
    </row>
    <row r="12" customFormat="false" ht="15.95" hidden="false" customHeight="true" outlineLevel="0" collapsed="false">
      <c r="A12" s="30" t="s">
        <v>21</v>
      </c>
      <c r="B12" s="30"/>
      <c r="C12" s="30"/>
      <c r="D12" s="33" t="s">
        <v>15</v>
      </c>
      <c r="E12" s="33" t="s">
        <v>15</v>
      </c>
      <c r="F12" s="33" t="s">
        <v>15</v>
      </c>
      <c r="G12" s="33" t="s">
        <v>15</v>
      </c>
      <c r="H12" s="33" t="s">
        <v>15</v>
      </c>
      <c r="I12" s="33" t="s">
        <v>15</v>
      </c>
      <c r="J12" s="33" t="s">
        <v>15</v>
      </c>
      <c r="K12" s="33" t="s">
        <v>15</v>
      </c>
      <c r="L12" s="33" t="s">
        <v>15</v>
      </c>
      <c r="M12" s="33" t="s">
        <v>15</v>
      </c>
      <c r="N12" s="33" t="s">
        <v>15</v>
      </c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3" t="s">
        <v>15</v>
      </c>
      <c r="U12" s="33" t="s">
        <v>15</v>
      </c>
      <c r="V12" s="33" t="s">
        <v>15</v>
      </c>
      <c r="W12" s="33" t="s">
        <v>15</v>
      </c>
      <c r="X12" s="33" t="s">
        <v>15</v>
      </c>
      <c r="Y12" s="33" t="s">
        <v>15</v>
      </c>
      <c r="Z12" s="33" t="s">
        <v>15</v>
      </c>
      <c r="AA12" s="33" t="s">
        <v>15</v>
      </c>
      <c r="AB12" s="33" t="s">
        <v>15</v>
      </c>
      <c r="AC12" s="33" t="s">
        <v>15</v>
      </c>
      <c r="AD12" s="36" t="s">
        <v>15</v>
      </c>
      <c r="AE12" s="36" t="s">
        <v>15</v>
      </c>
      <c r="AF12" s="36" t="s">
        <v>15</v>
      </c>
      <c r="AG12" s="36" t="s">
        <v>15</v>
      </c>
      <c r="AH12" s="121"/>
      <c r="AI12" s="34" t="n">
        <f aca="false">IF(COUNTA(D12:AH12)&gt;0,(COUNTA(D12:AH12)-COUNTIF(D12:AH12,"NB")-COUNTIF(D12:AH12,"DN")-COUNTIF(D12:AH12,"An")-COUNTIF(D12:AH12,"NB^")-COUNTIF(D12:AH12,0))/COUNTA(D12:AH12),"")</f>
        <v>1</v>
      </c>
    </row>
    <row r="13" customFormat="false" ht="15.95" hidden="false" customHeight="true" outlineLevel="0" collapsed="false">
      <c r="A13" s="30" t="s">
        <v>22</v>
      </c>
      <c r="B13" s="30"/>
      <c r="C13" s="30"/>
      <c r="D13" s="33" t="s">
        <v>15</v>
      </c>
      <c r="E13" s="33" t="s">
        <v>15</v>
      </c>
      <c r="F13" s="33" t="s">
        <v>15</v>
      </c>
      <c r="G13" s="33" t="s">
        <v>15</v>
      </c>
      <c r="H13" s="33" t="s">
        <v>15</v>
      </c>
      <c r="I13" s="33" t="s">
        <v>15</v>
      </c>
      <c r="J13" s="33" t="s">
        <v>15</v>
      </c>
      <c r="K13" s="33" t="s">
        <v>15</v>
      </c>
      <c r="L13" s="33" t="s">
        <v>15</v>
      </c>
      <c r="M13" s="33" t="s">
        <v>15</v>
      </c>
      <c r="N13" s="33" t="s">
        <v>15</v>
      </c>
      <c r="O13" s="33" t="s">
        <v>15</v>
      </c>
      <c r="P13" s="33" t="s">
        <v>15</v>
      </c>
      <c r="Q13" s="33" t="s">
        <v>15</v>
      </c>
      <c r="R13" s="33" t="s">
        <v>15</v>
      </c>
      <c r="S13" s="33" t="s">
        <v>15</v>
      </c>
      <c r="T13" s="33" t="s">
        <v>15</v>
      </c>
      <c r="U13" s="33" t="s">
        <v>15</v>
      </c>
      <c r="V13" s="33" t="s">
        <v>15</v>
      </c>
      <c r="W13" s="33" t="s">
        <v>15</v>
      </c>
      <c r="X13" s="33" t="s">
        <v>15</v>
      </c>
      <c r="Y13" s="33" t="s">
        <v>15</v>
      </c>
      <c r="Z13" s="33" t="s">
        <v>15</v>
      </c>
      <c r="AA13" s="33" t="s">
        <v>15</v>
      </c>
      <c r="AB13" s="33" t="s">
        <v>15</v>
      </c>
      <c r="AC13" s="33" t="s">
        <v>15</v>
      </c>
      <c r="AD13" s="36" t="s">
        <v>15</v>
      </c>
      <c r="AE13" s="36" t="s">
        <v>15</v>
      </c>
      <c r="AF13" s="36" t="s">
        <v>15</v>
      </c>
      <c r="AG13" s="36" t="s">
        <v>15</v>
      </c>
      <c r="AH13" s="121"/>
      <c r="AI13" s="34" t="n">
        <f aca="false">IF(COUNTA(D13:AH13)&gt;0,(COUNTA(D13:AH13)-COUNTIF(D13:AH13,"NB")-COUNTIF(D13:AH13,"DN")-COUNTIF(D13:AH13,"An")-COUNTIF(D13:AH13,"NB^")-COUNTIF(D13:AH13,0))/COUNTA(D13:AH13),"")</f>
        <v>1</v>
      </c>
    </row>
    <row r="14" customFormat="false" ht="15.95" hidden="false" customHeight="true" outlineLevel="0" collapsed="false">
      <c r="A14" s="19" t="s">
        <v>23</v>
      </c>
      <c r="B14" s="19"/>
      <c r="C14" s="19"/>
      <c r="D14" s="136" t="s">
        <v>15</v>
      </c>
      <c r="E14" s="136" t="s">
        <v>15</v>
      </c>
      <c r="F14" s="136" t="s">
        <v>15</v>
      </c>
      <c r="G14" s="136" t="s">
        <v>15</v>
      </c>
      <c r="H14" s="136" t="s">
        <v>15</v>
      </c>
      <c r="I14" s="136" t="s">
        <v>15</v>
      </c>
      <c r="J14" s="136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  <c r="V14" s="22" t="s">
        <v>15</v>
      </c>
      <c r="W14" s="22" t="s">
        <v>15</v>
      </c>
      <c r="X14" s="22" t="s">
        <v>15</v>
      </c>
      <c r="Y14" s="22" t="s">
        <v>15</v>
      </c>
      <c r="Z14" s="22" t="s">
        <v>15</v>
      </c>
      <c r="AA14" s="22" t="s">
        <v>15</v>
      </c>
      <c r="AB14" s="22" t="s">
        <v>15</v>
      </c>
      <c r="AC14" s="22" t="s">
        <v>15</v>
      </c>
      <c r="AD14" s="39" t="s">
        <v>15</v>
      </c>
      <c r="AE14" s="39" t="s">
        <v>15</v>
      </c>
      <c r="AF14" s="39" t="s">
        <v>15</v>
      </c>
      <c r="AG14" s="39" t="s">
        <v>15</v>
      </c>
      <c r="AH14" s="118"/>
      <c r="AI14" s="23" t="n">
        <f aca="false">IF(COUNTA(D14:AH14)&gt;0,(COUNTA(D14:AH14)-COUNTIF(D14:AH14,"NB")-COUNTIF(D14:AH14,"DN")-COUNTIF(D14:AH14,"An")-COUNTIF(D14:AH14,"NB^")-COUNTIF(D14:AH14,0))/COUNTA(D14:AH14),"")</f>
        <v>1</v>
      </c>
    </row>
    <row r="15" customFormat="false" ht="15.95" hidden="false" customHeight="true" outlineLevel="0" collapsed="false">
      <c r="A15" s="29" t="s">
        <v>24</v>
      </c>
      <c r="B15" s="29"/>
      <c r="C15" s="29"/>
      <c r="D15" s="135" t="s">
        <v>13</v>
      </c>
      <c r="E15" s="135" t="s">
        <v>15</v>
      </c>
      <c r="F15" s="135" t="s">
        <v>15</v>
      </c>
      <c r="G15" s="135" t="s">
        <v>13</v>
      </c>
      <c r="H15" s="135" t="s">
        <v>15</v>
      </c>
      <c r="I15" s="135" t="s">
        <v>15</v>
      </c>
      <c r="J15" s="135" t="s">
        <v>15</v>
      </c>
      <c r="K15" s="135" t="s">
        <v>15</v>
      </c>
      <c r="L15" s="135" t="s">
        <v>15</v>
      </c>
      <c r="M15" s="135" t="s">
        <v>15</v>
      </c>
      <c r="N15" s="135" t="s">
        <v>15</v>
      </c>
      <c r="O15" s="135" t="s">
        <v>15</v>
      </c>
      <c r="P15" s="135" t="s">
        <v>15</v>
      </c>
      <c r="Q15" s="135" t="s">
        <v>15</v>
      </c>
      <c r="R15" s="135" t="s">
        <v>15</v>
      </c>
      <c r="S15" s="35" t="s">
        <v>15</v>
      </c>
      <c r="T15" s="35" t="s">
        <v>15</v>
      </c>
      <c r="U15" s="35" t="s">
        <v>15</v>
      </c>
      <c r="V15" s="35" t="s">
        <v>15</v>
      </c>
      <c r="W15" s="35" t="s">
        <v>15</v>
      </c>
      <c r="X15" s="35" t="s">
        <v>15</v>
      </c>
      <c r="Y15" s="35" t="s">
        <v>15</v>
      </c>
      <c r="Z15" s="35" t="s">
        <v>15</v>
      </c>
      <c r="AA15" s="35" t="s">
        <v>15</v>
      </c>
      <c r="AB15" s="35" t="s">
        <v>15</v>
      </c>
      <c r="AC15" s="35" t="s">
        <v>15</v>
      </c>
      <c r="AD15" s="35" t="s">
        <v>15</v>
      </c>
      <c r="AE15" s="35" t="s">
        <v>15</v>
      </c>
      <c r="AF15" s="35" t="s">
        <v>15</v>
      </c>
      <c r="AG15" s="35" t="s">
        <v>15</v>
      </c>
      <c r="AH15" s="117"/>
      <c r="AI15" s="18" t="n">
        <f aca="false">IF(COUNTA(D15:AH15)&gt;0,(COUNTA(D15:AH15)-COUNTIF(D15:AH15,"NB")-COUNTIF(D15:AH15,"DN")-COUNTIF(D15:AH15,"An")-COUNTIF(D15:AH15,"NB^")-COUNTIF(D15:AH15,0))/COUNTA(D15:AH15),"")</f>
        <v>1</v>
      </c>
    </row>
    <row r="16" customFormat="false" ht="15.95" hidden="false" customHeight="true" outlineLevel="0" collapsed="false">
      <c r="A16" s="30" t="s">
        <v>25</v>
      </c>
      <c r="B16" s="30"/>
      <c r="C16" s="30"/>
      <c r="D16" s="136" t="s">
        <v>13</v>
      </c>
      <c r="E16" s="136" t="s">
        <v>15</v>
      </c>
      <c r="F16" s="136" t="s">
        <v>15</v>
      </c>
      <c r="G16" s="136" t="s">
        <v>15</v>
      </c>
      <c r="H16" s="136" t="s">
        <v>14</v>
      </c>
      <c r="I16" s="136" t="s">
        <v>15</v>
      </c>
      <c r="J16" s="136" t="s">
        <v>15</v>
      </c>
      <c r="K16" s="136" t="s">
        <v>15</v>
      </c>
      <c r="L16" s="136" t="s">
        <v>15</v>
      </c>
      <c r="M16" s="136" t="s">
        <v>15</v>
      </c>
      <c r="N16" s="136" t="s">
        <v>15</v>
      </c>
      <c r="O16" s="136" t="s">
        <v>15</v>
      </c>
      <c r="P16" s="136" t="s">
        <v>15</v>
      </c>
      <c r="Q16" s="136" t="s">
        <v>15</v>
      </c>
      <c r="R16" s="136" t="s">
        <v>15</v>
      </c>
      <c r="S16" s="36" t="s">
        <v>15</v>
      </c>
      <c r="T16" s="36" t="s">
        <v>15</v>
      </c>
      <c r="U16" s="36" t="s">
        <v>15</v>
      </c>
      <c r="V16" s="36" t="s">
        <v>15</v>
      </c>
      <c r="W16" s="36" t="s">
        <v>15</v>
      </c>
      <c r="X16" s="36" t="s">
        <v>15</v>
      </c>
      <c r="Y16" s="36" t="s">
        <v>15</v>
      </c>
      <c r="Z16" s="36" t="s">
        <v>15</v>
      </c>
      <c r="AA16" s="36" t="s">
        <v>15</v>
      </c>
      <c r="AB16" s="36" t="s">
        <v>15</v>
      </c>
      <c r="AC16" s="36" t="s">
        <v>15</v>
      </c>
      <c r="AD16" s="33" t="s">
        <v>15</v>
      </c>
      <c r="AE16" s="33" t="s">
        <v>15</v>
      </c>
      <c r="AF16" s="33" t="s">
        <v>15</v>
      </c>
      <c r="AG16" s="33" t="s">
        <v>15</v>
      </c>
      <c r="AH16" s="121"/>
      <c r="AI16" s="34" t="n">
        <f aca="false">IF(COUNTA(D16:AH16)&gt;0,(COUNTA(D16:AH16)-COUNTIF(D16:AH16,"NB")-COUNTIF(D16:AH16,"DN")-COUNTIF(D16:AH16,"An")-COUNTIF(D16:AH16,"NB^")-COUNTIF(D16:AH16,0))/COUNTA(D16:AH16),"")</f>
        <v>0.966666666666667</v>
      </c>
    </row>
    <row r="17" customFormat="false" ht="15.95" hidden="false" customHeight="true" outlineLevel="0" collapsed="false">
      <c r="A17" s="30" t="s">
        <v>26</v>
      </c>
      <c r="B17" s="30"/>
      <c r="C17" s="30"/>
      <c r="D17" s="136" t="s">
        <v>13</v>
      </c>
      <c r="E17" s="136" t="s">
        <v>15</v>
      </c>
      <c r="F17" s="136" t="s">
        <v>15</v>
      </c>
      <c r="G17" s="136" t="s">
        <v>15</v>
      </c>
      <c r="H17" s="136" t="s">
        <v>14</v>
      </c>
      <c r="I17" s="136" t="s">
        <v>15</v>
      </c>
      <c r="J17" s="136" t="s">
        <v>15</v>
      </c>
      <c r="K17" s="136" t="s">
        <v>15</v>
      </c>
      <c r="L17" s="136" t="s">
        <v>15</v>
      </c>
      <c r="M17" s="136" t="s">
        <v>15</v>
      </c>
      <c r="N17" s="136" t="s">
        <v>15</v>
      </c>
      <c r="O17" s="136" t="s">
        <v>15</v>
      </c>
      <c r="P17" s="136" t="s">
        <v>15</v>
      </c>
      <c r="Q17" s="136" t="s">
        <v>15</v>
      </c>
      <c r="R17" s="136" t="s">
        <v>15</v>
      </c>
      <c r="S17" s="36" t="s">
        <v>15</v>
      </c>
      <c r="T17" s="36" t="s">
        <v>15</v>
      </c>
      <c r="U17" s="36" t="s">
        <v>15</v>
      </c>
      <c r="V17" s="36" t="s">
        <v>15</v>
      </c>
      <c r="W17" s="36" t="s">
        <v>15</v>
      </c>
      <c r="X17" s="36" t="s">
        <v>15</v>
      </c>
      <c r="Y17" s="36" t="s">
        <v>15</v>
      </c>
      <c r="Z17" s="36" t="s">
        <v>15</v>
      </c>
      <c r="AA17" s="36" t="s">
        <v>15</v>
      </c>
      <c r="AB17" s="36" t="s">
        <v>15</v>
      </c>
      <c r="AC17" s="36" t="s">
        <v>15</v>
      </c>
      <c r="AD17" s="33" t="s">
        <v>15</v>
      </c>
      <c r="AE17" s="33" t="s">
        <v>15</v>
      </c>
      <c r="AF17" s="33" t="s">
        <v>15</v>
      </c>
      <c r="AG17" s="33" t="s">
        <v>15</v>
      </c>
      <c r="AH17" s="121"/>
      <c r="AI17" s="34" t="n">
        <f aca="false">IF(COUNTA(D17:AH17)&gt;0,(COUNTA(D17:AH17)-COUNTIF(D17:AH17,"NB")-COUNTIF(D17:AH17,"DN")-COUNTIF(D17:AH17,"An")-COUNTIF(D17:AH17,"NB^")-COUNTIF(D17:AH17,0))/COUNTA(D17:AH17),"")</f>
        <v>0.966666666666667</v>
      </c>
    </row>
    <row r="18" customFormat="false" ht="15.95" hidden="false" customHeight="true" outlineLevel="0" collapsed="false">
      <c r="A18" s="30" t="s">
        <v>27</v>
      </c>
      <c r="B18" s="30"/>
      <c r="C18" s="30"/>
      <c r="D18" s="136" t="s">
        <v>13</v>
      </c>
      <c r="E18" s="136" t="s">
        <v>15</v>
      </c>
      <c r="F18" s="136" t="s">
        <v>15</v>
      </c>
      <c r="G18" s="136" t="s">
        <v>15</v>
      </c>
      <c r="H18" s="136" t="s">
        <v>15</v>
      </c>
      <c r="I18" s="136" t="s">
        <v>15</v>
      </c>
      <c r="J18" s="136" t="s">
        <v>15</v>
      </c>
      <c r="K18" s="136" t="s">
        <v>15</v>
      </c>
      <c r="L18" s="136" t="s">
        <v>15</v>
      </c>
      <c r="M18" s="136" t="s">
        <v>15</v>
      </c>
      <c r="N18" s="136" t="s">
        <v>15</v>
      </c>
      <c r="O18" s="136" t="s">
        <v>15</v>
      </c>
      <c r="P18" s="136" t="s">
        <v>15</v>
      </c>
      <c r="Q18" s="136" t="s">
        <v>15</v>
      </c>
      <c r="R18" s="136" t="s">
        <v>15</v>
      </c>
      <c r="S18" s="36" t="s">
        <v>15</v>
      </c>
      <c r="T18" s="36" t="s">
        <v>15</v>
      </c>
      <c r="U18" s="36" t="s">
        <v>15</v>
      </c>
      <c r="V18" s="36" t="s">
        <v>15</v>
      </c>
      <c r="W18" s="36" t="s">
        <v>15</v>
      </c>
      <c r="X18" s="36" t="s">
        <v>15</v>
      </c>
      <c r="Y18" s="36" t="s">
        <v>15</v>
      </c>
      <c r="Z18" s="36" t="s">
        <v>15</v>
      </c>
      <c r="AA18" s="36" t="s">
        <v>15</v>
      </c>
      <c r="AB18" s="36" t="s">
        <v>15</v>
      </c>
      <c r="AC18" s="36" t="s">
        <v>15</v>
      </c>
      <c r="AD18" s="33" t="s">
        <v>15</v>
      </c>
      <c r="AE18" s="33" t="s">
        <v>15</v>
      </c>
      <c r="AF18" s="33" t="s">
        <v>15</v>
      </c>
      <c r="AG18" s="33" t="s">
        <v>15</v>
      </c>
      <c r="AH18" s="121"/>
      <c r="AI18" s="34" t="n">
        <f aca="false">IF(COUNTA(D18:AH18)&gt;0,(COUNTA(D18:AH18)-COUNTIF(D18:AH18,"NB")-COUNTIF(D18:AH18,"DN")-COUNTIF(D18:AH18,"An")-COUNTIF(D18:AH18,"NB^")-COUNTIF(D18:AH18,0))/COUNTA(D18:AH18),"")</f>
        <v>1</v>
      </c>
    </row>
    <row r="19" customFormat="false" ht="15.95" hidden="false" customHeight="true" outlineLevel="0" collapsed="false">
      <c r="A19" s="19" t="s">
        <v>29</v>
      </c>
      <c r="B19" s="19"/>
      <c r="C19" s="19"/>
      <c r="D19" s="136" t="s">
        <v>13</v>
      </c>
      <c r="E19" s="136" t="s">
        <v>15</v>
      </c>
      <c r="F19" s="136" t="s">
        <v>15</v>
      </c>
      <c r="G19" s="136" t="s">
        <v>15</v>
      </c>
      <c r="H19" s="136" t="s">
        <v>15</v>
      </c>
      <c r="I19" s="136" t="s">
        <v>15</v>
      </c>
      <c r="J19" s="136" t="s">
        <v>15</v>
      </c>
      <c r="K19" s="137" t="s">
        <v>15</v>
      </c>
      <c r="L19" s="137" t="s">
        <v>15</v>
      </c>
      <c r="M19" s="137" t="s">
        <v>15</v>
      </c>
      <c r="N19" s="137" t="s">
        <v>15</v>
      </c>
      <c r="O19" s="137" t="s">
        <v>15</v>
      </c>
      <c r="P19" s="137" t="s">
        <v>15</v>
      </c>
      <c r="Q19" s="137" t="s">
        <v>15</v>
      </c>
      <c r="R19" s="137" t="s">
        <v>15</v>
      </c>
      <c r="S19" s="39" t="s">
        <v>15</v>
      </c>
      <c r="T19" s="39" t="s">
        <v>15</v>
      </c>
      <c r="U19" s="39" t="s">
        <v>15</v>
      </c>
      <c r="V19" s="39" t="s">
        <v>15</v>
      </c>
      <c r="W19" s="39" t="s">
        <v>15</v>
      </c>
      <c r="X19" s="39" t="s">
        <v>15</v>
      </c>
      <c r="Y19" s="39" t="s">
        <v>15</v>
      </c>
      <c r="Z19" s="39" t="s">
        <v>15</v>
      </c>
      <c r="AA19" s="39" t="s">
        <v>15</v>
      </c>
      <c r="AB19" s="39" t="s">
        <v>15</v>
      </c>
      <c r="AC19" s="39" t="s">
        <v>15</v>
      </c>
      <c r="AD19" s="22" t="s">
        <v>15</v>
      </c>
      <c r="AE19" s="22" t="s">
        <v>15</v>
      </c>
      <c r="AF19" s="22" t="s">
        <v>15</v>
      </c>
      <c r="AG19" s="22" t="s">
        <v>15</v>
      </c>
      <c r="AH19" s="118"/>
      <c r="AI19" s="23" t="n">
        <f aca="false">IF(COUNTA(D19:AH19)&gt;0,(COUNTA(D19:AH19)-COUNTIF(D19:AH19,"NB")-COUNTIF(D19:AH19,"DN")-COUNTIF(D19:AH19,"An")-COUNTIF(D19:AH19,"NB^")-COUNTIF(D19:AH19,0))/COUNTA(D19:AH19),"")</f>
        <v>1</v>
      </c>
    </row>
    <row r="20" customFormat="false" ht="15.95" hidden="false" customHeight="true" outlineLevel="0" collapsed="false">
      <c r="A20" s="29" t="s">
        <v>30</v>
      </c>
      <c r="B20" s="29"/>
      <c r="C20" s="29"/>
      <c r="D20" s="135" t="s">
        <v>14</v>
      </c>
      <c r="E20" s="135" t="s">
        <v>15</v>
      </c>
      <c r="F20" s="135" t="s">
        <v>15</v>
      </c>
      <c r="G20" s="135" t="s">
        <v>13</v>
      </c>
      <c r="H20" s="135" t="s">
        <v>13</v>
      </c>
      <c r="I20" s="135" t="s">
        <v>15</v>
      </c>
      <c r="J20" s="135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35" t="s">
        <v>15</v>
      </c>
      <c r="T20" s="35" t="s">
        <v>15</v>
      </c>
      <c r="U20" s="35" t="s">
        <v>15</v>
      </c>
      <c r="V20" s="35" t="s">
        <v>15</v>
      </c>
      <c r="W20" s="35" t="s">
        <v>15</v>
      </c>
      <c r="X20" s="35" t="s">
        <v>15</v>
      </c>
      <c r="Y20" s="35" t="s">
        <v>15</v>
      </c>
      <c r="Z20" s="35" t="s">
        <v>15</v>
      </c>
      <c r="AA20" s="35" t="s">
        <v>15</v>
      </c>
      <c r="AB20" s="35" t="s">
        <v>15</v>
      </c>
      <c r="AC20" s="35" t="s">
        <v>15</v>
      </c>
      <c r="AD20" s="27" t="s">
        <v>15</v>
      </c>
      <c r="AE20" s="27" t="s">
        <v>15</v>
      </c>
      <c r="AF20" s="27" t="s">
        <v>15</v>
      </c>
      <c r="AG20" s="27" t="s">
        <v>15</v>
      </c>
      <c r="AH20" s="117"/>
      <c r="AI20" s="18" t="n">
        <f aca="false">IF(COUNTA(D20:AH20)&gt;0,(COUNTA(D20:AH20)-COUNTIF(D20:AH20,"NB")-COUNTIF(D20:AH20,"DN")-COUNTIF(D20:AH20,"An")-COUNTIF(D20:AH20,"NB^")-COUNTIF(D20:AH20,0))/COUNTA(D20:AH20),"")</f>
        <v>0.966666666666667</v>
      </c>
    </row>
    <row r="21" customFormat="false" ht="15.95" hidden="false" customHeight="true" outlineLevel="0" collapsed="false">
      <c r="A21" s="30" t="s">
        <v>31</v>
      </c>
      <c r="B21" s="30"/>
      <c r="C21" s="30"/>
      <c r="D21" s="136" t="s">
        <v>14</v>
      </c>
      <c r="E21" s="136" t="s">
        <v>15</v>
      </c>
      <c r="F21" s="136" t="s">
        <v>15</v>
      </c>
      <c r="G21" s="136" t="s">
        <v>15</v>
      </c>
      <c r="H21" s="136" t="s">
        <v>14</v>
      </c>
      <c r="I21" s="136" t="s">
        <v>13</v>
      </c>
      <c r="J21" s="136" t="s">
        <v>15</v>
      </c>
      <c r="K21" s="33" t="s">
        <v>15</v>
      </c>
      <c r="L21" s="33" t="s">
        <v>15</v>
      </c>
      <c r="M21" s="33" t="s">
        <v>15</v>
      </c>
      <c r="N21" s="33" t="s">
        <v>15</v>
      </c>
      <c r="O21" s="33" t="s">
        <v>15</v>
      </c>
      <c r="P21" s="33" t="s">
        <v>15</v>
      </c>
      <c r="Q21" s="33" t="s">
        <v>15</v>
      </c>
      <c r="R21" s="33" t="s">
        <v>15</v>
      </c>
      <c r="S21" s="36" t="s">
        <v>15</v>
      </c>
      <c r="T21" s="36" t="s">
        <v>15</v>
      </c>
      <c r="U21" s="36" t="s">
        <v>15</v>
      </c>
      <c r="V21" s="36" t="s">
        <v>15</v>
      </c>
      <c r="W21" s="36" t="s">
        <v>15</v>
      </c>
      <c r="X21" s="36" t="s">
        <v>15</v>
      </c>
      <c r="Y21" s="36" t="s">
        <v>15</v>
      </c>
      <c r="Z21" s="36" t="s">
        <v>15</v>
      </c>
      <c r="AA21" s="36" t="s">
        <v>15</v>
      </c>
      <c r="AB21" s="36" t="s">
        <v>15</v>
      </c>
      <c r="AC21" s="36" t="s">
        <v>15</v>
      </c>
      <c r="AD21" s="33" t="s">
        <v>15</v>
      </c>
      <c r="AE21" s="33" t="s">
        <v>15</v>
      </c>
      <c r="AF21" s="33" t="s">
        <v>15</v>
      </c>
      <c r="AG21" s="33" t="s">
        <v>15</v>
      </c>
      <c r="AH21" s="121"/>
      <c r="AI21" s="34" t="n">
        <f aca="false">IF(COUNTA(D21:AH21)&gt;0,(COUNTA(D21:AH21)-COUNTIF(D21:AH21,"NB")-COUNTIF(D21:AH21,"DN")-COUNTIF(D21:AH21,"An")-COUNTIF(D21:AH21,"NB^")-COUNTIF(D21:AH21,0))/COUNTA(D21:AH21),"")</f>
        <v>0.933333333333333</v>
      </c>
    </row>
    <row r="22" customFormat="false" ht="15.95" hidden="false" customHeight="true" outlineLevel="0" collapsed="false">
      <c r="A22" s="30" t="s">
        <v>32</v>
      </c>
      <c r="B22" s="30"/>
      <c r="C22" s="30"/>
      <c r="D22" s="136" t="s">
        <v>14</v>
      </c>
      <c r="E22" s="136" t="s">
        <v>15</v>
      </c>
      <c r="F22" s="136" t="s">
        <v>15</v>
      </c>
      <c r="G22" s="136" t="s">
        <v>15</v>
      </c>
      <c r="H22" s="136" t="s">
        <v>14</v>
      </c>
      <c r="I22" s="136" t="s">
        <v>13</v>
      </c>
      <c r="J22" s="136" t="s">
        <v>15</v>
      </c>
      <c r="K22" s="33" t="s">
        <v>15</v>
      </c>
      <c r="L22" s="33" t="s">
        <v>15</v>
      </c>
      <c r="M22" s="33" t="s">
        <v>15</v>
      </c>
      <c r="N22" s="33" t="s">
        <v>15</v>
      </c>
      <c r="O22" s="33" t="s">
        <v>15</v>
      </c>
      <c r="P22" s="33" t="s">
        <v>15</v>
      </c>
      <c r="Q22" s="33" t="s">
        <v>15</v>
      </c>
      <c r="R22" s="33" t="s">
        <v>15</v>
      </c>
      <c r="S22" s="36" t="s">
        <v>15</v>
      </c>
      <c r="T22" s="36" t="s">
        <v>15</v>
      </c>
      <c r="U22" s="36" t="s">
        <v>15</v>
      </c>
      <c r="V22" s="36" t="s">
        <v>15</v>
      </c>
      <c r="W22" s="36" t="s">
        <v>15</v>
      </c>
      <c r="X22" s="36" t="s">
        <v>15</v>
      </c>
      <c r="Y22" s="36" t="s">
        <v>15</v>
      </c>
      <c r="Z22" s="36" t="s">
        <v>15</v>
      </c>
      <c r="AA22" s="36" t="s">
        <v>15</v>
      </c>
      <c r="AB22" s="36" t="s">
        <v>15</v>
      </c>
      <c r="AC22" s="36" t="s">
        <v>15</v>
      </c>
      <c r="AD22" s="33" t="s">
        <v>15</v>
      </c>
      <c r="AE22" s="33" t="s">
        <v>15</v>
      </c>
      <c r="AF22" s="33" t="s">
        <v>15</v>
      </c>
      <c r="AG22" s="33" t="s">
        <v>15</v>
      </c>
      <c r="AH22" s="121"/>
      <c r="AI22" s="34" t="n">
        <f aca="false">IF(COUNTA(D22:AH22)&gt;0,(COUNTA(D22:AH22)-COUNTIF(D22:AH22,"NB")-COUNTIF(D22:AH22,"DN")-COUNTIF(D22:AH22,"An")-COUNTIF(D22:AH22,"NB^")-COUNTIF(D22:AH22,0))/COUNTA(D22:AH22),"")</f>
        <v>0.933333333333333</v>
      </c>
    </row>
    <row r="23" customFormat="false" ht="15.95" hidden="false" customHeight="true" outlineLevel="0" collapsed="false">
      <c r="A23" s="19" t="s">
        <v>33</v>
      </c>
      <c r="B23" s="19"/>
      <c r="C23" s="19"/>
      <c r="D23" s="136" t="s">
        <v>14</v>
      </c>
      <c r="E23" s="136" t="s">
        <v>15</v>
      </c>
      <c r="F23" s="136" t="s">
        <v>15</v>
      </c>
      <c r="G23" s="136" t="s">
        <v>15</v>
      </c>
      <c r="H23" s="136" t="s">
        <v>15</v>
      </c>
      <c r="I23" s="136" t="s">
        <v>15</v>
      </c>
      <c r="J23" s="136" t="s">
        <v>15</v>
      </c>
      <c r="K23" s="22" t="s">
        <v>15</v>
      </c>
      <c r="L23" s="22" t="s">
        <v>15</v>
      </c>
      <c r="M23" s="22" t="s">
        <v>15</v>
      </c>
      <c r="N23" s="22" t="s">
        <v>15</v>
      </c>
      <c r="O23" s="22" t="s">
        <v>15</v>
      </c>
      <c r="P23" s="22" t="s">
        <v>15</v>
      </c>
      <c r="Q23" s="22" t="s">
        <v>15</v>
      </c>
      <c r="R23" s="22" t="s">
        <v>15</v>
      </c>
      <c r="S23" s="39" t="s">
        <v>15</v>
      </c>
      <c r="T23" s="39" t="s">
        <v>15</v>
      </c>
      <c r="U23" s="39" t="s">
        <v>15</v>
      </c>
      <c r="V23" s="39" t="s">
        <v>15</v>
      </c>
      <c r="W23" s="39" t="s">
        <v>15</v>
      </c>
      <c r="X23" s="39" t="s">
        <v>15</v>
      </c>
      <c r="Y23" s="39" t="s">
        <v>15</v>
      </c>
      <c r="Z23" s="39" t="s">
        <v>15</v>
      </c>
      <c r="AA23" s="39" t="s">
        <v>15</v>
      </c>
      <c r="AB23" s="39" t="s">
        <v>15</v>
      </c>
      <c r="AC23" s="39" t="s">
        <v>15</v>
      </c>
      <c r="AD23" s="22" t="s">
        <v>15</v>
      </c>
      <c r="AE23" s="22" t="s">
        <v>15</v>
      </c>
      <c r="AF23" s="22" t="s">
        <v>15</v>
      </c>
      <c r="AG23" s="22" t="s">
        <v>15</v>
      </c>
      <c r="AH23" s="118"/>
      <c r="AI23" s="23" t="n">
        <f aca="false">IF(COUNTA(D23:AH23)&gt;0,(COUNTA(D23:AH23)-COUNTIF(D23:AH23,"NB")-COUNTIF(D23:AH23,"DN")-COUNTIF(D23:AH23,"An")-COUNTIF(D23:AH23,"NB^")-COUNTIF(D23:AH23,0))/COUNTA(D23:AH23),"")</f>
        <v>0.966666666666667</v>
      </c>
    </row>
    <row r="24" customFormat="false" ht="15.95" hidden="false" customHeight="true" outlineLevel="0" collapsed="false">
      <c r="A24" s="24" t="s">
        <v>34</v>
      </c>
      <c r="B24" s="24"/>
      <c r="C24" s="24"/>
      <c r="D24" s="46" t="s">
        <v>15</v>
      </c>
      <c r="E24" s="46" t="s">
        <v>15</v>
      </c>
      <c r="F24" s="46" t="s">
        <v>15</v>
      </c>
      <c r="G24" s="46" t="s">
        <v>15</v>
      </c>
      <c r="H24" s="46" t="s">
        <v>15</v>
      </c>
      <c r="I24" s="46" t="s">
        <v>15</v>
      </c>
      <c r="J24" s="46" t="s">
        <v>15</v>
      </c>
      <c r="K24" s="41" t="s">
        <v>15</v>
      </c>
      <c r="L24" s="41" t="s">
        <v>15</v>
      </c>
      <c r="M24" s="41" t="s">
        <v>15</v>
      </c>
      <c r="N24" s="41" t="s">
        <v>15</v>
      </c>
      <c r="O24" s="41" t="s">
        <v>15</v>
      </c>
      <c r="P24" s="41" t="s">
        <v>15</v>
      </c>
      <c r="Q24" s="41" t="s">
        <v>15</v>
      </c>
      <c r="R24" s="41" t="s">
        <v>15</v>
      </c>
      <c r="S24" s="41" t="s">
        <v>15</v>
      </c>
      <c r="T24" s="41" t="s">
        <v>15</v>
      </c>
      <c r="U24" s="41" t="s">
        <v>15</v>
      </c>
      <c r="V24" s="41" t="s">
        <v>15</v>
      </c>
      <c r="W24" s="41" t="s">
        <v>15</v>
      </c>
      <c r="X24" s="41" t="s">
        <v>15</v>
      </c>
      <c r="Y24" s="42" t="s">
        <v>15</v>
      </c>
      <c r="Z24" s="42" t="s">
        <v>15</v>
      </c>
      <c r="AA24" s="42" t="s">
        <v>15</v>
      </c>
      <c r="AB24" s="42" t="s">
        <v>15</v>
      </c>
      <c r="AC24" s="42" t="s">
        <v>15</v>
      </c>
      <c r="AD24" s="41" t="s">
        <v>15</v>
      </c>
      <c r="AE24" s="41" t="s">
        <v>15</v>
      </c>
      <c r="AF24" s="41" t="s">
        <v>15</v>
      </c>
      <c r="AG24" s="41" t="s">
        <v>15</v>
      </c>
      <c r="AH24" s="124"/>
      <c r="AI24" s="28" t="n">
        <f aca="false">IF(COUNTA(D24:AH24)&gt;0,(COUNTA(D24:AH24)-COUNTIF(D24:AH24,"NB")-COUNTIF(D24:AH24,"DN")-COUNTIF(D24:AH24,"An")-COUNTIF(D24:AH24,"NB^")-COUNTIF(D24:AH24,0))/COUNTA(D24:AH24),"")</f>
        <v>1</v>
      </c>
    </row>
    <row r="25" customFormat="false" ht="15.95" hidden="false" customHeight="true" outlineLevel="0" collapsed="false">
      <c r="A25" s="29" t="s">
        <v>35</v>
      </c>
      <c r="B25" s="29"/>
      <c r="C25" s="29"/>
      <c r="D25" s="135" t="s">
        <v>15</v>
      </c>
      <c r="E25" s="135" t="s">
        <v>15</v>
      </c>
      <c r="F25" s="135" t="s">
        <v>15</v>
      </c>
      <c r="G25" s="135" t="s">
        <v>15</v>
      </c>
      <c r="H25" s="135" t="s">
        <v>15</v>
      </c>
      <c r="I25" s="135" t="s">
        <v>15</v>
      </c>
      <c r="J25" s="135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35" t="s">
        <v>15</v>
      </c>
      <c r="Z25" s="35" t="s">
        <v>15</v>
      </c>
      <c r="AA25" s="35" t="s">
        <v>15</v>
      </c>
      <c r="AB25" s="35" t="s">
        <v>15</v>
      </c>
      <c r="AC25" s="35" t="s">
        <v>15</v>
      </c>
      <c r="AD25" s="35" t="s">
        <v>15</v>
      </c>
      <c r="AE25" s="35" t="s">
        <v>15</v>
      </c>
      <c r="AF25" s="35" t="s">
        <v>15</v>
      </c>
      <c r="AG25" s="35" t="s">
        <v>15</v>
      </c>
      <c r="AH25" s="117"/>
      <c r="AI25" s="18" t="n">
        <f aca="false">IF(COUNTA(D25:AH25)&gt;0,(COUNTA(D25:AH25)-COUNTIF(D25:AH25,"NB")-COUNTIF(D25:AH25,"DN")-COUNTIF(D25:AH25,"An")-COUNTIF(D25:AH25,"NB^")-COUNTIF(D25:AH25,0))/COUNTA(D25:AH25),"")</f>
        <v>1</v>
      </c>
    </row>
    <row r="26" customFormat="false" ht="15.95" hidden="false" customHeight="true" outlineLevel="0" collapsed="false">
      <c r="A26" s="19" t="s">
        <v>36</v>
      </c>
      <c r="B26" s="19"/>
      <c r="C26" s="19"/>
      <c r="D26" s="137" t="s">
        <v>15</v>
      </c>
      <c r="E26" s="137" t="s">
        <v>15</v>
      </c>
      <c r="F26" s="137" t="s">
        <v>15</v>
      </c>
      <c r="G26" s="137" t="s">
        <v>15</v>
      </c>
      <c r="H26" s="137" t="s">
        <v>15</v>
      </c>
      <c r="I26" s="137" t="s">
        <v>15</v>
      </c>
      <c r="J26" s="137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  <c r="V26" s="22" t="s">
        <v>15</v>
      </c>
      <c r="W26" s="22" t="s">
        <v>15</v>
      </c>
      <c r="X26" s="22" t="s">
        <v>15</v>
      </c>
      <c r="Y26" s="39" t="s">
        <v>15</v>
      </c>
      <c r="Z26" s="39" t="s">
        <v>15</v>
      </c>
      <c r="AA26" s="39" t="s">
        <v>15</v>
      </c>
      <c r="AB26" s="39" t="s">
        <v>15</v>
      </c>
      <c r="AC26" s="39" t="s">
        <v>15</v>
      </c>
      <c r="AD26" s="39" t="s">
        <v>15</v>
      </c>
      <c r="AE26" s="39" t="s">
        <v>15</v>
      </c>
      <c r="AF26" s="39" t="s">
        <v>15</v>
      </c>
      <c r="AG26" s="39" t="s">
        <v>14</v>
      </c>
      <c r="AH26" s="119"/>
      <c r="AI26" s="23" t="n">
        <f aca="false">IF(COUNTA(D26:AH26)&gt;0,(COUNTA(D26:AH26)-COUNTIF(D26:AH26,"NB")-COUNTIF(D26:AH26,"DN")-COUNTIF(D26:AH26,"An")-COUNTIF(D26:AH26,"NB^")-COUNTIF(D26:AH26,0))/COUNTA(D26:AH26),"")</f>
        <v>0.966666666666667</v>
      </c>
    </row>
    <row r="27" customFormat="false" ht="15.95" hidden="false" customHeight="true" outlineLevel="0" collapsed="false">
      <c r="A27" s="24" t="s">
        <v>37</v>
      </c>
      <c r="B27" s="24"/>
      <c r="C27" s="24"/>
      <c r="D27" s="45" t="s">
        <v>15</v>
      </c>
      <c r="E27" s="45" t="s">
        <v>15</v>
      </c>
      <c r="F27" s="42" t="s">
        <v>13</v>
      </c>
      <c r="G27" s="42" t="s">
        <v>13</v>
      </c>
      <c r="H27" s="42" t="s">
        <v>14</v>
      </c>
      <c r="I27" s="42" t="s">
        <v>15</v>
      </c>
      <c r="J27" s="42" t="s">
        <v>15</v>
      </c>
      <c r="K27" s="42" t="s">
        <v>15</v>
      </c>
      <c r="L27" s="42" t="s">
        <v>15</v>
      </c>
      <c r="M27" s="42" t="s">
        <v>15</v>
      </c>
      <c r="N27" s="42" t="s">
        <v>15</v>
      </c>
      <c r="O27" s="42" t="s">
        <v>15</v>
      </c>
      <c r="P27" s="42" t="s">
        <v>15</v>
      </c>
      <c r="Q27" s="42" t="s">
        <v>15</v>
      </c>
      <c r="R27" s="42" t="s">
        <v>15</v>
      </c>
      <c r="S27" s="42" t="s">
        <v>15</v>
      </c>
      <c r="T27" s="42" t="s">
        <v>15</v>
      </c>
      <c r="U27" s="42" t="s">
        <v>15</v>
      </c>
      <c r="V27" s="42" t="s">
        <v>15</v>
      </c>
      <c r="W27" s="42" t="s">
        <v>15</v>
      </c>
      <c r="X27" s="42" t="s">
        <v>15</v>
      </c>
      <c r="Y27" s="140" t="s">
        <v>15</v>
      </c>
      <c r="Z27" s="140" t="s">
        <v>15</v>
      </c>
      <c r="AA27" s="140" t="s">
        <v>15</v>
      </c>
      <c r="AB27" s="42" t="s">
        <v>15</v>
      </c>
      <c r="AC27" s="42" t="s">
        <v>15</v>
      </c>
      <c r="AD27" s="42" t="s">
        <v>15</v>
      </c>
      <c r="AE27" s="42" t="s">
        <v>15</v>
      </c>
      <c r="AF27" s="42" t="s">
        <v>15</v>
      </c>
      <c r="AG27" s="42" t="s">
        <v>15</v>
      </c>
      <c r="AH27" s="125"/>
      <c r="AI27" s="28" t="n">
        <f aca="false">IF(COUNTA(D27:AH27)&gt;0,(COUNTA(D27:AH27)-COUNTIF(D27:AH27,"NB")-COUNTIF(D27:AH27,"DN")-COUNTIF(D27:AH27,"An")-COUNTIF(D27:AH27,"NB^")-COUNTIF(D27:AH27,0))/COUNTA(D27:AH27),"")</f>
        <v>0.966666666666667</v>
      </c>
    </row>
    <row r="28" customFormat="false" ht="15.95" hidden="false" customHeight="true" outlineLevel="0" collapsed="false">
      <c r="A28" s="24" t="s">
        <v>38</v>
      </c>
      <c r="B28" s="24"/>
      <c r="C28" s="24"/>
      <c r="D28" s="46" t="s">
        <v>15</v>
      </c>
      <c r="E28" s="46" t="s">
        <v>15</v>
      </c>
      <c r="F28" s="41" t="s">
        <v>13</v>
      </c>
      <c r="G28" s="41" t="s">
        <v>13</v>
      </c>
      <c r="H28" s="41" t="s">
        <v>13</v>
      </c>
      <c r="I28" s="41" t="s">
        <v>15</v>
      </c>
      <c r="J28" s="41" t="s">
        <v>15</v>
      </c>
      <c r="K28" s="41" t="s">
        <v>15</v>
      </c>
      <c r="L28" s="41" t="s">
        <v>15</v>
      </c>
      <c r="M28" s="41" t="s">
        <v>15</v>
      </c>
      <c r="N28" s="41" t="s">
        <v>15</v>
      </c>
      <c r="O28" s="41" t="s">
        <v>15</v>
      </c>
      <c r="P28" s="41" t="s">
        <v>15</v>
      </c>
      <c r="Q28" s="41" t="s">
        <v>15</v>
      </c>
      <c r="R28" s="41" t="s">
        <v>15</v>
      </c>
      <c r="S28" s="41" t="s">
        <v>15</v>
      </c>
      <c r="T28" s="41" t="s">
        <v>15</v>
      </c>
      <c r="U28" s="41" t="s">
        <v>15</v>
      </c>
      <c r="V28" s="41" t="s">
        <v>15</v>
      </c>
      <c r="W28" s="41" t="s">
        <v>15</v>
      </c>
      <c r="X28" s="41" t="s">
        <v>15</v>
      </c>
      <c r="Y28" s="140" t="s">
        <v>15</v>
      </c>
      <c r="Z28" s="140" t="s">
        <v>15</v>
      </c>
      <c r="AA28" s="140" t="s">
        <v>15</v>
      </c>
      <c r="AB28" s="42" t="s">
        <v>15</v>
      </c>
      <c r="AC28" s="42" t="s">
        <v>15</v>
      </c>
      <c r="AD28" s="42" t="s">
        <v>15</v>
      </c>
      <c r="AE28" s="41" t="s">
        <v>15</v>
      </c>
      <c r="AF28" s="41" t="s">
        <v>15</v>
      </c>
      <c r="AG28" s="41" t="s">
        <v>13</v>
      </c>
      <c r="AH28" s="125"/>
      <c r="AI28" s="28" t="n">
        <f aca="false">IF(COUNTA(D28:AH28)&gt;0,(COUNTA(D28:AH28)-COUNTIF(D28:AH28,"NB")-COUNTIF(D28:AH28,"DN")-COUNTIF(D28:AH28,"An")-COUNTIF(D28:AH28,"NB^")-COUNTIF(D28:AH28,0))/COUNTA(D28:AH28),"")</f>
        <v>1</v>
      </c>
    </row>
    <row r="29" customFormat="false" ht="15.95" hidden="false" customHeight="true" outlineLevel="0" collapsed="false">
      <c r="A29" s="15" t="s">
        <v>39</v>
      </c>
      <c r="B29" s="15"/>
      <c r="C29" s="15"/>
      <c r="D29" s="16" t="s">
        <v>13</v>
      </c>
      <c r="E29" s="16" t="s">
        <v>15</v>
      </c>
      <c r="F29" s="16" t="s">
        <v>15</v>
      </c>
      <c r="G29" s="16" t="s">
        <v>13</v>
      </c>
      <c r="H29" s="16" t="s">
        <v>12</v>
      </c>
      <c r="I29" s="16" t="s">
        <v>11</v>
      </c>
      <c r="J29" s="16" t="s">
        <v>11</v>
      </c>
      <c r="K29" s="17" t="s">
        <v>11</v>
      </c>
      <c r="L29" s="17" t="s">
        <v>11</v>
      </c>
      <c r="M29" s="17" t="s">
        <v>11</v>
      </c>
      <c r="N29" s="17" t="s">
        <v>11</v>
      </c>
      <c r="O29" s="47" t="s">
        <v>11</v>
      </c>
      <c r="P29" s="47" t="s">
        <v>11</v>
      </c>
      <c r="Q29" s="47" t="s">
        <v>11</v>
      </c>
      <c r="R29" s="47" t="s">
        <v>11</v>
      </c>
      <c r="S29" s="17" t="s">
        <v>12</v>
      </c>
      <c r="T29" s="17" t="s">
        <v>12</v>
      </c>
      <c r="U29" s="17" t="s">
        <v>12</v>
      </c>
      <c r="V29" s="17" t="s">
        <v>12</v>
      </c>
      <c r="W29" s="17" t="s">
        <v>12</v>
      </c>
      <c r="X29" s="17" t="s">
        <v>12</v>
      </c>
      <c r="Y29" s="17" t="s">
        <v>6</v>
      </c>
      <c r="Z29" s="17" t="s">
        <v>11</v>
      </c>
      <c r="AA29" s="17" t="s">
        <v>11</v>
      </c>
      <c r="AB29" s="17" t="s">
        <v>11</v>
      </c>
      <c r="AC29" s="17" t="s">
        <v>11</v>
      </c>
      <c r="AD29" s="17" t="s">
        <v>11</v>
      </c>
      <c r="AE29" s="17" t="s">
        <v>11</v>
      </c>
      <c r="AF29" s="17" t="s">
        <v>12</v>
      </c>
      <c r="AG29" s="17" t="s">
        <v>12</v>
      </c>
      <c r="AH29" s="117"/>
      <c r="AI29" s="18" t="n">
        <f aca="false">IF(COUNTA(D29:AH29)&gt;0,(COUNTA(D29:AH29)-COUNTIF(D29:AH29,"NB")-COUNTIF(D29:AH29,"DN")-COUNTIF(D29:AH29,"An")-COUNTIF(D29:AH29,"NB^")-COUNTIF(D29:AH29,0))/COUNTA(D29:AH29),"")</f>
        <v>1</v>
      </c>
    </row>
    <row r="30" customFormat="false" ht="15.95" hidden="false" customHeight="true" outlineLevel="0" collapsed="false">
      <c r="A30" s="48" t="s">
        <v>40</v>
      </c>
      <c r="B30" s="48"/>
      <c r="C30" s="48"/>
      <c r="D30" s="49" t="n">
        <v>2</v>
      </c>
      <c r="E30" s="49" t="s">
        <v>43</v>
      </c>
      <c r="F30" s="49" t="s">
        <v>43</v>
      </c>
      <c r="G30" s="50" t="n">
        <v>2</v>
      </c>
      <c r="H30" s="50" t="n">
        <v>2</v>
      </c>
      <c r="I30" s="50" t="n">
        <v>3</v>
      </c>
      <c r="J30" s="50" t="s">
        <v>155</v>
      </c>
      <c r="K30" s="50" t="s">
        <v>156</v>
      </c>
      <c r="L30" s="50" t="n">
        <v>3.5</v>
      </c>
      <c r="M30" s="50" t="n">
        <v>3.5</v>
      </c>
      <c r="N30" s="50" t="n">
        <v>5</v>
      </c>
      <c r="O30" s="50" t="s">
        <v>157</v>
      </c>
      <c r="P30" s="50" t="n">
        <v>3</v>
      </c>
      <c r="Q30" s="50" t="n">
        <v>3</v>
      </c>
      <c r="R30" s="50" t="n">
        <v>3</v>
      </c>
      <c r="S30" s="50" t="n">
        <v>3</v>
      </c>
      <c r="T30" s="50" t="n">
        <v>3</v>
      </c>
      <c r="U30" s="50" t="n">
        <v>3</v>
      </c>
      <c r="V30" s="50" t="n">
        <v>3</v>
      </c>
      <c r="W30" s="50" t="s">
        <v>158</v>
      </c>
      <c r="X30" s="50" t="s">
        <v>42</v>
      </c>
      <c r="Y30" s="50" t="n">
        <v>3</v>
      </c>
      <c r="Z30" s="50" t="n">
        <v>4</v>
      </c>
      <c r="AA30" s="50" t="n">
        <v>4</v>
      </c>
      <c r="AB30" s="50" t="n">
        <v>4</v>
      </c>
      <c r="AC30" s="141" t="n">
        <v>5</v>
      </c>
      <c r="AD30" s="50" t="n">
        <v>3.5</v>
      </c>
      <c r="AE30" s="50" t="n">
        <v>4</v>
      </c>
      <c r="AF30" s="50" t="n">
        <v>0</v>
      </c>
      <c r="AG30" s="50" t="s">
        <v>159</v>
      </c>
      <c r="AH30" s="126"/>
      <c r="AI30" s="23" t="n">
        <f aca="false">IF(COUNTA(D30:AH30)&gt;0,(COUNTA(D30:AH30)-COUNTIF(D30:AH30,"NB")-COUNTIF(D30:AH30,"DN")-COUNTIF(D30:AH30,"An")-COUNTIF(D30:AH30,"NB^")-COUNTIF(D30:AH30,0))/COUNTA(D30:AH30),"")</f>
        <v>0.966666666666667</v>
      </c>
    </row>
    <row r="31" customFormat="false" ht="15.95" hidden="false" customHeight="true" outlineLevel="0" collapsed="false">
      <c r="A31" s="51" t="s">
        <v>45</v>
      </c>
      <c r="B31" s="51"/>
      <c r="C31" s="51"/>
      <c r="D31" s="52" t="n">
        <v>0</v>
      </c>
      <c r="E31" s="52" t="s">
        <v>160</v>
      </c>
      <c r="F31" s="52" t="s">
        <v>161</v>
      </c>
      <c r="G31" s="53" t="s">
        <v>162</v>
      </c>
      <c r="H31" s="53" t="s">
        <v>163</v>
      </c>
      <c r="I31" s="53" t="s">
        <v>164</v>
      </c>
      <c r="J31" s="53" t="s">
        <v>165</v>
      </c>
      <c r="K31" s="53" t="s">
        <v>166</v>
      </c>
      <c r="L31" s="53" t="s">
        <v>167</v>
      </c>
      <c r="M31" s="53" t="s">
        <v>168</v>
      </c>
      <c r="N31" s="53" t="s">
        <v>166</v>
      </c>
      <c r="O31" s="53" t="s">
        <v>167</v>
      </c>
      <c r="P31" s="53" t="s">
        <v>169</v>
      </c>
      <c r="Q31" s="53" t="s">
        <v>170</v>
      </c>
      <c r="R31" s="53" t="s">
        <v>167</v>
      </c>
      <c r="S31" s="53" t="s">
        <v>171</v>
      </c>
      <c r="T31" s="53" t="s">
        <v>172</v>
      </c>
      <c r="U31" s="53" t="s">
        <v>173</v>
      </c>
      <c r="V31" s="53" t="s">
        <v>174</v>
      </c>
      <c r="W31" s="53" t="s">
        <v>175</v>
      </c>
      <c r="X31" s="53" t="s">
        <v>176</v>
      </c>
      <c r="Y31" s="53" t="s">
        <v>177</v>
      </c>
      <c r="Z31" s="53" t="s">
        <v>178</v>
      </c>
      <c r="AA31" s="53" t="s">
        <v>179</v>
      </c>
      <c r="AB31" s="53" t="s">
        <v>180</v>
      </c>
      <c r="AC31" s="53" t="s">
        <v>181</v>
      </c>
      <c r="AD31" s="53" t="s">
        <v>182</v>
      </c>
      <c r="AE31" s="53" t="s">
        <v>183</v>
      </c>
      <c r="AF31" s="53" t="n">
        <v>0</v>
      </c>
      <c r="AG31" s="53" t="s">
        <v>184</v>
      </c>
      <c r="AH31" s="124"/>
      <c r="AI31" s="28" t="n">
        <f aca="false">IF(COUNTA(D31:AH31)&gt;0,(COUNTA(D31:AH31)-COUNTIF(D31:AH31,"NB")-COUNTIF(D31:AH31,"DN")-COUNTIF(D31:AH31,"An")-COUNTIF(D31:AH31,"NB^")-COUNTIF(D31:AH31,0))/COUNTA(D31:AH31),"")</f>
        <v>0.933333333333333</v>
      </c>
    </row>
    <row r="32" customFormat="false" ht="15.95" hidden="false" customHeight="true" outlineLevel="0" collapsed="false">
      <c r="A32" s="54" t="s">
        <v>54</v>
      </c>
      <c r="B32" s="54"/>
      <c r="C32" s="54"/>
      <c r="D32" s="55" t="s">
        <v>13</v>
      </c>
      <c r="E32" s="55" t="s">
        <v>12</v>
      </c>
      <c r="F32" s="55" t="s">
        <v>12</v>
      </c>
      <c r="G32" s="55" t="s">
        <v>12</v>
      </c>
      <c r="H32" s="55" t="s">
        <v>11</v>
      </c>
      <c r="I32" s="55" t="s">
        <v>11</v>
      </c>
      <c r="J32" s="55" t="s">
        <v>11</v>
      </c>
      <c r="K32" s="56" t="s">
        <v>11</v>
      </c>
      <c r="L32" s="56" t="s">
        <v>11</v>
      </c>
      <c r="M32" s="56" t="s">
        <v>11</v>
      </c>
      <c r="N32" s="56" t="s">
        <v>11</v>
      </c>
      <c r="O32" s="56" t="s">
        <v>11</v>
      </c>
      <c r="P32" s="56" t="s">
        <v>11</v>
      </c>
      <c r="Q32" s="56" t="s">
        <v>11</v>
      </c>
      <c r="R32" s="56" t="s">
        <v>11</v>
      </c>
      <c r="S32" s="56" t="s">
        <v>12</v>
      </c>
      <c r="T32" s="56" t="s">
        <v>11</v>
      </c>
      <c r="U32" s="56" t="s">
        <v>12</v>
      </c>
      <c r="V32" s="56" t="s">
        <v>12</v>
      </c>
      <c r="W32" s="56" t="s">
        <v>12</v>
      </c>
      <c r="X32" s="56" t="s">
        <v>12</v>
      </c>
      <c r="Y32" s="56" t="s">
        <v>6</v>
      </c>
      <c r="Z32" s="56" t="s">
        <v>11</v>
      </c>
      <c r="AA32" s="56" t="s">
        <v>11</v>
      </c>
      <c r="AB32" s="56" t="s">
        <v>11</v>
      </c>
      <c r="AC32" s="56" t="s">
        <v>11</v>
      </c>
      <c r="AD32" s="56" t="s">
        <v>11</v>
      </c>
      <c r="AE32" s="56" t="s">
        <v>11</v>
      </c>
      <c r="AF32" s="56" t="s">
        <v>11</v>
      </c>
      <c r="AG32" s="56" t="s">
        <v>12</v>
      </c>
      <c r="AH32" s="124"/>
      <c r="AI32" s="28" t="n">
        <f aca="false">IF(COUNTA(D32:AH32)&gt;0,(COUNTA(D32:AH32)-COUNTIF(D32:AH32,"NB")-COUNTIF(D32:AH32,"DN")-COUNTIF(D32:AH32,"An")-COUNTIF(D32:AH32,"NB^")-COUNTIF(D32:AH32,0))/COUNTA(D32:AH32),"")</f>
        <v>1</v>
      </c>
    </row>
    <row r="33" customFormat="false" ht="15.95" hidden="false" customHeight="true" outlineLevel="0" collapsed="false">
      <c r="A33" s="15" t="s">
        <v>55</v>
      </c>
      <c r="B33" s="15"/>
      <c r="C33" s="15"/>
      <c r="D33" s="17" t="s">
        <v>13</v>
      </c>
      <c r="E33" s="17" t="s">
        <v>12</v>
      </c>
      <c r="F33" s="17" t="s">
        <v>12</v>
      </c>
      <c r="G33" s="17" t="s">
        <v>12</v>
      </c>
      <c r="H33" s="17" t="s">
        <v>12</v>
      </c>
      <c r="I33" s="17" t="s">
        <v>11</v>
      </c>
      <c r="J33" s="17" t="s">
        <v>11</v>
      </c>
      <c r="K33" s="17" t="s">
        <v>11</v>
      </c>
      <c r="L33" s="17" t="s">
        <v>11</v>
      </c>
      <c r="M33" s="17" t="s">
        <v>11</v>
      </c>
      <c r="N33" s="17" t="s">
        <v>11</v>
      </c>
      <c r="O33" s="17" t="s">
        <v>11</v>
      </c>
      <c r="P33" s="17" t="s">
        <v>11</v>
      </c>
      <c r="Q33" s="17" t="s">
        <v>12</v>
      </c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17" t="s">
        <v>12</v>
      </c>
      <c r="X33" s="17" t="s">
        <v>12</v>
      </c>
      <c r="Y33" s="17" t="s">
        <v>6</v>
      </c>
      <c r="Z33" s="17" t="s">
        <v>11</v>
      </c>
      <c r="AA33" s="17" t="s">
        <v>11</v>
      </c>
      <c r="AB33" s="17" t="s">
        <v>11</v>
      </c>
      <c r="AC33" s="17" t="s">
        <v>11</v>
      </c>
      <c r="AD33" s="17" t="s">
        <v>12</v>
      </c>
      <c r="AE33" s="17" t="s">
        <v>11</v>
      </c>
      <c r="AF33" s="17" t="s">
        <v>11</v>
      </c>
      <c r="AG33" s="17" t="s">
        <v>12</v>
      </c>
      <c r="AH33" s="117"/>
      <c r="AI33" s="18" t="n">
        <f aca="false">IF(COUNTA(D33:AH33)&gt;0,(COUNTA(D33:AH33)-COUNTIF(D33:AH33,"NB")-COUNTIF(D33:AH33,"DN")-COUNTIF(D33:AH33,"An")-COUNTIF(D33:AH33,"NB^")-COUNTIF(D33:AH33,0))/COUNTA(D33:AH33),"")</f>
        <v>1</v>
      </c>
    </row>
    <row r="34" customFormat="false" ht="15.95" hidden="false" customHeight="true" outlineLevel="0" collapsed="false">
      <c r="A34" s="57" t="s">
        <v>56</v>
      </c>
      <c r="B34" s="57"/>
      <c r="C34" s="57"/>
      <c r="D34" s="142" t="s">
        <v>14</v>
      </c>
      <c r="E34" s="142" t="s">
        <v>12</v>
      </c>
      <c r="F34" s="142" t="s">
        <v>12</v>
      </c>
      <c r="G34" s="142" t="s">
        <v>13</v>
      </c>
      <c r="H34" s="142" t="s">
        <v>12</v>
      </c>
      <c r="I34" s="142" t="s">
        <v>11</v>
      </c>
      <c r="J34" s="142" t="s">
        <v>11</v>
      </c>
      <c r="K34" s="59" t="s">
        <v>11</v>
      </c>
      <c r="L34" s="59" t="s">
        <v>11</v>
      </c>
      <c r="M34" s="59" t="s">
        <v>11</v>
      </c>
      <c r="N34" s="59" t="s">
        <v>11</v>
      </c>
      <c r="O34" s="59" t="s">
        <v>11</v>
      </c>
      <c r="P34" s="59" t="s">
        <v>11</v>
      </c>
      <c r="Q34" s="59" t="s">
        <v>12</v>
      </c>
      <c r="R34" s="59" t="s">
        <v>12</v>
      </c>
      <c r="S34" s="59" t="s">
        <v>12</v>
      </c>
      <c r="T34" s="59" t="s">
        <v>12</v>
      </c>
      <c r="U34" s="59" t="s">
        <v>12</v>
      </c>
      <c r="V34" s="59" t="s">
        <v>12</v>
      </c>
      <c r="W34" s="59" t="s">
        <v>12</v>
      </c>
      <c r="X34" s="59" t="s">
        <v>12</v>
      </c>
      <c r="Y34" s="143" t="s">
        <v>6</v>
      </c>
      <c r="Z34" s="143" t="s">
        <v>11</v>
      </c>
      <c r="AA34" s="143" t="s">
        <v>11</v>
      </c>
      <c r="AB34" s="143" t="s">
        <v>11</v>
      </c>
      <c r="AC34" s="143" t="s">
        <v>11</v>
      </c>
      <c r="AD34" s="59" t="s">
        <v>12</v>
      </c>
      <c r="AE34" s="59" t="s">
        <v>11</v>
      </c>
      <c r="AF34" s="59" t="s">
        <v>11</v>
      </c>
      <c r="AG34" s="59" t="s">
        <v>12</v>
      </c>
      <c r="AH34" s="118"/>
      <c r="AI34" s="23" t="n">
        <f aca="false">IF(COUNTA(D34:AH34)&gt;0,(COUNTA(D34:AH34)-COUNTIF(D34:AH34,"NB")-COUNTIF(D34:AH34,"DN")-COUNTIF(D34:AH34,"An")-COUNTIF(D34:AH34,"NB^")-COUNTIF(D34:AH34,0))/COUNTA(D34:AH34),"")</f>
        <v>0.966666666666667</v>
      </c>
    </row>
    <row r="35" customFormat="false" ht="15.95" hidden="false" customHeight="true" outlineLevel="0" collapsed="false">
      <c r="A35" s="24" t="s">
        <v>57</v>
      </c>
      <c r="B35" s="24"/>
      <c r="C35" s="24"/>
      <c r="D35" s="60" t="s">
        <v>14</v>
      </c>
      <c r="E35" s="60" t="s">
        <v>15</v>
      </c>
      <c r="F35" s="60" t="s">
        <v>15</v>
      </c>
      <c r="G35" s="60" t="s">
        <v>15</v>
      </c>
      <c r="H35" s="60" t="s">
        <v>15</v>
      </c>
      <c r="I35" s="60" t="s">
        <v>15</v>
      </c>
      <c r="J35" s="60" t="s">
        <v>15</v>
      </c>
      <c r="K35" s="40" t="s">
        <v>15</v>
      </c>
      <c r="L35" s="40" t="s">
        <v>15</v>
      </c>
      <c r="M35" s="40" t="s">
        <v>15</v>
      </c>
      <c r="N35" s="40" t="s">
        <v>15</v>
      </c>
      <c r="O35" s="41" t="s">
        <v>15</v>
      </c>
      <c r="P35" s="41" t="s">
        <v>15</v>
      </c>
      <c r="Q35" s="41" t="s">
        <v>15</v>
      </c>
      <c r="R35" s="41" t="s">
        <v>15</v>
      </c>
      <c r="S35" s="42" t="s">
        <v>15</v>
      </c>
      <c r="T35" s="42" t="s">
        <v>15</v>
      </c>
      <c r="U35" s="42" t="s">
        <v>15</v>
      </c>
      <c r="V35" s="42" t="s">
        <v>15</v>
      </c>
      <c r="W35" s="42" t="s">
        <v>15</v>
      </c>
      <c r="X35" s="42" t="s">
        <v>15</v>
      </c>
      <c r="Y35" s="42" t="s">
        <v>15</v>
      </c>
      <c r="Z35" s="42" t="s">
        <v>15</v>
      </c>
      <c r="AA35" s="42" t="s">
        <v>15</v>
      </c>
      <c r="AB35" s="42" t="s">
        <v>15</v>
      </c>
      <c r="AC35" s="42" t="s">
        <v>15</v>
      </c>
      <c r="AD35" s="41" t="s">
        <v>15</v>
      </c>
      <c r="AE35" s="41" t="s">
        <v>15</v>
      </c>
      <c r="AF35" s="41" t="s">
        <v>15</v>
      </c>
      <c r="AG35" s="41" t="s">
        <v>15</v>
      </c>
      <c r="AH35" s="124"/>
      <c r="AI35" s="28" t="n">
        <f aca="false">IF(COUNTA(D35:AH35)&gt;0,(COUNTA(D35:AH35)-COUNTIF(D35:AH35,"NB")-COUNTIF(D35:AH35,"DN")-COUNTIF(D35:AH35,"An")-COUNTIF(D35:AH35,"NB^")-COUNTIF(D35:AH35,0))/COUNTA(D35:AH35),"")</f>
        <v>0.966666666666667</v>
      </c>
    </row>
    <row r="36" customFormat="false" ht="15.95" hidden="false" customHeight="true" outlineLevel="0" collapsed="false">
      <c r="A36" s="61" t="s">
        <v>58</v>
      </c>
      <c r="B36" s="61"/>
      <c r="C36" s="61"/>
      <c r="D36" s="62" t="s">
        <v>14</v>
      </c>
      <c r="E36" s="62" t="s">
        <v>13</v>
      </c>
      <c r="F36" s="62" t="s">
        <v>15</v>
      </c>
      <c r="G36" s="62" t="s">
        <v>13</v>
      </c>
      <c r="H36" s="62" t="s">
        <v>15</v>
      </c>
      <c r="I36" s="62" t="s">
        <v>15</v>
      </c>
      <c r="J36" s="62" t="s">
        <v>15</v>
      </c>
      <c r="K36" s="63" t="s">
        <v>15</v>
      </c>
      <c r="L36" s="63" t="s">
        <v>15</v>
      </c>
      <c r="M36" s="63" t="s">
        <v>15</v>
      </c>
      <c r="N36" s="63" t="s">
        <v>15</v>
      </c>
      <c r="O36" s="63" t="s">
        <v>15</v>
      </c>
      <c r="P36" s="63" t="s">
        <v>15</v>
      </c>
      <c r="Q36" s="63" t="s">
        <v>15</v>
      </c>
      <c r="R36" s="63" t="s">
        <v>15</v>
      </c>
      <c r="S36" s="128" t="s">
        <v>15</v>
      </c>
      <c r="T36" s="128" t="s">
        <v>15</v>
      </c>
      <c r="U36" s="128" t="s">
        <v>13</v>
      </c>
      <c r="V36" s="128" t="s">
        <v>15</v>
      </c>
      <c r="W36" s="128" t="s">
        <v>15</v>
      </c>
      <c r="X36" s="128" t="s">
        <v>15</v>
      </c>
      <c r="Y36" s="128" t="s">
        <v>15</v>
      </c>
      <c r="Z36" s="128" t="s">
        <v>15</v>
      </c>
      <c r="AA36" s="128" t="s">
        <v>15</v>
      </c>
      <c r="AB36" s="128" t="s">
        <v>15</v>
      </c>
      <c r="AC36" s="128" t="s">
        <v>15</v>
      </c>
      <c r="AD36" s="64" t="s">
        <v>15</v>
      </c>
      <c r="AE36" s="64" t="s">
        <v>15</v>
      </c>
      <c r="AF36" s="64" t="s">
        <v>15</v>
      </c>
      <c r="AG36" s="64" t="s">
        <v>15</v>
      </c>
      <c r="AH36" s="130"/>
      <c r="AI36" s="65" t="n">
        <f aca="false">IF(COUNTA(D36:AH36)&gt;0,(COUNTA(D36:AH36)-COUNTIF(D36:AH36,"NB")-COUNTIF(D36:AH36,"DN")-COUNTIF(D36:AH36,"An")-COUNTIF(D36:AH36,"NB^")-COUNTIF(D36:AH36,0))/COUNTA(D36:AH36),"")</f>
        <v>0.966666666666667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 t="n">
        <v>0</v>
      </c>
      <c r="E37" s="67" t="n">
        <v>1</v>
      </c>
      <c r="F37" s="67" t="n">
        <v>0</v>
      </c>
      <c r="G37" s="67" t="n">
        <v>0</v>
      </c>
      <c r="H37" s="67" t="n">
        <v>120</v>
      </c>
      <c r="I37" s="67" t="n">
        <v>0</v>
      </c>
      <c r="J37" s="67" t="n">
        <v>50</v>
      </c>
      <c r="K37" s="67" t="n">
        <v>0</v>
      </c>
      <c r="L37" s="67" t="n">
        <v>131</v>
      </c>
      <c r="M37" s="67" t="n">
        <v>0</v>
      </c>
      <c r="N37" s="67" t="n">
        <v>8</v>
      </c>
      <c r="O37" s="67" t="n">
        <v>0</v>
      </c>
      <c r="P37" s="67" t="n">
        <v>0</v>
      </c>
      <c r="Q37" s="67" t="n">
        <v>91</v>
      </c>
      <c r="R37" s="69" t="n">
        <v>60</v>
      </c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132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144" t="s">
        <v>185</v>
      </c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134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>AB</v>
      </c>
      <c r="F39" s="81" t="str">
        <f aca="false">IF(AND(F5&gt;0,COUNTA(F6:F38)&gt;0,COUNTA(F6:F38)-COUNTIF(F6:F38,"NB")-COUNTIF(F32:F33,"0")=COUNTA(F6:F38)),"AB","")</f>
        <v>AB</v>
      </c>
      <c r="G39" s="81" t="str">
        <f aca="false">IF(AND(G5&gt;0,COUNTA(G6:G38)&gt;0,COUNTA(G6:G38)-COUNTIF(G6:G38,"NB")-COUNTIF(G32:G33,"0")=COUNTA(G6:G38)),"AB","")</f>
        <v>AB</v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>AB</v>
      </c>
      <c r="J39" s="81" t="str">
        <f aca="false">IF(AND(J5&gt;0,COUNTA(J6:J38)&gt;0,COUNTA(J6:J38)-COUNTIF(J6:J38,"NB")-COUNTIF(J32:J33,"0")=COUNTA(J6:J38)),"AB","")</f>
        <v>AB</v>
      </c>
      <c r="K39" s="81" t="str">
        <f aca="false">IF(AND(K5&gt;0,COUNTA(K6:K38)&gt;0,COUNTA(K6:K38)-COUNTIF(K6:K38,"NB")-COUNTIF(K32:K33,"0")=COUNTA(K6:K38)),"AB","")</f>
        <v>AB</v>
      </c>
      <c r="L39" s="81" t="str">
        <f aca="false">IF(AND(L5&gt;0,COUNTA(L6:L38)&gt;0,COUNTA(L6:L38)-COUNTIF(L6:L38,"NB")-COUNTIF(L32:L33,"0")=COUNTA(L6:L38)),"AB","")</f>
        <v>AB</v>
      </c>
      <c r="M39" s="81" t="str">
        <f aca="false">IF(AND(M5&gt;0,COUNTA(M6:M38)&gt;0,COUNTA(M6:M38)-COUNTIF(M6:M38,"NB")-COUNTIF(M32:M33,"0")=COUNTA(M6:M38)),"AB","")</f>
        <v>AB</v>
      </c>
      <c r="N39" s="81" t="str">
        <f aca="false">IF(AND(N5&gt;0,COUNTA(N6:N38)&gt;0,COUNTA(N6:N38)-COUNTIF(N6:N38,"NB")-COUNTIF(N32:N33,"0")=COUNTA(N6:N38)),"AB","")</f>
        <v>AB</v>
      </c>
      <c r="O39" s="81" t="str">
        <f aca="false">IF(AND(O5&gt;0,COUNTA(O6:O38)&gt;0,COUNTA(O6:O38)-COUNTIF(O6:O38,"NB")-COUNTIF(O32:O33,"0")=COUNTA(O6:O38)),"AB","")</f>
        <v>AB</v>
      </c>
      <c r="P39" s="81" t="str">
        <f aca="false">IF(AND(P5&gt;0,COUNTA(P6:P38)&gt;0,COUNTA(P6:P38)-COUNTIF(P6:P38,"NB")-COUNTIF(P32:P33,"0")=COUNTA(P6:P38)),"AB","")</f>
        <v>AB</v>
      </c>
      <c r="Q39" s="81" t="str">
        <f aca="false">IF(AND(Q5&gt;0,COUNTA(Q6:Q38)&gt;0,COUNTA(Q6:Q38)-COUNTIF(Q6:Q38,"NB")-COUNTIF(Q32:Q33,"0")=COUNTA(Q6:Q38)),"AB","")</f>
        <v>AB</v>
      </c>
      <c r="R39" s="81" t="str">
        <f aca="false">IF(AND(R5&gt;0,COUNTA(R6:R38)&gt;0,COUNTA(R6:R38)-COUNTIF(R6:R38,"NB")-COUNTIF(R32:R33,"0")=COUNTA(R6:R38)),"AB","")</f>
        <v>AB</v>
      </c>
      <c r="S39" s="81" t="str">
        <f aca="false">IF(AND(S5&gt;0,COUNTA(S6:S38)&gt;0,COUNTA(S6:S38)-COUNTIF(S6:S38,"NB")-COUNTIF(S32:S33,"0")=COUNTA(S6:S38)),"AB","")</f>
        <v>AB</v>
      </c>
      <c r="T39" s="81" t="str">
        <f aca="false">IF(AND(T5&gt;0,COUNTA(T6:T38)&gt;0,COUNTA(T6:T38)-COUNTIF(T6:T38,"NB")-COUNTIF(T32:T33,"0")=COUNTA(T6:T38)),"AB","")</f>
        <v>AB</v>
      </c>
      <c r="U39" s="81" t="str">
        <f aca="false">IF(AND(U5&gt;0,COUNTA(U6:U38)&gt;0,COUNTA(U6:U38)-COUNTIF(U6:U38,"NB")-COUNTIF(U32:U33,"0")=COUNTA(U6:U38)),"AB","")</f>
        <v>AB</v>
      </c>
      <c r="V39" s="81" t="str">
        <f aca="false">IF(AND(V5&gt;0,COUNTA(V6:V38)&gt;0,COUNTA(V6:V38)-COUNTIF(V6:V38,"NB")-COUNTIF(V32:V33,"0")=COUNTA(V6:V38)),"AB","")</f>
        <v>AB</v>
      </c>
      <c r="W39" s="81" t="str">
        <f aca="false">IF(AND(W5&gt;0,COUNTA(W6:W38)&gt;0,COUNTA(W6:W38)-COUNTIF(W6:W38,"NB")-COUNTIF(W32:W33,"0")=COUNTA(W6:W38)),"AB","")</f>
        <v>AB</v>
      </c>
      <c r="X39" s="81" t="str">
        <f aca="false">IF(AND(X5&gt;0,COUNTA(X6:X38)&gt;0,COUNTA(X6:X38)-COUNTIF(X6:X38,"NB")-COUNTIF(X32:X33,"0")=COUNTA(X6:X38)),"AB","")</f>
        <v>AB</v>
      </c>
      <c r="Y39" s="81" t="str">
        <f aca="false">IF(AND(Y5&gt;0,COUNTA(Y6:Y38)&gt;0,COUNTA(Y6:Y38)-COUNTIF(Y6:Y38,"NB")-COUNTIF(Y32:Y33,"0")=COUNTA(Y6:Y38)),"AB","")</f>
        <v>AB</v>
      </c>
      <c r="Z39" s="81" t="str">
        <f aca="false">IF(AND(Z5&gt;0,COUNTA(Z6:Z38)&gt;0,COUNTA(Z6:Z38)-COUNTIF(Z6:Z38,"NB")-COUNTIF(Z32:Z33,"0")=COUNTA(Z6:Z38)),"AB","")</f>
        <v>AB</v>
      </c>
      <c r="AA39" s="81" t="str">
        <f aca="false">IF(AND(AA5&gt;0,COUNTA(AA6:AA38)&gt;0,COUNTA(AA6:AA38)-COUNTIF(AA6:AA38,"NB")-COUNTIF(AA32:AA33,"0")=COUNTA(AA6:AA38)),"AB","")</f>
        <v>AB</v>
      </c>
      <c r="AB39" s="81" t="str">
        <f aca="false">IF(AND(AB5&gt;0,COUNTA(AB6:AB38)&gt;0,COUNTA(AB6:AB38)-COUNTIF(AB6:AB38,"NB")-COUNTIF(AB32:AB33,"0")=COUNTA(AB6:AB38)),"AB","")</f>
        <v>AB</v>
      </c>
      <c r="AC39" s="81" t="str">
        <f aca="false">IF(AND(AC5&gt;0,COUNTA(AC6:AC38)&gt;0,COUNTA(AC6:AC38)-COUNTIF(AC6:AC38,"NB")-COUNTIF(AC32:AC33,"0")=COUNTA(AC6:AC38)),"AB","")</f>
        <v>AB</v>
      </c>
      <c r="AD39" s="81" t="str">
        <f aca="false">IF(AND(AD5&gt;0,COUNTA(AD6:AD38)&gt;0,COUNTA(AD6:AD38)-COUNTIF(AD6:AD38,"NB")-COUNTIF(AD32:AD33,"0")=COUNTA(AD6:AD38)),"AB","")</f>
        <v>AB</v>
      </c>
      <c r="AE39" s="81" t="str">
        <f aca="false">IF(AND(AE5&gt;0,COUNTA(AE6:AE38)&gt;0,COUNTA(AE6:AE38)-COUNTIF(AE6:AE38,"NB")-COUNTIF(AE32:AE33,"0")=COUNTA(AE6:AE38)),"AB","")</f>
        <v>AB</v>
      </c>
      <c r="AF39" s="81" t="str">
        <f aca="false">IF(AND(AF5&gt;0,COUNTA(AF6:AF38)&gt;0,COUNTA(AF6:AF38)-COUNTIF(AF6:AF38,"NB")-COUNTIF(AF32:AF33,"0")=COUNTA(AF6:AF38)),"AB","")</f>
        <v>AB</v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145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0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27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AC6:AC29 AC31:AC36 D6:AB36 AD6:AH36">
    <cfRule type="cellIs" priority="2" operator="equal" aboveAverage="0" equalAverage="0" bottom="0" percent="0" rank="0" text="" dxfId="9">
      <formula>$A$44</formula>
    </cfRule>
    <cfRule type="cellIs" priority="3" operator="equal" aboveAverage="0" equalAverage="0" bottom="0" percent="0" rank="0" text="" dxfId="10">
      <formula>$A$45</formula>
    </cfRule>
    <cfRule type="cellIs" priority="4" operator="equal" aboveAverage="0" equalAverage="0" bottom="0" percent="0" rank="0" text="" dxfId="11">
      <formula>$A$46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K32" activeCellId="0" sqref="AK3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186</v>
      </c>
      <c r="AX3" s="1"/>
    </row>
    <row r="4" s="6" customFormat="true" ht="15.95" hidden="false" customHeight="true" outlineLevel="0" collapsed="false">
      <c r="B4" s="7"/>
      <c r="C4" s="8"/>
      <c r="D4" s="8"/>
      <c r="K4" s="8"/>
      <c r="Q4" s="6" t="s">
        <v>6</v>
      </c>
      <c r="R4" s="6" t="s">
        <v>6</v>
      </c>
      <c r="X4" s="6" t="s">
        <v>6</v>
      </c>
      <c r="Y4" s="6" t="s">
        <v>6</v>
      </c>
      <c r="AE4" s="6" t="s">
        <v>6</v>
      </c>
      <c r="AF4" s="6" t="s">
        <v>6</v>
      </c>
      <c r="AG4" s="6" t="s">
        <v>187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46" t="n">
        <v>1</v>
      </c>
      <c r="E5" s="146" t="n">
        <v>2</v>
      </c>
      <c r="F5" s="146" t="n">
        <v>3</v>
      </c>
      <c r="G5" s="146" t="n">
        <v>4</v>
      </c>
      <c r="H5" s="146" t="n">
        <v>5</v>
      </c>
      <c r="I5" s="146" t="n">
        <v>6</v>
      </c>
      <c r="J5" s="146" t="n">
        <v>7</v>
      </c>
      <c r="K5" s="146" t="n">
        <v>8</v>
      </c>
      <c r="L5" s="146" t="n">
        <v>9</v>
      </c>
      <c r="M5" s="146" t="n">
        <v>10</v>
      </c>
      <c r="N5" s="146" t="n">
        <v>11</v>
      </c>
      <c r="O5" s="146" t="n">
        <v>12</v>
      </c>
      <c r="P5" s="146" t="n">
        <v>13</v>
      </c>
      <c r="Q5" s="146" t="n">
        <v>14</v>
      </c>
      <c r="R5" s="146" t="n">
        <v>15</v>
      </c>
      <c r="S5" s="146" t="n">
        <v>16</v>
      </c>
      <c r="T5" s="146" t="n">
        <v>17</v>
      </c>
      <c r="U5" s="146" t="n">
        <v>18</v>
      </c>
      <c r="V5" s="146" t="n">
        <v>19</v>
      </c>
      <c r="W5" s="146" t="n">
        <v>20</v>
      </c>
      <c r="X5" s="146" t="n">
        <v>21</v>
      </c>
      <c r="Y5" s="146" t="n">
        <v>22</v>
      </c>
      <c r="Z5" s="146" t="n">
        <v>23</v>
      </c>
      <c r="AA5" s="146" t="n">
        <v>24</v>
      </c>
      <c r="AB5" s="146" t="n">
        <v>25</v>
      </c>
      <c r="AC5" s="146" t="n">
        <v>26</v>
      </c>
      <c r="AD5" s="146" t="n">
        <v>27</v>
      </c>
      <c r="AE5" s="146" t="n">
        <v>28</v>
      </c>
      <c r="AF5" s="146" t="n">
        <v>29</v>
      </c>
      <c r="AG5" s="146" t="n">
        <v>30</v>
      </c>
      <c r="AH5" s="147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6" t="s">
        <v>12</v>
      </c>
      <c r="E6" s="17" t="s">
        <v>12</v>
      </c>
      <c r="F6" s="17" t="s">
        <v>12</v>
      </c>
      <c r="G6" s="17" t="s">
        <v>12</v>
      </c>
      <c r="H6" s="17" t="s">
        <v>13</v>
      </c>
      <c r="I6" s="17" t="s">
        <v>12</v>
      </c>
      <c r="J6" s="17" t="s">
        <v>12</v>
      </c>
      <c r="K6" s="17" t="s">
        <v>11</v>
      </c>
      <c r="L6" s="17" t="s">
        <v>11</v>
      </c>
      <c r="M6" s="17" t="s">
        <v>11</v>
      </c>
      <c r="N6" s="17" t="s">
        <v>12</v>
      </c>
      <c r="O6" s="17" t="s">
        <v>12</v>
      </c>
      <c r="P6" s="148" t="s">
        <v>11</v>
      </c>
      <c r="Q6" s="148" t="s">
        <v>11</v>
      </c>
      <c r="R6" s="148" t="s">
        <v>11</v>
      </c>
      <c r="S6" s="148" t="s">
        <v>11</v>
      </c>
      <c r="T6" s="148" t="s">
        <v>11</v>
      </c>
      <c r="U6" s="17" t="s">
        <v>11</v>
      </c>
      <c r="V6" s="17" t="s">
        <v>11</v>
      </c>
      <c r="W6" s="17" t="s">
        <v>11</v>
      </c>
      <c r="X6" s="17" t="s">
        <v>11</v>
      </c>
      <c r="Y6" s="17" t="s">
        <v>11</v>
      </c>
      <c r="Z6" s="17" t="s">
        <v>11</v>
      </c>
      <c r="AA6" s="17" t="s">
        <v>11</v>
      </c>
      <c r="AB6" s="17" t="s">
        <v>11</v>
      </c>
      <c r="AC6" s="17" t="s">
        <v>11</v>
      </c>
      <c r="AD6" s="17" t="s">
        <v>11</v>
      </c>
      <c r="AE6" s="17" t="s">
        <v>11</v>
      </c>
      <c r="AF6" s="17" t="s">
        <v>11</v>
      </c>
      <c r="AG6" s="17" t="s">
        <v>11</v>
      </c>
      <c r="AH6" s="17" t="s">
        <v>11</v>
      </c>
      <c r="AI6" s="18" t="n">
        <f aca="false">IF(COUNTA(D6:AH6)&gt;0,(COUNTA(D6:AH6)-COUNTIF(D6:AH6,"NB")-COUNTIF(D6:AH6,"DN")-COUNTIF(D6:AH6,"An")-COUNTIF(D6:AH6,"NB^")-COUNTIF(D6:AH6,0))/COUNTA(D6:AH6),"")</f>
        <v>1</v>
      </c>
    </row>
    <row r="7" customFormat="false" ht="15.95" hidden="false" customHeight="true" outlineLevel="0" collapsed="false">
      <c r="A7" s="19" t="s">
        <v>16</v>
      </c>
      <c r="B7" s="19"/>
      <c r="C7" s="19"/>
      <c r="D7" s="20" t="s">
        <v>15</v>
      </c>
      <c r="E7" s="21" t="s">
        <v>15</v>
      </c>
      <c r="F7" s="21" t="s">
        <v>15</v>
      </c>
      <c r="G7" s="21" t="s">
        <v>14</v>
      </c>
      <c r="H7" s="21" t="s">
        <v>13</v>
      </c>
      <c r="I7" s="21" t="s">
        <v>13</v>
      </c>
      <c r="J7" s="21" t="s">
        <v>15</v>
      </c>
      <c r="K7" s="22" t="s">
        <v>15</v>
      </c>
      <c r="L7" s="22" t="s">
        <v>15</v>
      </c>
      <c r="M7" s="22" t="s">
        <v>15</v>
      </c>
      <c r="N7" s="22" t="s">
        <v>15</v>
      </c>
      <c r="O7" s="21" t="s">
        <v>15</v>
      </c>
      <c r="P7" s="149" t="s">
        <v>15</v>
      </c>
      <c r="Q7" s="149" t="s">
        <v>15</v>
      </c>
      <c r="R7" s="149" t="s">
        <v>15</v>
      </c>
      <c r="S7" s="149" t="s">
        <v>15</v>
      </c>
      <c r="T7" s="149" t="s">
        <v>15</v>
      </c>
      <c r="U7" s="39" t="s">
        <v>15</v>
      </c>
      <c r="V7" s="39" t="s">
        <v>15</v>
      </c>
      <c r="W7" s="39" t="s">
        <v>15</v>
      </c>
      <c r="X7" s="39" t="s">
        <v>15</v>
      </c>
      <c r="Y7" s="39" t="s">
        <v>15</v>
      </c>
      <c r="Z7" s="22" t="s">
        <v>15</v>
      </c>
      <c r="AA7" s="22" t="s">
        <v>15</v>
      </c>
      <c r="AB7" s="22" t="s">
        <v>15</v>
      </c>
      <c r="AC7" s="22" t="s">
        <v>15</v>
      </c>
      <c r="AD7" s="22" t="s">
        <v>15</v>
      </c>
      <c r="AE7" s="22" t="s">
        <v>15</v>
      </c>
      <c r="AF7" s="22" t="s">
        <v>15</v>
      </c>
      <c r="AG7" s="22" t="s">
        <v>15</v>
      </c>
      <c r="AH7" s="22" t="s">
        <v>15</v>
      </c>
      <c r="AI7" s="23" t="n">
        <f aca="false">IF(COUNTA(D7:AH7)&gt;0,(COUNTA(D7:AH7)-COUNTIF(D7:AH7,"NB")-COUNTIF(D7:AH7,"DN")-COUNTIF(D7:AH7,"An")-COUNTIF(D7:AH7,"NB^")-COUNTIF(D7:AH7,0))/COUNTA(D7:AH7),"")</f>
        <v>0.967741935483871</v>
      </c>
    </row>
    <row r="8" customFormat="false" ht="15.95" hidden="false" customHeight="true" outlineLevel="0" collapsed="false">
      <c r="A8" s="150" t="s">
        <v>188</v>
      </c>
      <c r="B8" s="150"/>
      <c r="C8" s="150"/>
      <c r="D8" s="26" t="s">
        <v>13</v>
      </c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4</v>
      </c>
      <c r="K8" s="26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6" t="s">
        <v>14</v>
      </c>
      <c r="Q8" s="26" t="s">
        <v>14</v>
      </c>
      <c r="R8" s="26" t="s">
        <v>14</v>
      </c>
      <c r="S8" s="26" t="s">
        <v>14</v>
      </c>
      <c r="T8" s="26" t="s">
        <v>14</v>
      </c>
      <c r="U8" s="26" t="s">
        <v>14</v>
      </c>
      <c r="V8" s="26" t="s">
        <v>14</v>
      </c>
      <c r="W8" s="26" t="s">
        <v>14</v>
      </c>
      <c r="X8" s="26" t="s">
        <v>14</v>
      </c>
      <c r="Y8" s="26" t="s">
        <v>14</v>
      </c>
      <c r="Z8" s="26" t="s">
        <v>14</v>
      </c>
      <c r="AA8" s="26" t="s">
        <v>14</v>
      </c>
      <c r="AB8" s="26" t="s">
        <v>14</v>
      </c>
      <c r="AC8" s="26" t="s">
        <v>14</v>
      </c>
      <c r="AD8" s="26" t="s">
        <v>14</v>
      </c>
      <c r="AE8" s="26" t="s">
        <v>14</v>
      </c>
      <c r="AF8" s="26" t="s">
        <v>14</v>
      </c>
      <c r="AG8" s="26" t="s">
        <v>14</v>
      </c>
      <c r="AH8" s="26" t="s">
        <v>14</v>
      </c>
      <c r="AI8" s="28" t="n">
        <f aca="false">IF(COUNTA(D8:AH8)&gt;0,(COUNTA(D8:AH8)-COUNTIF(D8:AH8,"NB")-COUNTIF(D8:AH8,"DN")-COUNTIF(D8:AH8,"An")-COUNTIF(D8:AH8,"NB^")-COUNTIF(D8:AH8,0))/COUNTA(D8:AH8),"")</f>
        <v>0.032258064516129</v>
      </c>
    </row>
    <row r="9" customFormat="false" ht="15.75" hidden="false" customHeight="true" outlineLevel="0" collapsed="false">
      <c r="A9" s="29" t="s">
        <v>18</v>
      </c>
      <c r="B9" s="29"/>
      <c r="C9" s="29"/>
      <c r="D9" s="25" t="s">
        <v>15</v>
      </c>
      <c r="E9" s="25" t="s">
        <v>14</v>
      </c>
      <c r="F9" s="25" t="s">
        <v>15</v>
      </c>
      <c r="G9" s="25" t="s">
        <v>14</v>
      </c>
      <c r="H9" s="25" t="s">
        <v>14</v>
      </c>
      <c r="I9" s="25" t="s">
        <v>15</v>
      </c>
      <c r="J9" s="25" t="s">
        <v>15</v>
      </c>
      <c r="K9" s="25" t="s">
        <v>15</v>
      </c>
      <c r="L9" s="25" t="s">
        <v>15</v>
      </c>
      <c r="M9" s="25" t="s">
        <v>15</v>
      </c>
      <c r="N9" s="25" t="s">
        <v>15</v>
      </c>
      <c r="O9" s="27" t="s">
        <v>15</v>
      </c>
      <c r="P9" s="27" t="s">
        <v>15</v>
      </c>
      <c r="Q9" s="27" t="s">
        <v>15</v>
      </c>
      <c r="R9" s="27" t="s">
        <v>15</v>
      </c>
      <c r="S9" s="27" t="s">
        <v>15</v>
      </c>
      <c r="T9" s="27" t="s">
        <v>15</v>
      </c>
      <c r="U9" s="27" t="s">
        <v>15</v>
      </c>
      <c r="V9" s="27" t="s">
        <v>15</v>
      </c>
      <c r="W9" s="27" t="s">
        <v>15</v>
      </c>
      <c r="X9" s="27" t="s">
        <v>15</v>
      </c>
      <c r="Y9" s="27" t="s">
        <v>15</v>
      </c>
      <c r="Z9" s="27" t="s">
        <v>15</v>
      </c>
      <c r="AA9" s="27" t="s">
        <v>15</v>
      </c>
      <c r="AB9" s="27" t="s">
        <v>15</v>
      </c>
      <c r="AC9" s="27" t="s">
        <v>15</v>
      </c>
      <c r="AD9" s="27" t="s">
        <v>15</v>
      </c>
      <c r="AE9" s="27" t="s">
        <v>15</v>
      </c>
      <c r="AF9" s="27" t="s">
        <v>15</v>
      </c>
      <c r="AG9" s="27" t="s">
        <v>15</v>
      </c>
      <c r="AH9" s="27" t="s">
        <v>15</v>
      </c>
      <c r="AI9" s="18" t="n">
        <f aca="false">IF(COUNTA(D9:AH9)&gt;0,(COUNTA(D9:AH9)-COUNTIF(D9:AH9,"NB")-COUNTIF(D9:AH9,"DN")-COUNTIF(D9:AH9,"An")-COUNTIF(D9:AH9,"NB^")-COUNTIF(D9:AH9,0))/COUNTA(D9:AH9),"")</f>
        <v>0.903225806451613</v>
      </c>
    </row>
    <row r="10" customFormat="false" ht="15.75" hidden="false" customHeight="true" outlineLevel="0" collapsed="false">
      <c r="A10" s="30" t="s">
        <v>19</v>
      </c>
      <c r="B10" s="30"/>
      <c r="C10" s="30"/>
      <c r="D10" s="31" t="s">
        <v>15</v>
      </c>
      <c r="E10" s="31" t="s">
        <v>14</v>
      </c>
      <c r="F10" s="31" t="s">
        <v>15</v>
      </c>
      <c r="G10" s="31" t="s">
        <v>14</v>
      </c>
      <c r="H10" s="31" t="s">
        <v>14</v>
      </c>
      <c r="I10" s="31" t="s">
        <v>15</v>
      </c>
      <c r="J10" s="31" t="s">
        <v>15</v>
      </c>
      <c r="K10" s="31" t="s">
        <v>15</v>
      </c>
      <c r="L10" s="31" t="s">
        <v>15</v>
      </c>
      <c r="M10" s="31" t="s">
        <v>15</v>
      </c>
      <c r="N10" s="31" t="s">
        <v>15</v>
      </c>
      <c r="O10" s="33" t="s">
        <v>15</v>
      </c>
      <c r="P10" s="33" t="s">
        <v>15</v>
      </c>
      <c r="Q10" s="33" t="s">
        <v>15</v>
      </c>
      <c r="R10" s="33" t="s">
        <v>15</v>
      </c>
      <c r="S10" s="33" t="s">
        <v>15</v>
      </c>
      <c r="T10" s="33" t="s">
        <v>15</v>
      </c>
      <c r="U10" s="33" t="s">
        <v>15</v>
      </c>
      <c r="V10" s="33" t="s">
        <v>15</v>
      </c>
      <c r="W10" s="33" t="s">
        <v>15</v>
      </c>
      <c r="X10" s="33" t="s">
        <v>15</v>
      </c>
      <c r="Y10" s="33" t="s">
        <v>15</v>
      </c>
      <c r="Z10" s="33" t="s">
        <v>15</v>
      </c>
      <c r="AA10" s="33" t="s">
        <v>15</v>
      </c>
      <c r="AB10" s="33" t="s">
        <v>15</v>
      </c>
      <c r="AC10" s="33" t="s">
        <v>15</v>
      </c>
      <c r="AD10" s="33" t="s">
        <v>15</v>
      </c>
      <c r="AE10" s="33" t="s">
        <v>15</v>
      </c>
      <c r="AF10" s="33" t="s">
        <v>15</v>
      </c>
      <c r="AG10" s="33" t="s">
        <v>15</v>
      </c>
      <c r="AH10" s="33" t="s">
        <v>15</v>
      </c>
      <c r="AI10" s="34" t="n">
        <f aca="false">IF(COUNTA(D10:AH10)&gt;0,(COUNTA(D10:AH10)-COUNTIF(D10:AH10,"NB")-COUNTIF(D10:AH10,"DN")-COUNTIF(D10:AH10,"An")-COUNTIF(D10:AH10,"NB^")-COUNTIF(D10:AH10,0))/COUNTA(D10:AH10),"")</f>
        <v>0.903225806451613</v>
      </c>
    </row>
    <row r="11" customFormat="false" ht="15.95" hidden="false" customHeight="true" outlineLevel="0" collapsed="false">
      <c r="A11" s="30" t="s">
        <v>20</v>
      </c>
      <c r="B11" s="30"/>
      <c r="C11" s="30"/>
      <c r="D11" s="31" t="s">
        <v>15</v>
      </c>
      <c r="E11" s="31" t="s">
        <v>14</v>
      </c>
      <c r="F11" s="31" t="s">
        <v>15</v>
      </c>
      <c r="G11" s="31" t="s">
        <v>14</v>
      </c>
      <c r="H11" s="31" t="s">
        <v>14</v>
      </c>
      <c r="I11" s="31" t="s">
        <v>15</v>
      </c>
      <c r="J11" s="31" t="s">
        <v>15</v>
      </c>
      <c r="K11" s="31" t="s">
        <v>15</v>
      </c>
      <c r="L11" s="31" t="s">
        <v>15</v>
      </c>
      <c r="M11" s="31" t="s">
        <v>15</v>
      </c>
      <c r="N11" s="31" t="s">
        <v>15</v>
      </c>
      <c r="O11" s="33" t="s">
        <v>15</v>
      </c>
      <c r="P11" s="33" t="s">
        <v>15</v>
      </c>
      <c r="Q11" s="33" t="s">
        <v>15</v>
      </c>
      <c r="R11" s="33" t="s">
        <v>15</v>
      </c>
      <c r="S11" s="33" t="s">
        <v>15</v>
      </c>
      <c r="T11" s="33" t="s">
        <v>15</v>
      </c>
      <c r="U11" s="33" t="s">
        <v>15</v>
      </c>
      <c r="V11" s="33" t="s">
        <v>15</v>
      </c>
      <c r="W11" s="33" t="s">
        <v>15</v>
      </c>
      <c r="X11" s="33" t="s">
        <v>15</v>
      </c>
      <c r="Y11" s="33" t="s">
        <v>15</v>
      </c>
      <c r="Z11" s="33" t="s">
        <v>15</v>
      </c>
      <c r="AA11" s="33" t="s">
        <v>15</v>
      </c>
      <c r="AB11" s="33" t="s">
        <v>15</v>
      </c>
      <c r="AC11" s="33" t="s">
        <v>15</v>
      </c>
      <c r="AD11" s="33" t="s">
        <v>15</v>
      </c>
      <c r="AE11" s="33" t="s">
        <v>15</v>
      </c>
      <c r="AF11" s="33" t="s">
        <v>15</v>
      </c>
      <c r="AG11" s="33" t="s">
        <v>15</v>
      </c>
      <c r="AH11" s="33" t="s">
        <v>15</v>
      </c>
      <c r="AI11" s="34" t="n">
        <f aca="false">IF(COUNTA(D11:AH11)&gt;0,(COUNTA(D11:AH11)-COUNTIF(D11:AH11,"NB")-COUNTIF(D11:AH11,"DN")-COUNTIF(D11:AH11,"An")-COUNTIF(D11:AH11,"NB^")-COUNTIF(D11:AH11,0))/COUNTA(D11:AH11),"")</f>
        <v>0.903225806451613</v>
      </c>
    </row>
    <row r="12" customFormat="false" ht="15.95" hidden="false" customHeight="true" outlineLevel="0" collapsed="false">
      <c r="A12" s="30" t="s">
        <v>21</v>
      </c>
      <c r="B12" s="30"/>
      <c r="C12" s="30"/>
      <c r="D12" s="31" t="s">
        <v>15</v>
      </c>
      <c r="E12" s="31" t="s">
        <v>14</v>
      </c>
      <c r="F12" s="31" t="s">
        <v>15</v>
      </c>
      <c r="G12" s="31" t="s">
        <v>14</v>
      </c>
      <c r="H12" s="31" t="s">
        <v>14</v>
      </c>
      <c r="I12" s="31" t="s">
        <v>15</v>
      </c>
      <c r="J12" s="31" t="s">
        <v>15</v>
      </c>
      <c r="K12" s="31" t="s">
        <v>15</v>
      </c>
      <c r="L12" s="31" t="s">
        <v>15</v>
      </c>
      <c r="M12" s="31" t="s">
        <v>15</v>
      </c>
      <c r="N12" s="31" t="s">
        <v>15</v>
      </c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3" t="s">
        <v>15</v>
      </c>
      <c r="U12" s="33" t="s">
        <v>15</v>
      </c>
      <c r="V12" s="33" t="s">
        <v>15</v>
      </c>
      <c r="W12" s="33" t="s">
        <v>15</v>
      </c>
      <c r="X12" s="33" t="s">
        <v>15</v>
      </c>
      <c r="Y12" s="33" t="s">
        <v>15</v>
      </c>
      <c r="Z12" s="33" t="s">
        <v>15</v>
      </c>
      <c r="AA12" s="33" t="s">
        <v>15</v>
      </c>
      <c r="AB12" s="33" t="s">
        <v>15</v>
      </c>
      <c r="AC12" s="33" t="s">
        <v>15</v>
      </c>
      <c r="AD12" s="33" t="s">
        <v>15</v>
      </c>
      <c r="AE12" s="33" t="s">
        <v>15</v>
      </c>
      <c r="AF12" s="33" t="s">
        <v>15</v>
      </c>
      <c r="AG12" s="33" t="s">
        <v>15</v>
      </c>
      <c r="AH12" s="33" t="s">
        <v>15</v>
      </c>
      <c r="AI12" s="34" t="n">
        <f aca="false">IF(COUNTA(D12:AH12)&gt;0,(COUNTA(D12:AH12)-COUNTIF(D12:AH12,"NB")-COUNTIF(D12:AH12,"DN")-COUNTIF(D12:AH12,"An")-COUNTIF(D12:AH12,"NB^")-COUNTIF(D12:AH12,0))/COUNTA(D12:AH12),"")</f>
        <v>0.903225806451613</v>
      </c>
    </row>
    <row r="13" customFormat="false" ht="15.95" hidden="false" customHeight="true" outlineLevel="0" collapsed="false">
      <c r="A13" s="30" t="s">
        <v>22</v>
      </c>
      <c r="B13" s="30"/>
      <c r="C13" s="30"/>
      <c r="D13" s="31" t="s">
        <v>15</v>
      </c>
      <c r="E13" s="31" t="s">
        <v>14</v>
      </c>
      <c r="F13" s="31" t="s">
        <v>15</v>
      </c>
      <c r="G13" s="31" t="s">
        <v>14</v>
      </c>
      <c r="H13" s="31" t="s">
        <v>14</v>
      </c>
      <c r="I13" s="31" t="s">
        <v>15</v>
      </c>
      <c r="J13" s="31" t="s">
        <v>15</v>
      </c>
      <c r="K13" s="31" t="s">
        <v>15</v>
      </c>
      <c r="L13" s="31" t="s">
        <v>15</v>
      </c>
      <c r="M13" s="31" t="s">
        <v>15</v>
      </c>
      <c r="N13" s="31" t="s">
        <v>15</v>
      </c>
      <c r="O13" s="33" t="s">
        <v>15</v>
      </c>
      <c r="P13" s="33" t="s">
        <v>15</v>
      </c>
      <c r="Q13" s="33" t="s">
        <v>15</v>
      </c>
      <c r="R13" s="33" t="s">
        <v>15</v>
      </c>
      <c r="S13" s="33" t="s">
        <v>15</v>
      </c>
      <c r="T13" s="33" t="s">
        <v>15</v>
      </c>
      <c r="U13" s="33" t="s">
        <v>15</v>
      </c>
      <c r="V13" s="33" t="s">
        <v>15</v>
      </c>
      <c r="W13" s="33" t="s">
        <v>15</v>
      </c>
      <c r="X13" s="33" t="s">
        <v>15</v>
      </c>
      <c r="Y13" s="33" t="s">
        <v>15</v>
      </c>
      <c r="Z13" s="33" t="s">
        <v>15</v>
      </c>
      <c r="AA13" s="33" t="s">
        <v>15</v>
      </c>
      <c r="AB13" s="33" t="s">
        <v>15</v>
      </c>
      <c r="AC13" s="33" t="s">
        <v>15</v>
      </c>
      <c r="AD13" s="33" t="s">
        <v>15</v>
      </c>
      <c r="AE13" s="33" t="s">
        <v>15</v>
      </c>
      <c r="AF13" s="33" t="s">
        <v>15</v>
      </c>
      <c r="AG13" s="33" t="s">
        <v>15</v>
      </c>
      <c r="AH13" s="33" t="s">
        <v>15</v>
      </c>
      <c r="AI13" s="34" t="n">
        <f aca="false">IF(COUNTA(D13:AH13)&gt;0,(COUNTA(D13:AH13)-COUNTIF(D13:AH13,"NB")-COUNTIF(D13:AH13,"DN")-COUNTIF(D13:AH13,"An")-COUNTIF(D13:AH13,"NB^")-COUNTIF(D13:AH13,0))/COUNTA(D13:AH13),"")</f>
        <v>0.903225806451613</v>
      </c>
    </row>
    <row r="14" customFormat="false" ht="15.95" hidden="false" customHeight="true" outlineLevel="0" collapsed="false">
      <c r="A14" s="19" t="s">
        <v>23</v>
      </c>
      <c r="B14" s="19"/>
      <c r="C14" s="19"/>
      <c r="D14" s="20" t="s">
        <v>15</v>
      </c>
      <c r="E14" s="20" t="s">
        <v>14</v>
      </c>
      <c r="F14" s="20" t="s">
        <v>15</v>
      </c>
      <c r="G14" s="20" t="s">
        <v>14</v>
      </c>
      <c r="H14" s="20" t="s">
        <v>14</v>
      </c>
      <c r="I14" s="20" t="s">
        <v>15</v>
      </c>
      <c r="J14" s="20" t="s">
        <v>15</v>
      </c>
      <c r="K14" s="20" t="s">
        <v>15</v>
      </c>
      <c r="L14" s="20" t="s">
        <v>15</v>
      </c>
      <c r="M14" s="20" t="s">
        <v>15</v>
      </c>
      <c r="N14" s="20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  <c r="V14" s="22" t="s">
        <v>15</v>
      </c>
      <c r="W14" s="22" t="s">
        <v>15</v>
      </c>
      <c r="X14" s="22" t="s">
        <v>15</v>
      </c>
      <c r="Y14" s="22" t="s">
        <v>15</v>
      </c>
      <c r="Z14" s="22" t="s">
        <v>15</v>
      </c>
      <c r="AA14" s="22" t="s">
        <v>15</v>
      </c>
      <c r="AB14" s="22" t="s">
        <v>15</v>
      </c>
      <c r="AC14" s="22" t="s">
        <v>15</v>
      </c>
      <c r="AD14" s="22" t="s">
        <v>15</v>
      </c>
      <c r="AE14" s="22" t="s">
        <v>15</v>
      </c>
      <c r="AF14" s="22" t="s">
        <v>15</v>
      </c>
      <c r="AG14" s="22" t="s">
        <v>15</v>
      </c>
      <c r="AH14" s="22" t="s">
        <v>15</v>
      </c>
      <c r="AI14" s="23" t="n">
        <f aca="false">IF(COUNTA(D14:AH14)&gt;0,(COUNTA(D14:AH14)-COUNTIF(D14:AH14,"NB")-COUNTIF(D14:AH14,"DN")-COUNTIF(D14:AH14,"An")-COUNTIF(D14:AH14,"NB^")-COUNTIF(D14:AH14,0))/COUNTA(D14:AH14),"")</f>
        <v>0.903225806451613</v>
      </c>
    </row>
    <row r="15" customFormat="false" ht="15.95" hidden="false" customHeight="true" outlineLevel="0" collapsed="false">
      <c r="A15" s="29" t="s">
        <v>24</v>
      </c>
      <c r="B15" s="29"/>
      <c r="C15" s="29"/>
      <c r="D15" s="25" t="s">
        <v>15</v>
      </c>
      <c r="E15" s="25" t="s">
        <v>15</v>
      </c>
      <c r="F15" s="26" t="s">
        <v>15</v>
      </c>
      <c r="G15" s="26" t="s">
        <v>15</v>
      </c>
      <c r="H15" s="26" t="s">
        <v>14</v>
      </c>
      <c r="I15" s="26" t="s">
        <v>14</v>
      </c>
      <c r="J15" s="26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6" t="s">
        <v>15</v>
      </c>
      <c r="P15" s="151" t="s">
        <v>15</v>
      </c>
      <c r="Q15" s="151" t="s">
        <v>15</v>
      </c>
      <c r="R15" s="151" t="s">
        <v>15</v>
      </c>
      <c r="S15" s="151" t="s">
        <v>15</v>
      </c>
      <c r="T15" s="151" t="s">
        <v>15</v>
      </c>
      <c r="U15" s="35" t="s">
        <v>15</v>
      </c>
      <c r="V15" s="35" t="s">
        <v>15</v>
      </c>
      <c r="W15" s="35" t="s">
        <v>15</v>
      </c>
      <c r="X15" s="35" t="s">
        <v>15</v>
      </c>
      <c r="Y15" s="35" t="s">
        <v>15</v>
      </c>
      <c r="Z15" s="35" t="s">
        <v>15</v>
      </c>
      <c r="AA15" s="35" t="s">
        <v>15</v>
      </c>
      <c r="AB15" s="35" t="s">
        <v>15</v>
      </c>
      <c r="AC15" s="35" t="s">
        <v>15</v>
      </c>
      <c r="AD15" s="35" t="s">
        <v>15</v>
      </c>
      <c r="AE15" s="35" t="s">
        <v>15</v>
      </c>
      <c r="AF15" s="35" t="s">
        <v>15</v>
      </c>
      <c r="AG15" s="35" t="s">
        <v>15</v>
      </c>
      <c r="AH15" s="35" t="s">
        <v>15</v>
      </c>
      <c r="AI15" s="18" t="n">
        <f aca="false">IF(COUNTA(D15:AH15)&gt;0,(COUNTA(D15:AH15)-COUNTIF(D15:AH15,"NB")-COUNTIF(D15:AH15,"DN")-COUNTIF(D15:AH15,"An")-COUNTIF(D15:AH15,"NB^")-COUNTIF(D15:AH15,0))/COUNTA(D15:AH15),"")</f>
        <v>0.935483870967742</v>
      </c>
    </row>
    <row r="16" customFormat="false" ht="15.95" hidden="false" customHeight="true" outlineLevel="0" collapsed="false">
      <c r="A16" s="30" t="s">
        <v>25</v>
      </c>
      <c r="B16" s="30"/>
      <c r="C16" s="30"/>
      <c r="D16" s="31" t="s">
        <v>15</v>
      </c>
      <c r="E16" s="31" t="s">
        <v>15</v>
      </c>
      <c r="F16" s="32" t="s">
        <v>13</v>
      </c>
      <c r="G16" s="32" t="s">
        <v>14</v>
      </c>
      <c r="H16" s="32" t="s">
        <v>14</v>
      </c>
      <c r="I16" s="32" t="s">
        <v>14</v>
      </c>
      <c r="J16" s="32" t="s">
        <v>14</v>
      </c>
      <c r="K16" s="33" t="s">
        <v>15</v>
      </c>
      <c r="L16" s="33" t="s">
        <v>15</v>
      </c>
      <c r="M16" s="33" t="s">
        <v>15</v>
      </c>
      <c r="N16" s="33" t="s">
        <v>15</v>
      </c>
      <c r="O16" s="32" t="s">
        <v>15</v>
      </c>
      <c r="P16" s="152" t="s">
        <v>15</v>
      </c>
      <c r="Q16" s="152" t="s">
        <v>15</v>
      </c>
      <c r="R16" s="152" t="s">
        <v>15</v>
      </c>
      <c r="S16" s="152" t="s">
        <v>15</v>
      </c>
      <c r="T16" s="152" t="s">
        <v>15</v>
      </c>
      <c r="U16" s="36" t="s">
        <v>15</v>
      </c>
      <c r="V16" s="36" t="s">
        <v>15</v>
      </c>
      <c r="W16" s="36" t="s">
        <v>15</v>
      </c>
      <c r="X16" s="36" t="s">
        <v>13</v>
      </c>
      <c r="Y16" s="36" t="s">
        <v>13</v>
      </c>
      <c r="Z16" s="36" t="s">
        <v>13</v>
      </c>
      <c r="AA16" s="36" t="s">
        <v>15</v>
      </c>
      <c r="AB16" s="36" t="s">
        <v>15</v>
      </c>
      <c r="AC16" s="36" t="s">
        <v>15</v>
      </c>
      <c r="AD16" s="36" t="s">
        <v>15</v>
      </c>
      <c r="AE16" s="36" t="s">
        <v>15</v>
      </c>
      <c r="AF16" s="36" t="s">
        <v>15</v>
      </c>
      <c r="AG16" s="36" t="s">
        <v>15</v>
      </c>
      <c r="AH16" s="36" t="s">
        <v>15</v>
      </c>
      <c r="AI16" s="34" t="n">
        <f aca="false">IF(COUNTA(D16:AH16)&gt;0,(COUNTA(D16:AH16)-COUNTIF(D16:AH16,"NB")-COUNTIF(D16:AH16,"DN")-COUNTIF(D16:AH16,"An")-COUNTIF(D16:AH16,"NB^")-COUNTIF(D16:AH16,0))/COUNTA(D16:AH16),"")</f>
        <v>0.870967741935484</v>
      </c>
    </row>
    <row r="17" customFormat="false" ht="15.95" hidden="false" customHeight="true" outlineLevel="0" collapsed="false">
      <c r="A17" s="30" t="s">
        <v>26</v>
      </c>
      <c r="B17" s="30"/>
      <c r="C17" s="30"/>
      <c r="D17" s="31" t="s">
        <v>15</v>
      </c>
      <c r="E17" s="31" t="s">
        <v>15</v>
      </c>
      <c r="F17" s="32" t="s">
        <v>13</v>
      </c>
      <c r="G17" s="32" t="s">
        <v>14</v>
      </c>
      <c r="H17" s="32" t="s">
        <v>14</v>
      </c>
      <c r="I17" s="32" t="s">
        <v>14</v>
      </c>
      <c r="J17" s="32" t="s">
        <v>14</v>
      </c>
      <c r="K17" s="33" t="s">
        <v>15</v>
      </c>
      <c r="L17" s="33" t="s">
        <v>15</v>
      </c>
      <c r="M17" s="33" t="s">
        <v>15</v>
      </c>
      <c r="N17" s="33" t="s">
        <v>15</v>
      </c>
      <c r="O17" s="32" t="s">
        <v>15</v>
      </c>
      <c r="P17" s="152" t="s">
        <v>15</v>
      </c>
      <c r="Q17" s="152" t="s">
        <v>15</v>
      </c>
      <c r="R17" s="152" t="s">
        <v>15</v>
      </c>
      <c r="S17" s="152" t="s">
        <v>15</v>
      </c>
      <c r="T17" s="152" t="s">
        <v>15</v>
      </c>
      <c r="U17" s="36" t="s">
        <v>15</v>
      </c>
      <c r="V17" s="36" t="s">
        <v>15</v>
      </c>
      <c r="W17" s="36" t="s">
        <v>15</v>
      </c>
      <c r="X17" s="36" t="s">
        <v>13</v>
      </c>
      <c r="Y17" s="36" t="s">
        <v>13</v>
      </c>
      <c r="Z17" s="36" t="s">
        <v>13</v>
      </c>
      <c r="AA17" s="36" t="s">
        <v>15</v>
      </c>
      <c r="AB17" s="36" t="s">
        <v>15</v>
      </c>
      <c r="AC17" s="36" t="s">
        <v>15</v>
      </c>
      <c r="AD17" s="36" t="s">
        <v>15</v>
      </c>
      <c r="AE17" s="36" t="s">
        <v>15</v>
      </c>
      <c r="AF17" s="36" t="s">
        <v>15</v>
      </c>
      <c r="AG17" s="36" t="s">
        <v>15</v>
      </c>
      <c r="AH17" s="36" t="s">
        <v>15</v>
      </c>
      <c r="AI17" s="34" t="n">
        <f aca="false">IF(COUNTA(D17:AH17)&gt;0,(COUNTA(D17:AH17)-COUNTIF(D17:AH17,"NB")-COUNTIF(D17:AH17,"DN")-COUNTIF(D17:AH17,"An")-COUNTIF(D17:AH17,"NB^")-COUNTIF(D17:AH17,0))/COUNTA(D17:AH17),"")</f>
        <v>0.870967741935484</v>
      </c>
    </row>
    <row r="18" customFormat="false" ht="15.95" hidden="false" customHeight="true" outlineLevel="0" collapsed="false">
      <c r="A18" s="30" t="s">
        <v>27</v>
      </c>
      <c r="B18" s="30"/>
      <c r="C18" s="30"/>
      <c r="D18" s="31" t="s">
        <v>15</v>
      </c>
      <c r="E18" s="31" t="s">
        <v>15</v>
      </c>
      <c r="F18" s="32" t="s">
        <v>15</v>
      </c>
      <c r="G18" s="32" t="s">
        <v>15</v>
      </c>
      <c r="H18" s="32" t="s">
        <v>15</v>
      </c>
      <c r="I18" s="32" t="s">
        <v>14</v>
      </c>
      <c r="J18" s="32" t="s">
        <v>15</v>
      </c>
      <c r="K18" s="33" t="s">
        <v>15</v>
      </c>
      <c r="L18" s="33" t="s">
        <v>15</v>
      </c>
      <c r="M18" s="33" t="s">
        <v>15</v>
      </c>
      <c r="N18" s="33" t="s">
        <v>15</v>
      </c>
      <c r="O18" s="32" t="s">
        <v>15</v>
      </c>
      <c r="P18" s="152" t="s">
        <v>15</v>
      </c>
      <c r="Q18" s="152" t="s">
        <v>15</v>
      </c>
      <c r="R18" s="152" t="s">
        <v>15</v>
      </c>
      <c r="S18" s="152" t="s">
        <v>15</v>
      </c>
      <c r="T18" s="152" t="s">
        <v>15</v>
      </c>
      <c r="U18" s="36" t="s">
        <v>15</v>
      </c>
      <c r="V18" s="36" t="s">
        <v>15</v>
      </c>
      <c r="W18" s="36" t="s">
        <v>15</v>
      </c>
      <c r="X18" s="36" t="s">
        <v>15</v>
      </c>
      <c r="Y18" s="36" t="s">
        <v>15</v>
      </c>
      <c r="Z18" s="36" t="s">
        <v>15</v>
      </c>
      <c r="AA18" s="36" t="s">
        <v>15</v>
      </c>
      <c r="AB18" s="36" t="s">
        <v>15</v>
      </c>
      <c r="AC18" s="36" t="s">
        <v>15</v>
      </c>
      <c r="AD18" s="36" t="s">
        <v>15</v>
      </c>
      <c r="AE18" s="36" t="s">
        <v>15</v>
      </c>
      <c r="AF18" s="36" t="s">
        <v>15</v>
      </c>
      <c r="AG18" s="36" t="s">
        <v>15</v>
      </c>
      <c r="AH18" s="36" t="s">
        <v>15</v>
      </c>
      <c r="AI18" s="34" t="n">
        <f aca="false">IF(COUNTA(D18:AH18)&gt;0,(COUNTA(D18:AH18)-COUNTIF(D18:AH18,"NB")-COUNTIF(D18:AH18,"DN")-COUNTIF(D18:AH18,"An")-COUNTIF(D18:AH18,"NB^")-COUNTIF(D18:AH18,0))/COUNTA(D18:AH18),"")</f>
        <v>0.967741935483871</v>
      </c>
    </row>
    <row r="19" customFormat="false" ht="15.95" hidden="false" customHeight="true" outlineLevel="0" collapsed="false">
      <c r="A19" s="19" t="s">
        <v>29</v>
      </c>
      <c r="B19" s="19"/>
      <c r="C19" s="19"/>
      <c r="D19" s="20" t="s">
        <v>15</v>
      </c>
      <c r="E19" s="20" t="s">
        <v>15</v>
      </c>
      <c r="F19" s="21" t="s">
        <v>15</v>
      </c>
      <c r="G19" s="21" t="s">
        <v>15</v>
      </c>
      <c r="H19" s="21" t="s">
        <v>15</v>
      </c>
      <c r="I19" s="21" t="s">
        <v>14</v>
      </c>
      <c r="J19" s="21" t="s">
        <v>15</v>
      </c>
      <c r="K19" s="22" t="s">
        <v>15</v>
      </c>
      <c r="L19" s="22" t="s">
        <v>15</v>
      </c>
      <c r="M19" s="22" t="s">
        <v>15</v>
      </c>
      <c r="N19" s="22" t="s">
        <v>15</v>
      </c>
      <c r="O19" s="21" t="s">
        <v>15</v>
      </c>
      <c r="P19" s="149" t="s">
        <v>15</v>
      </c>
      <c r="Q19" s="149" t="s">
        <v>15</v>
      </c>
      <c r="R19" s="149" t="s">
        <v>15</v>
      </c>
      <c r="S19" s="149" t="s">
        <v>15</v>
      </c>
      <c r="T19" s="149" t="s">
        <v>15</v>
      </c>
      <c r="U19" s="39" t="s">
        <v>15</v>
      </c>
      <c r="V19" s="39" t="s">
        <v>15</v>
      </c>
      <c r="W19" s="39" t="s">
        <v>15</v>
      </c>
      <c r="X19" s="39" t="s">
        <v>15</v>
      </c>
      <c r="Y19" s="39" t="s">
        <v>15</v>
      </c>
      <c r="Z19" s="39" t="s">
        <v>15</v>
      </c>
      <c r="AA19" s="39" t="s">
        <v>15</v>
      </c>
      <c r="AB19" s="39" t="s">
        <v>15</v>
      </c>
      <c r="AC19" s="39" t="s">
        <v>15</v>
      </c>
      <c r="AD19" s="39" t="s">
        <v>15</v>
      </c>
      <c r="AE19" s="39" t="s">
        <v>15</v>
      </c>
      <c r="AF19" s="39" t="s">
        <v>15</v>
      </c>
      <c r="AG19" s="39" t="s">
        <v>15</v>
      </c>
      <c r="AH19" s="39" t="s">
        <v>15</v>
      </c>
      <c r="AI19" s="23" t="n">
        <f aca="false">IF(COUNTA(D19:AH19)&gt;0,(COUNTA(D19:AH19)-COUNTIF(D19:AH19,"NB")-COUNTIF(D19:AH19,"DN")-COUNTIF(D19:AH19,"An")-COUNTIF(D19:AH19,"NB^")-COUNTIF(D19:AH19,0))/COUNTA(D19:AH19),"")</f>
        <v>0.967741935483871</v>
      </c>
    </row>
    <row r="20" customFormat="false" ht="15.95" hidden="false" customHeight="true" outlineLevel="0" collapsed="false">
      <c r="A20" s="29" t="s">
        <v>30</v>
      </c>
      <c r="B20" s="29"/>
      <c r="C20" s="29"/>
      <c r="D20" s="25" t="s">
        <v>15</v>
      </c>
      <c r="E20" s="25" t="s">
        <v>15</v>
      </c>
      <c r="F20" s="26" t="s">
        <v>15</v>
      </c>
      <c r="G20" s="26" t="s">
        <v>15</v>
      </c>
      <c r="H20" s="26" t="s">
        <v>14</v>
      </c>
      <c r="I20" s="26" t="s">
        <v>14</v>
      </c>
      <c r="J20" s="26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6" t="s">
        <v>15</v>
      </c>
      <c r="P20" s="151" t="s">
        <v>15</v>
      </c>
      <c r="Q20" s="151" t="s">
        <v>15</v>
      </c>
      <c r="R20" s="151" t="s">
        <v>15</v>
      </c>
      <c r="S20" s="151" t="s">
        <v>15</v>
      </c>
      <c r="T20" s="151" t="s">
        <v>15</v>
      </c>
      <c r="U20" s="35" t="s">
        <v>15</v>
      </c>
      <c r="V20" s="35" t="s">
        <v>15</v>
      </c>
      <c r="W20" s="35" t="s">
        <v>15</v>
      </c>
      <c r="X20" s="35" t="s">
        <v>15</v>
      </c>
      <c r="Y20" s="35" t="s">
        <v>15</v>
      </c>
      <c r="Z20" s="35" t="s">
        <v>15</v>
      </c>
      <c r="AA20" s="35" t="s">
        <v>13</v>
      </c>
      <c r="AB20" s="35" t="s">
        <v>15</v>
      </c>
      <c r="AC20" s="35" t="s">
        <v>15</v>
      </c>
      <c r="AD20" s="35" t="s">
        <v>15</v>
      </c>
      <c r="AE20" s="35" t="s">
        <v>15</v>
      </c>
      <c r="AF20" s="35" t="s">
        <v>15</v>
      </c>
      <c r="AG20" s="35" t="s">
        <v>15</v>
      </c>
      <c r="AH20" s="35" t="s">
        <v>15</v>
      </c>
      <c r="AI20" s="18" t="n">
        <f aca="false">IF(COUNTA(D20:AH20)&gt;0,(COUNTA(D20:AH20)-COUNTIF(D20:AH20,"NB")-COUNTIF(D20:AH20,"DN")-COUNTIF(D20:AH20,"An")-COUNTIF(D20:AH20,"NB^")-COUNTIF(D20:AH20,0))/COUNTA(D20:AH20),"")</f>
        <v>0.935483870967742</v>
      </c>
    </row>
    <row r="21" customFormat="false" ht="15.95" hidden="false" customHeight="true" outlineLevel="0" collapsed="false">
      <c r="A21" s="30" t="s">
        <v>31</v>
      </c>
      <c r="B21" s="30"/>
      <c r="C21" s="30"/>
      <c r="D21" s="31" t="s">
        <v>15</v>
      </c>
      <c r="E21" s="31" t="s">
        <v>15</v>
      </c>
      <c r="F21" s="32" t="s">
        <v>13</v>
      </c>
      <c r="G21" s="32" t="s">
        <v>14</v>
      </c>
      <c r="H21" s="32" t="s">
        <v>14</v>
      </c>
      <c r="I21" s="32" t="s">
        <v>14</v>
      </c>
      <c r="J21" s="32" t="s">
        <v>13</v>
      </c>
      <c r="K21" s="33" t="s">
        <v>15</v>
      </c>
      <c r="L21" s="33" t="s">
        <v>15</v>
      </c>
      <c r="M21" s="33" t="s">
        <v>15</v>
      </c>
      <c r="N21" s="33" t="s">
        <v>15</v>
      </c>
      <c r="O21" s="32" t="s">
        <v>15</v>
      </c>
      <c r="P21" s="152" t="s">
        <v>13</v>
      </c>
      <c r="Q21" s="152" t="s">
        <v>15</v>
      </c>
      <c r="R21" s="152" t="s">
        <v>15</v>
      </c>
      <c r="S21" s="152" t="s">
        <v>15</v>
      </c>
      <c r="T21" s="152" t="s">
        <v>15</v>
      </c>
      <c r="U21" s="36" t="s">
        <v>15</v>
      </c>
      <c r="V21" s="152" t="s">
        <v>15</v>
      </c>
      <c r="W21" s="152" t="s">
        <v>15</v>
      </c>
      <c r="X21" s="152" t="s">
        <v>13</v>
      </c>
      <c r="Y21" s="152" t="s">
        <v>13</v>
      </c>
      <c r="Z21" s="36" t="s">
        <v>15</v>
      </c>
      <c r="AA21" s="36" t="s">
        <v>13</v>
      </c>
      <c r="AB21" s="36" t="s">
        <v>15</v>
      </c>
      <c r="AC21" s="36" t="s">
        <v>15</v>
      </c>
      <c r="AD21" s="36" t="s">
        <v>15</v>
      </c>
      <c r="AE21" s="36" t="s">
        <v>15</v>
      </c>
      <c r="AF21" s="36" t="s">
        <v>15</v>
      </c>
      <c r="AG21" s="36" t="s">
        <v>15</v>
      </c>
      <c r="AH21" s="36" t="s">
        <v>15</v>
      </c>
      <c r="AI21" s="34" t="n">
        <f aca="false">IF(COUNTA(D21:AH21)&gt;0,(COUNTA(D21:AH21)-COUNTIF(D21:AH21,"NB")-COUNTIF(D21:AH21,"DN")-COUNTIF(D21:AH21,"An")-COUNTIF(D21:AH21,"NB^")-COUNTIF(D21:AH21,0))/COUNTA(D21:AH21),"")</f>
        <v>0.903225806451613</v>
      </c>
    </row>
    <row r="22" customFormat="false" ht="15.95" hidden="false" customHeight="true" outlineLevel="0" collapsed="false">
      <c r="A22" s="30" t="s">
        <v>32</v>
      </c>
      <c r="B22" s="30"/>
      <c r="C22" s="30"/>
      <c r="D22" s="31" t="s">
        <v>15</v>
      </c>
      <c r="E22" s="31" t="s">
        <v>15</v>
      </c>
      <c r="F22" s="32" t="s">
        <v>13</v>
      </c>
      <c r="G22" s="32" t="s">
        <v>14</v>
      </c>
      <c r="H22" s="32" t="s">
        <v>14</v>
      </c>
      <c r="I22" s="32" t="s">
        <v>14</v>
      </c>
      <c r="J22" s="32" t="s">
        <v>13</v>
      </c>
      <c r="K22" s="33" t="s">
        <v>15</v>
      </c>
      <c r="L22" s="33" t="s">
        <v>15</v>
      </c>
      <c r="M22" s="33" t="s">
        <v>15</v>
      </c>
      <c r="N22" s="33" t="s">
        <v>15</v>
      </c>
      <c r="O22" s="32" t="s">
        <v>15</v>
      </c>
      <c r="P22" s="152" t="s">
        <v>13</v>
      </c>
      <c r="Q22" s="152" t="s">
        <v>15</v>
      </c>
      <c r="R22" s="152" t="s">
        <v>15</v>
      </c>
      <c r="S22" s="152" t="s">
        <v>15</v>
      </c>
      <c r="T22" s="152" t="s">
        <v>15</v>
      </c>
      <c r="U22" s="36" t="s">
        <v>15</v>
      </c>
      <c r="V22" s="152" t="s">
        <v>15</v>
      </c>
      <c r="W22" s="152" t="s">
        <v>15</v>
      </c>
      <c r="X22" s="152" t="s">
        <v>13</v>
      </c>
      <c r="Y22" s="152" t="s">
        <v>13</v>
      </c>
      <c r="Z22" s="36" t="s">
        <v>13</v>
      </c>
      <c r="AA22" s="36" t="s">
        <v>13</v>
      </c>
      <c r="AB22" s="36" t="s">
        <v>15</v>
      </c>
      <c r="AC22" s="36" t="s">
        <v>15</v>
      </c>
      <c r="AD22" s="36" t="s">
        <v>15</v>
      </c>
      <c r="AE22" s="36" t="s">
        <v>15</v>
      </c>
      <c r="AF22" s="36" t="s">
        <v>15</v>
      </c>
      <c r="AG22" s="36" t="s">
        <v>15</v>
      </c>
      <c r="AH22" s="36" t="s">
        <v>15</v>
      </c>
      <c r="AI22" s="34" t="n">
        <f aca="false">IF(COUNTA(D22:AH22)&gt;0,(COUNTA(D22:AH22)-COUNTIF(D22:AH22,"NB")-COUNTIF(D22:AH22,"DN")-COUNTIF(D22:AH22,"An")-COUNTIF(D22:AH22,"NB^")-COUNTIF(D22:AH22,0))/COUNTA(D22:AH22),"")</f>
        <v>0.903225806451613</v>
      </c>
    </row>
    <row r="23" customFormat="false" ht="15.95" hidden="false" customHeight="true" outlineLevel="0" collapsed="false">
      <c r="A23" s="19" t="s">
        <v>33</v>
      </c>
      <c r="B23" s="19"/>
      <c r="C23" s="19"/>
      <c r="D23" s="20" t="s">
        <v>15</v>
      </c>
      <c r="E23" s="20" t="s">
        <v>15</v>
      </c>
      <c r="F23" s="21" t="s">
        <v>15</v>
      </c>
      <c r="G23" s="21" t="s">
        <v>15</v>
      </c>
      <c r="H23" s="21" t="s">
        <v>15</v>
      </c>
      <c r="I23" s="21" t="s">
        <v>14</v>
      </c>
      <c r="J23" s="21" t="s">
        <v>15</v>
      </c>
      <c r="K23" s="22" t="s">
        <v>15</v>
      </c>
      <c r="L23" s="22" t="s">
        <v>15</v>
      </c>
      <c r="M23" s="22" t="s">
        <v>15</v>
      </c>
      <c r="N23" s="22" t="s">
        <v>15</v>
      </c>
      <c r="O23" s="21" t="s">
        <v>15</v>
      </c>
      <c r="P23" s="149" t="s">
        <v>15</v>
      </c>
      <c r="Q23" s="149" t="s">
        <v>15</v>
      </c>
      <c r="R23" s="149" t="s">
        <v>15</v>
      </c>
      <c r="S23" s="149" t="s">
        <v>15</v>
      </c>
      <c r="T23" s="149" t="s">
        <v>15</v>
      </c>
      <c r="U23" s="39" t="s">
        <v>15</v>
      </c>
      <c r="V23" s="39" t="s">
        <v>15</v>
      </c>
      <c r="W23" s="39" t="s">
        <v>15</v>
      </c>
      <c r="X23" s="39" t="s">
        <v>15</v>
      </c>
      <c r="Y23" s="39" t="s">
        <v>15</v>
      </c>
      <c r="Z23" s="39" t="s">
        <v>15</v>
      </c>
      <c r="AA23" s="39" t="s">
        <v>13</v>
      </c>
      <c r="AB23" s="39" t="s">
        <v>15</v>
      </c>
      <c r="AC23" s="39" t="s">
        <v>15</v>
      </c>
      <c r="AD23" s="39" t="s">
        <v>15</v>
      </c>
      <c r="AE23" s="39" t="s">
        <v>15</v>
      </c>
      <c r="AF23" s="39" t="s">
        <v>15</v>
      </c>
      <c r="AG23" s="39" t="s">
        <v>15</v>
      </c>
      <c r="AH23" s="39" t="s">
        <v>15</v>
      </c>
      <c r="AI23" s="23" t="n">
        <f aca="false">IF(COUNTA(D23:AH23)&gt;0,(COUNTA(D23:AH23)-COUNTIF(D23:AH23,"NB")-COUNTIF(D23:AH23,"DN")-COUNTIF(D23:AH23,"An")-COUNTIF(D23:AH23,"NB^")-COUNTIF(D23:AH23,0))/COUNTA(D23:AH23),"")</f>
        <v>0.967741935483871</v>
      </c>
    </row>
    <row r="24" customFormat="false" ht="15.95" hidden="false" customHeight="true" outlineLevel="0" collapsed="false">
      <c r="A24" s="24" t="s">
        <v>34</v>
      </c>
      <c r="B24" s="24"/>
      <c r="C24" s="24"/>
      <c r="D24" s="60" t="s">
        <v>15</v>
      </c>
      <c r="E24" s="60" t="s">
        <v>15</v>
      </c>
      <c r="F24" s="40" t="s">
        <v>15</v>
      </c>
      <c r="G24" s="40" t="s">
        <v>15</v>
      </c>
      <c r="H24" s="40" t="s">
        <v>15</v>
      </c>
      <c r="I24" s="40" t="s">
        <v>15</v>
      </c>
      <c r="J24" s="40" t="s">
        <v>15</v>
      </c>
      <c r="K24" s="41" t="s">
        <v>15</v>
      </c>
      <c r="L24" s="41" t="s">
        <v>15</v>
      </c>
      <c r="M24" s="41" t="s">
        <v>15</v>
      </c>
      <c r="N24" s="41" t="s">
        <v>15</v>
      </c>
      <c r="O24" s="40" t="s">
        <v>15</v>
      </c>
      <c r="P24" s="153" t="s">
        <v>15</v>
      </c>
      <c r="Q24" s="153" t="s">
        <v>15</v>
      </c>
      <c r="R24" s="153" t="s">
        <v>15</v>
      </c>
      <c r="S24" s="153" t="s">
        <v>15</v>
      </c>
      <c r="T24" s="153" t="s">
        <v>15</v>
      </c>
      <c r="U24" s="41" t="s">
        <v>15</v>
      </c>
      <c r="V24" s="41" t="s">
        <v>15</v>
      </c>
      <c r="W24" s="41" t="s">
        <v>15</v>
      </c>
      <c r="X24" s="41" t="s">
        <v>15</v>
      </c>
      <c r="Y24" s="41" t="s">
        <v>15</v>
      </c>
      <c r="Z24" s="41" t="s">
        <v>15</v>
      </c>
      <c r="AA24" s="42" t="s">
        <v>15</v>
      </c>
      <c r="AB24" s="42" t="s">
        <v>15</v>
      </c>
      <c r="AC24" s="42" t="s">
        <v>15</v>
      </c>
      <c r="AD24" s="42" t="s">
        <v>15</v>
      </c>
      <c r="AE24" s="41" t="s">
        <v>15</v>
      </c>
      <c r="AF24" s="41" t="s">
        <v>15</v>
      </c>
      <c r="AG24" s="41" t="s">
        <v>15</v>
      </c>
      <c r="AH24" s="41" t="s">
        <v>15</v>
      </c>
      <c r="AI24" s="28" t="n">
        <f aca="false">IF(COUNTA(D24:AH24)&gt;0,(COUNTA(D24:AH24)-COUNTIF(D24:AH24,"NB")-COUNTIF(D24:AH24,"DN")-COUNTIF(D24:AH24,"An")-COUNTIF(D24:AH24,"NB^")-COUNTIF(D24:AH24,0))/COUNTA(D24:AH24),"")</f>
        <v>1</v>
      </c>
    </row>
    <row r="25" customFormat="false" ht="15.95" hidden="false" customHeight="true" outlineLevel="0" collapsed="false">
      <c r="A25" s="29" t="s">
        <v>35</v>
      </c>
      <c r="B25" s="29"/>
      <c r="C25" s="29"/>
      <c r="D25" s="43" t="s">
        <v>15</v>
      </c>
      <c r="E25" s="35" t="s">
        <v>15</v>
      </c>
      <c r="F25" s="35" t="s">
        <v>15</v>
      </c>
      <c r="G25" s="27" t="s">
        <v>14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6" t="s">
        <v>15</v>
      </c>
      <c r="P25" s="151" t="s">
        <v>15</v>
      </c>
      <c r="Q25" s="151" t="s">
        <v>15</v>
      </c>
      <c r="R25" s="151" t="s">
        <v>15</v>
      </c>
      <c r="S25" s="151" t="s">
        <v>15</v>
      </c>
      <c r="T25" s="151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  <c r="AA25" s="35" t="s">
        <v>15</v>
      </c>
      <c r="AB25" s="35" t="s">
        <v>15</v>
      </c>
      <c r="AC25" s="35" t="s">
        <v>15</v>
      </c>
      <c r="AD25" s="35" t="s">
        <v>15</v>
      </c>
      <c r="AE25" s="35" t="s">
        <v>15</v>
      </c>
      <c r="AF25" s="35" t="s">
        <v>15</v>
      </c>
      <c r="AG25" s="35" t="s">
        <v>15</v>
      </c>
      <c r="AH25" s="35" t="s">
        <v>15</v>
      </c>
      <c r="AI25" s="18" t="n">
        <f aca="false">IF(COUNTA(D25:AH25)&gt;0,(COUNTA(D25:AH25)-COUNTIF(D25:AH25,"NB")-COUNTIF(D25:AH25,"DN")-COUNTIF(D25:AH25,"An")-COUNTIF(D25:AH25,"NB^")-COUNTIF(D25:AH25,0))/COUNTA(D25:AH25),"")</f>
        <v>0.967741935483871</v>
      </c>
    </row>
    <row r="26" customFormat="false" ht="15.95" hidden="false" customHeight="true" outlineLevel="0" collapsed="false">
      <c r="A26" s="19" t="s">
        <v>36</v>
      </c>
      <c r="B26" s="19"/>
      <c r="C26" s="19"/>
      <c r="D26" s="44" t="s">
        <v>14</v>
      </c>
      <c r="E26" s="39" t="s">
        <v>14</v>
      </c>
      <c r="F26" s="39" t="s">
        <v>14</v>
      </c>
      <c r="G26" s="22" t="s">
        <v>14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1" t="s">
        <v>15</v>
      </c>
      <c r="P26" s="149" t="s">
        <v>15</v>
      </c>
      <c r="Q26" s="149" t="s">
        <v>15</v>
      </c>
      <c r="R26" s="149" t="s">
        <v>15</v>
      </c>
      <c r="S26" s="149" t="s">
        <v>15</v>
      </c>
      <c r="T26" s="149" t="s">
        <v>15</v>
      </c>
      <c r="U26" s="22" t="s">
        <v>15</v>
      </c>
      <c r="V26" s="22" t="s">
        <v>15</v>
      </c>
      <c r="W26" s="22" t="s">
        <v>15</v>
      </c>
      <c r="X26" s="22" t="s">
        <v>15</v>
      </c>
      <c r="Y26" s="22" t="s">
        <v>15</v>
      </c>
      <c r="Z26" s="22" t="s">
        <v>15</v>
      </c>
      <c r="AA26" s="39" t="s">
        <v>15</v>
      </c>
      <c r="AB26" s="39" t="s">
        <v>15</v>
      </c>
      <c r="AC26" s="39" t="s">
        <v>15</v>
      </c>
      <c r="AD26" s="39" t="s">
        <v>15</v>
      </c>
      <c r="AE26" s="39" t="s">
        <v>15</v>
      </c>
      <c r="AF26" s="39" t="s">
        <v>15</v>
      </c>
      <c r="AG26" s="39" t="s">
        <v>15</v>
      </c>
      <c r="AH26" s="39" t="s">
        <v>15</v>
      </c>
      <c r="AI26" s="23" t="n">
        <f aca="false">IF(COUNTA(D26:AH26)&gt;0,(COUNTA(D26:AH26)-COUNTIF(D26:AH26,"NB")-COUNTIF(D26:AH26,"DN")-COUNTIF(D26:AH26,"An")-COUNTIF(D26:AH26,"NB^")-COUNTIF(D26:AH26,0))/COUNTA(D26:AH26),"")</f>
        <v>0.870967741935484</v>
      </c>
    </row>
    <row r="27" customFormat="false" ht="15.95" hidden="false" customHeight="true" outlineLevel="0" collapsed="false">
      <c r="A27" s="24" t="s">
        <v>37</v>
      </c>
      <c r="B27" s="24"/>
      <c r="C27" s="24"/>
      <c r="D27" s="45" t="s">
        <v>15</v>
      </c>
      <c r="E27" s="42" t="s">
        <v>15</v>
      </c>
      <c r="F27" s="42" t="s">
        <v>15</v>
      </c>
      <c r="G27" s="42" t="s">
        <v>15</v>
      </c>
      <c r="H27" s="42" t="s">
        <v>13</v>
      </c>
      <c r="I27" s="42" t="s">
        <v>13</v>
      </c>
      <c r="J27" s="42" t="s">
        <v>13</v>
      </c>
      <c r="K27" s="42" t="s">
        <v>13</v>
      </c>
      <c r="L27" s="42" t="s">
        <v>15</v>
      </c>
      <c r="M27" s="42" t="s">
        <v>15</v>
      </c>
      <c r="N27" s="42" t="s">
        <v>15</v>
      </c>
      <c r="O27" s="41" t="s">
        <v>15</v>
      </c>
      <c r="P27" s="154" t="s">
        <v>15</v>
      </c>
      <c r="Q27" s="154" t="s">
        <v>15</v>
      </c>
      <c r="R27" s="154" t="s">
        <v>15</v>
      </c>
      <c r="S27" s="41" t="s">
        <v>15</v>
      </c>
      <c r="T27" s="41" t="s">
        <v>13</v>
      </c>
      <c r="U27" s="41" t="s">
        <v>15</v>
      </c>
      <c r="V27" s="41" t="s">
        <v>15</v>
      </c>
      <c r="W27" s="41" t="s">
        <v>15</v>
      </c>
      <c r="X27" s="41" t="s">
        <v>15</v>
      </c>
      <c r="Y27" s="41" t="s">
        <v>15</v>
      </c>
      <c r="Z27" s="42" t="s">
        <v>15</v>
      </c>
      <c r="AA27" s="42" t="s">
        <v>15</v>
      </c>
      <c r="AB27" s="42" t="s">
        <v>15</v>
      </c>
      <c r="AC27" s="42" t="s">
        <v>15</v>
      </c>
      <c r="AD27" s="42" t="s">
        <v>15</v>
      </c>
      <c r="AE27" s="42" t="s">
        <v>15</v>
      </c>
      <c r="AF27" s="42" t="s">
        <v>15</v>
      </c>
      <c r="AG27" s="42" t="s">
        <v>15</v>
      </c>
      <c r="AH27" s="42" t="s">
        <v>15</v>
      </c>
      <c r="AI27" s="28" t="n">
        <f aca="false">IF(COUNTA(D27:AH27)&gt;0,(COUNTA(D27:AH27)-COUNTIF(D27:AH27,"NB")-COUNTIF(D27:AH27,"DN")-COUNTIF(D27:AH27,"An")-COUNTIF(D27:AH27,"NB^")-COUNTIF(D27:AH27,0))/COUNTA(D27:AH27),"")</f>
        <v>1</v>
      </c>
    </row>
    <row r="28" customFormat="false" ht="15.95" hidden="false" customHeight="true" outlineLevel="0" collapsed="false">
      <c r="A28" s="24" t="s">
        <v>38</v>
      </c>
      <c r="B28" s="24"/>
      <c r="C28" s="24"/>
      <c r="D28" s="46" t="s">
        <v>13</v>
      </c>
      <c r="E28" s="41" t="s">
        <v>13</v>
      </c>
      <c r="F28" s="41" t="s">
        <v>13</v>
      </c>
      <c r="G28" s="41" t="s">
        <v>13</v>
      </c>
      <c r="H28" s="41" t="s">
        <v>14</v>
      </c>
      <c r="I28" s="41" t="s">
        <v>15</v>
      </c>
      <c r="J28" s="41" t="s">
        <v>13</v>
      </c>
      <c r="K28" s="41" t="s">
        <v>13</v>
      </c>
      <c r="L28" s="40" t="s">
        <v>15</v>
      </c>
      <c r="M28" s="41" t="s">
        <v>15</v>
      </c>
      <c r="N28" s="41" t="s">
        <v>13</v>
      </c>
      <c r="O28" s="40" t="s">
        <v>15</v>
      </c>
      <c r="P28" s="153" t="s">
        <v>15</v>
      </c>
      <c r="Q28" s="153" t="s">
        <v>15</v>
      </c>
      <c r="R28" s="153" t="s">
        <v>15</v>
      </c>
      <c r="S28" s="41" t="s">
        <v>13</v>
      </c>
      <c r="T28" s="41" t="s">
        <v>13</v>
      </c>
      <c r="U28" s="41" t="s">
        <v>15</v>
      </c>
      <c r="V28" s="41" t="s">
        <v>15</v>
      </c>
      <c r="W28" s="41" t="s">
        <v>15</v>
      </c>
      <c r="X28" s="41" t="s">
        <v>15</v>
      </c>
      <c r="Y28" s="41" t="s">
        <v>15</v>
      </c>
      <c r="Z28" s="140" t="s">
        <v>15</v>
      </c>
      <c r="AA28" s="140" t="s">
        <v>15</v>
      </c>
      <c r="AB28" s="140" t="s">
        <v>15</v>
      </c>
      <c r="AC28" s="140" t="s">
        <v>15</v>
      </c>
      <c r="AD28" s="140" t="s">
        <v>15</v>
      </c>
      <c r="AE28" s="140" t="s">
        <v>15</v>
      </c>
      <c r="AF28" s="140" t="s">
        <v>15</v>
      </c>
      <c r="AG28" s="140" t="s">
        <v>15</v>
      </c>
      <c r="AH28" s="140" t="s">
        <v>15</v>
      </c>
      <c r="AI28" s="28" t="n">
        <f aca="false">IF(COUNTA(D28:AH28)&gt;0,(COUNTA(D28:AH28)-COUNTIF(D28:AH28,"NB")-COUNTIF(D28:AH28,"DN")-COUNTIF(D28:AH28,"An")-COUNTIF(D28:AH28,"NB^")-COUNTIF(D28:AH28,0))/COUNTA(D28:AH28),"")</f>
        <v>0.967741935483871</v>
      </c>
    </row>
    <row r="29" customFormat="false" ht="15.95" hidden="false" customHeight="true" outlineLevel="0" collapsed="false">
      <c r="A29" s="15" t="s">
        <v>39</v>
      </c>
      <c r="B29" s="15"/>
      <c r="C29" s="15"/>
      <c r="D29" s="16" t="s">
        <v>12</v>
      </c>
      <c r="E29" s="17" t="s">
        <v>12</v>
      </c>
      <c r="F29" s="17" t="s">
        <v>12</v>
      </c>
      <c r="G29" s="17" t="s">
        <v>13</v>
      </c>
      <c r="H29" s="17" t="s">
        <v>13</v>
      </c>
      <c r="I29" s="17" t="s">
        <v>12</v>
      </c>
      <c r="J29" s="17" t="s">
        <v>12</v>
      </c>
      <c r="K29" s="17" t="s">
        <v>11</v>
      </c>
      <c r="L29" s="17" t="s">
        <v>11</v>
      </c>
      <c r="M29" s="17" t="s">
        <v>11</v>
      </c>
      <c r="N29" s="17" t="s">
        <v>12</v>
      </c>
      <c r="O29" s="47" t="s">
        <v>12</v>
      </c>
      <c r="P29" s="155" t="s">
        <v>11</v>
      </c>
      <c r="Q29" s="155" t="s">
        <v>11</v>
      </c>
      <c r="R29" s="155" t="s">
        <v>11</v>
      </c>
      <c r="S29" s="155" t="s">
        <v>11</v>
      </c>
      <c r="T29" s="17" t="s">
        <v>11</v>
      </c>
      <c r="U29" s="17" t="s">
        <v>11</v>
      </c>
      <c r="V29" s="17" t="s">
        <v>11</v>
      </c>
      <c r="W29" s="17" t="s">
        <v>12</v>
      </c>
      <c r="X29" s="17" t="s">
        <v>11</v>
      </c>
      <c r="Y29" s="17" t="s">
        <v>11</v>
      </c>
      <c r="Z29" s="17" t="s">
        <v>11</v>
      </c>
      <c r="AA29" s="17" t="s">
        <v>11</v>
      </c>
      <c r="AB29" s="17" t="s">
        <v>11</v>
      </c>
      <c r="AC29" s="17" t="s">
        <v>11</v>
      </c>
      <c r="AD29" s="17" t="s">
        <v>11</v>
      </c>
      <c r="AE29" s="17" t="s">
        <v>11</v>
      </c>
      <c r="AF29" s="17" t="s">
        <v>11</v>
      </c>
      <c r="AG29" s="17" t="s">
        <v>11</v>
      </c>
      <c r="AH29" s="17" t="s">
        <v>11</v>
      </c>
      <c r="AI29" s="18" t="n">
        <f aca="false">IF(COUNTA(D29:AH29)&gt;0,(COUNTA(D29:AH29)-COUNTIF(D29:AH29,"NB")-COUNTIF(D29:AH29,"DN")-COUNTIF(D29:AH29,"An")-COUNTIF(D29:AH29,"NB^")-COUNTIF(D29:AH29,0))/COUNTA(D29:AH29),"")</f>
        <v>1</v>
      </c>
    </row>
    <row r="30" customFormat="false" ht="15.95" hidden="false" customHeight="true" outlineLevel="0" collapsed="false">
      <c r="A30" s="48" t="s">
        <v>40</v>
      </c>
      <c r="B30" s="48"/>
      <c r="C30" s="48"/>
      <c r="D30" s="49" t="n">
        <v>3.5</v>
      </c>
      <c r="E30" s="50" t="n">
        <v>4</v>
      </c>
      <c r="F30" s="50" t="n">
        <v>3</v>
      </c>
      <c r="G30" s="50" t="n">
        <v>3</v>
      </c>
      <c r="H30" s="50" t="n">
        <v>2</v>
      </c>
      <c r="I30" s="50" t="n">
        <v>2</v>
      </c>
      <c r="J30" s="50" t="n">
        <v>3</v>
      </c>
      <c r="K30" s="50" t="n">
        <v>4</v>
      </c>
      <c r="L30" s="50" t="n">
        <v>4</v>
      </c>
      <c r="M30" s="50" t="n">
        <v>3</v>
      </c>
      <c r="N30" s="50" t="n">
        <v>4</v>
      </c>
      <c r="O30" s="50" t="n">
        <v>3.5</v>
      </c>
      <c r="P30" s="156" t="n">
        <v>3</v>
      </c>
      <c r="Q30" s="156" t="n">
        <v>4</v>
      </c>
      <c r="R30" s="156" t="n">
        <v>3</v>
      </c>
      <c r="S30" s="156" t="s">
        <v>42</v>
      </c>
      <c r="T30" s="50" t="s">
        <v>42</v>
      </c>
      <c r="U30" s="50" t="s">
        <v>42</v>
      </c>
      <c r="V30" s="50" t="s">
        <v>41</v>
      </c>
      <c r="W30" s="50" t="s">
        <v>41</v>
      </c>
      <c r="X30" s="50" t="s">
        <v>41</v>
      </c>
      <c r="Y30" s="50" t="n">
        <v>3</v>
      </c>
      <c r="Z30" s="50" t="n">
        <v>4</v>
      </c>
      <c r="AA30" s="50" t="n">
        <v>3</v>
      </c>
      <c r="AB30" s="50" t="n">
        <v>3</v>
      </c>
      <c r="AC30" s="50" t="s">
        <v>189</v>
      </c>
      <c r="AD30" s="50" t="s">
        <v>41</v>
      </c>
      <c r="AE30" s="50" t="s">
        <v>41</v>
      </c>
      <c r="AF30" s="50" t="s">
        <v>190</v>
      </c>
      <c r="AG30" s="50" t="s">
        <v>42</v>
      </c>
      <c r="AH30" s="50" t="n">
        <v>4</v>
      </c>
      <c r="AI30" s="23" t="n">
        <f aca="false">IF(COUNTA(D30:AH30)&gt;0,(COUNTA(D30:AH30)-COUNTIF(D30:AH30,"NB")-COUNTIF(D30:AH30,"DN")-COUNTIF(D30:AH30,"An")-COUNTIF(D30:AH30,"NB^")-COUNTIF(D30:AH30,0))/COUNTA(D30:AH30),"")</f>
        <v>1</v>
      </c>
    </row>
    <row r="31" customFormat="false" ht="15.95" hidden="false" customHeight="true" outlineLevel="0" collapsed="false">
      <c r="A31" s="51" t="s">
        <v>45</v>
      </c>
      <c r="B31" s="51"/>
      <c r="C31" s="51"/>
      <c r="D31" s="52" t="s">
        <v>191</v>
      </c>
      <c r="E31" s="53" t="s">
        <v>192</v>
      </c>
      <c r="F31" s="53" t="s">
        <v>191</v>
      </c>
      <c r="G31" s="53" t="s">
        <v>193</v>
      </c>
      <c r="H31" s="53" t="n">
        <v>0</v>
      </c>
      <c r="I31" s="53" t="s">
        <v>194</v>
      </c>
      <c r="J31" s="53" t="s">
        <v>195</v>
      </c>
      <c r="K31" s="53" t="s">
        <v>196</v>
      </c>
      <c r="L31" s="53" t="s">
        <v>197</v>
      </c>
      <c r="M31" s="53" t="s">
        <v>198</v>
      </c>
      <c r="N31" s="53" t="s">
        <v>199</v>
      </c>
      <c r="O31" s="53" t="n">
        <v>0.48</v>
      </c>
      <c r="P31" s="157" t="n">
        <v>0</v>
      </c>
      <c r="Q31" s="157" t="n">
        <v>0</v>
      </c>
      <c r="R31" s="157" t="s">
        <v>200</v>
      </c>
      <c r="S31" s="157" t="s">
        <v>201</v>
      </c>
      <c r="T31" s="53" t="n">
        <v>0</v>
      </c>
      <c r="U31" s="53" t="s">
        <v>202</v>
      </c>
      <c r="V31" s="53" t="n">
        <v>0</v>
      </c>
      <c r="W31" s="53" t="n">
        <v>0</v>
      </c>
      <c r="X31" s="53" t="n">
        <v>0</v>
      </c>
      <c r="Y31" s="53" t="s">
        <v>191</v>
      </c>
      <c r="Z31" s="53" t="n">
        <v>0</v>
      </c>
      <c r="AA31" s="53" t="n">
        <v>0</v>
      </c>
      <c r="AB31" s="53" t="s">
        <v>203</v>
      </c>
      <c r="AC31" s="53" t="s">
        <v>204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28" t="n">
        <f aca="false">IF(COUNTA(D31:AH31)&gt;0,(COUNTA(D31:AH31)-COUNTIF(D31:AH31,"NB")-COUNTIF(D31:AH31,"DN")-COUNTIF(D31:AH31,"An")-COUNTIF(D31:AH31,"NB^")-COUNTIF(D31:AH31,0))/COUNTA(D31:AH31),"")</f>
        <v>0.548387096774194</v>
      </c>
    </row>
    <row r="32" customFormat="false" ht="15.95" hidden="false" customHeight="true" outlineLevel="0" collapsed="false">
      <c r="A32" s="54" t="s">
        <v>54</v>
      </c>
      <c r="B32" s="54"/>
      <c r="C32" s="54"/>
      <c r="D32" s="55" t="s">
        <v>12</v>
      </c>
      <c r="E32" s="56" t="s">
        <v>12</v>
      </c>
      <c r="F32" s="56" t="s">
        <v>12</v>
      </c>
      <c r="G32" s="56" t="s">
        <v>12</v>
      </c>
      <c r="H32" s="56" t="s">
        <v>12</v>
      </c>
      <c r="I32" s="56" t="s">
        <v>12</v>
      </c>
      <c r="J32" s="56" t="s">
        <v>12</v>
      </c>
      <c r="K32" s="56" t="s">
        <v>12</v>
      </c>
      <c r="L32" s="56" t="s">
        <v>11</v>
      </c>
      <c r="M32" s="56" t="s">
        <v>11</v>
      </c>
      <c r="N32" s="56" t="s">
        <v>12</v>
      </c>
      <c r="O32" s="56" t="s">
        <v>12</v>
      </c>
      <c r="P32" s="158" t="s">
        <v>11</v>
      </c>
      <c r="Q32" s="158" t="s">
        <v>11</v>
      </c>
      <c r="R32" s="158" t="s">
        <v>11</v>
      </c>
      <c r="S32" s="158" t="s">
        <v>11</v>
      </c>
      <c r="T32" s="158" t="s">
        <v>11</v>
      </c>
      <c r="U32" s="56" t="s">
        <v>11</v>
      </c>
      <c r="V32" s="56" t="s">
        <v>11</v>
      </c>
      <c r="W32" s="56" t="s">
        <v>11</v>
      </c>
      <c r="X32" s="56" t="s">
        <v>11</v>
      </c>
      <c r="Y32" s="56" t="s">
        <v>11</v>
      </c>
      <c r="Z32" s="56" t="s">
        <v>11</v>
      </c>
      <c r="AA32" s="56" t="s">
        <v>11</v>
      </c>
      <c r="AB32" s="56" t="s">
        <v>11</v>
      </c>
      <c r="AC32" s="56" t="s">
        <v>11</v>
      </c>
      <c r="AD32" s="56" t="s">
        <v>11</v>
      </c>
      <c r="AE32" s="56" t="s">
        <v>11</v>
      </c>
      <c r="AF32" s="56" t="s">
        <v>11</v>
      </c>
      <c r="AG32" s="56" t="s">
        <v>11</v>
      </c>
      <c r="AH32" s="56" t="s">
        <v>11</v>
      </c>
      <c r="AI32" s="28" t="n">
        <f aca="false">IF(COUNTA(D32:AH32)&gt;0,(COUNTA(D32:AH32)-COUNTIF(D32:AH32,"NB")-COUNTIF(D32:AH32,"DN")-COUNTIF(D32:AH32,"An")-COUNTIF(D32:AH32,"NB^")-COUNTIF(D32:AH32,0))/COUNTA(D32:AH32),"")</f>
        <v>1</v>
      </c>
    </row>
    <row r="33" customFormat="false" ht="15.95" hidden="false" customHeight="true" outlineLevel="0" collapsed="false">
      <c r="A33" s="15" t="s">
        <v>55</v>
      </c>
      <c r="B33" s="15"/>
      <c r="C33" s="15"/>
      <c r="D33" s="16" t="s">
        <v>12</v>
      </c>
      <c r="E33" s="17" t="s">
        <v>12</v>
      </c>
      <c r="F33" s="17" t="s">
        <v>12</v>
      </c>
      <c r="G33" s="17" t="s">
        <v>12</v>
      </c>
      <c r="H33" s="17" t="s">
        <v>12</v>
      </c>
      <c r="I33" s="17" t="s">
        <v>12</v>
      </c>
      <c r="J33" s="17" t="s">
        <v>12</v>
      </c>
      <c r="K33" s="17" t="s">
        <v>12</v>
      </c>
      <c r="L33" s="17" t="s">
        <v>11</v>
      </c>
      <c r="M33" s="17" t="s">
        <v>11</v>
      </c>
      <c r="N33" s="17" t="s">
        <v>12</v>
      </c>
      <c r="O33" s="17" t="s">
        <v>12</v>
      </c>
      <c r="P33" s="148" t="s">
        <v>11</v>
      </c>
      <c r="Q33" s="148" t="s">
        <v>11</v>
      </c>
      <c r="R33" s="148" t="s">
        <v>11</v>
      </c>
      <c r="S33" s="148" t="s">
        <v>11</v>
      </c>
      <c r="T33" s="148" t="s">
        <v>11</v>
      </c>
      <c r="U33" s="17" t="s">
        <v>11</v>
      </c>
      <c r="V33" s="17" t="s">
        <v>11</v>
      </c>
      <c r="W33" s="17" t="s">
        <v>12</v>
      </c>
      <c r="X33" s="17" t="s">
        <v>11</v>
      </c>
      <c r="Y33" s="17" t="s">
        <v>11</v>
      </c>
      <c r="Z33" s="17" t="s">
        <v>11</v>
      </c>
      <c r="AA33" s="17" t="s">
        <v>11</v>
      </c>
      <c r="AB33" s="17" t="s">
        <v>11</v>
      </c>
      <c r="AC33" s="17" t="s">
        <v>11</v>
      </c>
      <c r="AD33" s="17" t="s">
        <v>11</v>
      </c>
      <c r="AE33" s="17" t="s">
        <v>11</v>
      </c>
      <c r="AF33" s="17" t="s">
        <v>11</v>
      </c>
      <c r="AG33" s="17" t="s">
        <v>11</v>
      </c>
      <c r="AH33" s="17" t="s">
        <v>11</v>
      </c>
      <c r="AI33" s="18" t="n">
        <f aca="false">IF(COUNTA(D33:AH33)&gt;0,(COUNTA(D33:AH33)-COUNTIF(D33:AH33,"NB")-COUNTIF(D33:AH33,"DN")-COUNTIF(D33:AH33,"An")-COUNTIF(D33:AH33,"NB^")-COUNTIF(D33:AH33,0))/COUNTA(D33:AH33),"")</f>
        <v>1</v>
      </c>
    </row>
    <row r="34" customFormat="false" ht="15.95" hidden="false" customHeight="true" outlineLevel="0" collapsed="false">
      <c r="A34" s="57" t="s">
        <v>56</v>
      </c>
      <c r="B34" s="57"/>
      <c r="C34" s="57"/>
      <c r="D34" s="58" t="s">
        <v>12</v>
      </c>
      <c r="E34" s="59" t="s">
        <v>12</v>
      </c>
      <c r="F34" s="59" t="s">
        <v>12</v>
      </c>
      <c r="G34" s="59" t="s">
        <v>12</v>
      </c>
      <c r="H34" s="59" t="s">
        <v>13</v>
      </c>
      <c r="I34" s="59" t="s">
        <v>12</v>
      </c>
      <c r="J34" s="59" t="s">
        <v>12</v>
      </c>
      <c r="K34" s="59" t="s">
        <v>12</v>
      </c>
      <c r="L34" s="59" t="s">
        <v>11</v>
      </c>
      <c r="M34" s="59" t="s">
        <v>11</v>
      </c>
      <c r="N34" s="59" t="s">
        <v>12</v>
      </c>
      <c r="O34" s="59" t="s">
        <v>12</v>
      </c>
      <c r="P34" s="159" t="s">
        <v>11</v>
      </c>
      <c r="Q34" s="159" t="s">
        <v>11</v>
      </c>
      <c r="R34" s="159" t="s">
        <v>11</v>
      </c>
      <c r="S34" s="159" t="s">
        <v>11</v>
      </c>
      <c r="T34" s="159" t="s">
        <v>11</v>
      </c>
      <c r="U34" s="59" t="s">
        <v>11</v>
      </c>
      <c r="V34" s="59" t="s">
        <v>11</v>
      </c>
      <c r="W34" s="59" t="s">
        <v>12</v>
      </c>
      <c r="X34" s="59" t="s">
        <v>11</v>
      </c>
      <c r="Y34" s="59" t="s">
        <v>11</v>
      </c>
      <c r="Z34" s="59" t="s">
        <v>11</v>
      </c>
      <c r="AA34" s="59" t="s">
        <v>11</v>
      </c>
      <c r="AB34" s="59" t="s">
        <v>11</v>
      </c>
      <c r="AC34" s="59" t="s">
        <v>11</v>
      </c>
      <c r="AD34" s="59" t="s">
        <v>11</v>
      </c>
      <c r="AE34" s="59" t="s">
        <v>11</v>
      </c>
      <c r="AF34" s="59" t="s">
        <v>11</v>
      </c>
      <c r="AG34" s="59" t="s">
        <v>11</v>
      </c>
      <c r="AH34" s="59" t="s">
        <v>11</v>
      </c>
      <c r="AI34" s="23" t="n">
        <f aca="false">IF(COUNTA(D34:AH34)&gt;0,(COUNTA(D34:AH34)-COUNTIF(D34:AH34,"NB")-COUNTIF(D34:AH34,"DN")-COUNTIF(D34:AH34,"An")-COUNTIF(D34:AH34,"NB^")-COUNTIF(D34:AH34,0))/COUNTA(D34:AH34),"")</f>
        <v>1</v>
      </c>
    </row>
    <row r="35" customFormat="false" ht="15.95" hidden="false" customHeight="true" outlineLevel="0" collapsed="false">
      <c r="A35" s="24" t="s">
        <v>57</v>
      </c>
      <c r="B35" s="24"/>
      <c r="C35" s="24"/>
      <c r="D35" s="60" t="s">
        <v>15</v>
      </c>
      <c r="E35" s="40" t="s">
        <v>15</v>
      </c>
      <c r="F35" s="40" t="s">
        <v>15</v>
      </c>
      <c r="G35" s="40" t="s">
        <v>15</v>
      </c>
      <c r="H35" s="40" t="s">
        <v>15</v>
      </c>
      <c r="I35" s="40" t="s">
        <v>15</v>
      </c>
      <c r="J35" s="40" t="s">
        <v>15</v>
      </c>
      <c r="K35" s="41" t="s">
        <v>15</v>
      </c>
      <c r="L35" s="41" t="s">
        <v>15</v>
      </c>
      <c r="M35" s="41" t="s">
        <v>15</v>
      </c>
      <c r="N35" s="41" t="s">
        <v>15</v>
      </c>
      <c r="O35" s="41" t="s">
        <v>15</v>
      </c>
      <c r="P35" s="154" t="s">
        <v>15</v>
      </c>
      <c r="Q35" s="154" t="s">
        <v>15</v>
      </c>
      <c r="R35" s="154" t="s">
        <v>15</v>
      </c>
      <c r="S35" s="154" t="s">
        <v>15</v>
      </c>
      <c r="T35" s="154" t="s">
        <v>15</v>
      </c>
      <c r="U35" s="42" t="s">
        <v>15</v>
      </c>
      <c r="V35" s="42" t="s">
        <v>15</v>
      </c>
      <c r="W35" s="42" t="s">
        <v>15</v>
      </c>
      <c r="X35" s="42" t="s">
        <v>15</v>
      </c>
      <c r="Y35" s="42" t="s">
        <v>15</v>
      </c>
      <c r="Z35" s="42" t="s">
        <v>15</v>
      </c>
      <c r="AA35" s="42" t="s">
        <v>15</v>
      </c>
      <c r="AB35" s="42" t="s">
        <v>15</v>
      </c>
      <c r="AC35" s="42" t="s">
        <v>15</v>
      </c>
      <c r="AD35" s="42" t="s">
        <v>15</v>
      </c>
      <c r="AE35" s="42" t="s">
        <v>15</v>
      </c>
      <c r="AF35" s="42" t="s">
        <v>15</v>
      </c>
      <c r="AG35" s="42" t="s">
        <v>15</v>
      </c>
      <c r="AH35" s="42" t="s">
        <v>15</v>
      </c>
      <c r="AI35" s="28" t="n">
        <f aca="false">IF(COUNTA(D35:AH35)&gt;0,(COUNTA(D35:AH35)-COUNTIF(D35:AH35,"NB")-COUNTIF(D35:AH35,"DN")-COUNTIF(D35:AH35,"An")-COUNTIF(D35:AH35,"NB^")-COUNTIF(D35:AH35,0))/COUNTA(D35:AH35),"")</f>
        <v>1</v>
      </c>
    </row>
    <row r="36" customFormat="false" ht="15.95" hidden="false" customHeight="true" outlineLevel="0" collapsed="false">
      <c r="A36" s="61" t="s">
        <v>58</v>
      </c>
      <c r="B36" s="61"/>
      <c r="C36" s="61"/>
      <c r="D36" s="62" t="s">
        <v>15</v>
      </c>
      <c r="E36" s="63" t="s">
        <v>15</v>
      </c>
      <c r="F36" s="63" t="s">
        <v>13</v>
      </c>
      <c r="G36" s="63" t="s">
        <v>13</v>
      </c>
      <c r="H36" s="63" t="s">
        <v>14</v>
      </c>
      <c r="I36" s="63" t="s">
        <v>13</v>
      </c>
      <c r="J36" s="63" t="s">
        <v>15</v>
      </c>
      <c r="K36" s="64" t="s">
        <v>15</v>
      </c>
      <c r="L36" s="64" t="s">
        <v>15</v>
      </c>
      <c r="M36" s="64" t="s">
        <v>15</v>
      </c>
      <c r="N36" s="64" t="s">
        <v>15</v>
      </c>
      <c r="O36" s="63" t="s">
        <v>15</v>
      </c>
      <c r="P36" s="160" t="s">
        <v>15</v>
      </c>
      <c r="Q36" s="160" t="s">
        <v>15</v>
      </c>
      <c r="R36" s="160" t="s">
        <v>15</v>
      </c>
      <c r="S36" s="160" t="s">
        <v>15</v>
      </c>
      <c r="T36" s="160" t="s">
        <v>15</v>
      </c>
      <c r="U36" s="128" t="s">
        <v>15</v>
      </c>
      <c r="V36" s="128" t="s">
        <v>15</v>
      </c>
      <c r="W36" s="128" t="s">
        <v>15</v>
      </c>
      <c r="X36" s="128" t="s">
        <v>15</v>
      </c>
      <c r="Y36" s="128" t="s">
        <v>15</v>
      </c>
      <c r="Z36" s="128" t="s">
        <v>15</v>
      </c>
      <c r="AA36" s="128" t="s">
        <v>15</v>
      </c>
      <c r="AB36" s="128" t="s">
        <v>15</v>
      </c>
      <c r="AC36" s="128" t="s">
        <v>15</v>
      </c>
      <c r="AD36" s="128" t="s">
        <v>15</v>
      </c>
      <c r="AE36" s="128" t="s">
        <v>15</v>
      </c>
      <c r="AF36" s="128" t="s">
        <v>15</v>
      </c>
      <c r="AG36" s="128" t="s">
        <v>15</v>
      </c>
      <c r="AH36" s="128" t="s">
        <v>13</v>
      </c>
      <c r="AI36" s="65" t="n">
        <f aca="false">IF(COUNTA(D36:AH36)&gt;0,(COUNTA(D36:AH36)-COUNTIF(D36:AH36,"NB")-COUNTIF(D36:AH36,"DN")-COUNTIF(D36:AH36,"An")-COUNTIF(D36:AH36,"NB^")-COUNTIF(D36:AH36,0))/COUNTA(D36:AH36),"")</f>
        <v>0.967741935483871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9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70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7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/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/>
      </c>
      <c r="Q39" s="81" t="str">
        <f aca="false">IF(AND(Q5&gt;0,COUNTA(Q6:Q38)&gt;0,COUNTA(Q6:Q38)-COUNTIF(Q6:Q38,"NB")-COUNTIF(Q32:Q33,"0")=COUNTA(Q6:Q38)),"AB","")</f>
        <v/>
      </c>
      <c r="R39" s="81" t="str">
        <f aca="false">IF(AND(R5&gt;0,COUNTA(R6:R38)&gt;0,COUNTA(R6:R38)-COUNTIF(R6:R38,"NB")-COUNTIF(R32:R33,"0")=COUNTA(R6:R38)),"AB","")</f>
        <v/>
      </c>
      <c r="S39" s="81" t="str">
        <f aca="false">IF(AND(S5&gt;0,COUNTA(S6:S38)&gt;0,COUNTA(S6:S38)-COUNTIF(S6:S38,"NB")-COUNTIF(S32:S33,"0")=COUNTA(S6:S38)),"AB","")</f>
        <v/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/>
      </c>
      <c r="V39" s="81" t="str">
        <f aca="false">IF(AND(V5&gt;0,COUNTA(V6:V38)&gt;0,COUNTA(V6:V38)-COUNTIF(V6:V38,"NB")-COUNTIF(V32:V33,"0")=COUNTA(V6:V38)),"AB","")</f>
        <v/>
      </c>
      <c r="W39" s="81" t="str">
        <f aca="false">IF(AND(W5&gt;0,COUNTA(W6:W38)&gt;0,COUNTA(W6:W38)-COUNTIF(W6:W38,"NB")-COUNTIF(W32:W33,"0")=COUNTA(W6:W38)),"AB","")</f>
        <v/>
      </c>
      <c r="X39" s="81" t="str">
        <f aca="false">IF(AND(X5&gt;0,COUNTA(X6:X38)&gt;0,COUNTA(X6:X38)-COUNTIF(X6:X38,"NB")-COUNTIF(X32:X33,"0")=COUNTA(X6:X38)),"AB","")</f>
        <v/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/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145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1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0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1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12">
      <formula>$A$44</formula>
    </cfRule>
    <cfRule type="cellIs" priority="3" operator="equal" aboveAverage="0" equalAverage="0" bottom="0" percent="0" rank="0" text="" dxfId="13">
      <formula>$A$45</formula>
    </cfRule>
    <cfRule type="cellIs" priority="4" operator="equal" aboveAverage="0" equalAverage="0" bottom="0" percent="0" rank="0" text="" dxfId="14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31" activeCellId="0" sqref="AG3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205</v>
      </c>
      <c r="AX3" s="1"/>
    </row>
    <row r="4" s="6" customFormat="true" ht="15.95" hidden="false" customHeight="true" outlineLevel="0" collapsed="false">
      <c r="B4" s="7"/>
      <c r="C4" s="8"/>
      <c r="D4" s="8"/>
      <c r="F4" s="8"/>
      <c r="G4" s="6" t="s">
        <v>6</v>
      </c>
      <c r="H4" s="6" t="s">
        <v>6</v>
      </c>
      <c r="N4" s="6" t="s">
        <v>6</v>
      </c>
      <c r="O4" s="6" t="s">
        <v>6</v>
      </c>
      <c r="U4" s="6" t="s">
        <v>6</v>
      </c>
      <c r="V4" s="6" t="s">
        <v>6</v>
      </c>
      <c r="AB4" s="6" t="s">
        <v>6</v>
      </c>
      <c r="AC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1" t="n">
        <v>18</v>
      </c>
      <c r="V5" s="11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1" t="n">
        <v>25</v>
      </c>
      <c r="AC5" s="11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39"/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17" t="s">
        <v>11</v>
      </c>
      <c r="J6" s="17" t="s">
        <v>11</v>
      </c>
      <c r="K6" s="17" t="s">
        <v>12</v>
      </c>
      <c r="L6" s="17" t="s">
        <v>12</v>
      </c>
      <c r="M6" s="17" t="s">
        <v>11</v>
      </c>
      <c r="N6" s="17" t="s">
        <v>11</v>
      </c>
      <c r="O6" s="17" t="s">
        <v>11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1</v>
      </c>
      <c r="U6" s="17" t="s">
        <v>11</v>
      </c>
      <c r="V6" s="17" t="s">
        <v>11</v>
      </c>
      <c r="W6" s="17" t="s">
        <v>13</v>
      </c>
      <c r="X6" s="17" t="s">
        <v>14</v>
      </c>
      <c r="Y6" s="17" t="s">
        <v>13</v>
      </c>
      <c r="Z6" s="17" t="s">
        <v>11</v>
      </c>
      <c r="AA6" s="17" t="s">
        <v>11</v>
      </c>
      <c r="AB6" s="17" t="s">
        <v>11</v>
      </c>
      <c r="AC6" s="17" t="s">
        <v>11</v>
      </c>
      <c r="AD6" s="17" t="s">
        <v>12</v>
      </c>
      <c r="AE6" s="17" t="s">
        <v>11</v>
      </c>
      <c r="AF6" s="17" t="s">
        <v>11</v>
      </c>
      <c r="AG6" s="17" t="s">
        <v>12</v>
      </c>
      <c r="AH6" s="117"/>
      <c r="AI6" s="18" t="n">
        <f aca="false">IF(COUNTA(D6:AH6)&gt;0,(COUNTA(D6:AH6)-COUNTIF(D6:AH6,"NB")-COUNTIF(D6:AH6,"DN")-COUNTIF(D6:AH6,"An")-COUNTIF(D6:AH6,"NB^")-COUNTIF(D6:AH6,0))/COUNTA(D6:AH6),"")</f>
        <v>0.966666666666667</v>
      </c>
    </row>
    <row r="7" customFormat="false" ht="15.95" hidden="false" customHeight="true" outlineLevel="0" collapsed="false">
      <c r="A7" s="19" t="s">
        <v>16</v>
      </c>
      <c r="B7" s="19"/>
      <c r="C7" s="19"/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1" t="s">
        <v>15</v>
      </c>
      <c r="J7" s="22" t="s">
        <v>15</v>
      </c>
      <c r="K7" s="22" t="s">
        <v>15</v>
      </c>
      <c r="L7" s="22" t="s">
        <v>15</v>
      </c>
      <c r="M7" s="22" t="s">
        <v>15</v>
      </c>
      <c r="N7" s="21" t="s">
        <v>15</v>
      </c>
      <c r="O7" s="21" t="s">
        <v>15</v>
      </c>
      <c r="P7" s="21" t="s">
        <v>15</v>
      </c>
      <c r="Q7" s="21" t="s">
        <v>15</v>
      </c>
      <c r="R7" s="21" t="s">
        <v>13</v>
      </c>
      <c r="S7" s="21" t="s">
        <v>15</v>
      </c>
      <c r="T7" s="21" t="s">
        <v>15</v>
      </c>
      <c r="U7" s="21" t="s">
        <v>15</v>
      </c>
      <c r="V7" s="21" t="s">
        <v>15</v>
      </c>
      <c r="W7" s="39" t="s">
        <v>13</v>
      </c>
      <c r="X7" s="39" t="s">
        <v>14</v>
      </c>
      <c r="Y7" s="22" t="s">
        <v>14</v>
      </c>
      <c r="Z7" s="22" t="s">
        <v>15</v>
      </c>
      <c r="AA7" s="22" t="s">
        <v>15</v>
      </c>
      <c r="AB7" s="22" t="s">
        <v>15</v>
      </c>
      <c r="AC7" s="22" t="s">
        <v>15</v>
      </c>
      <c r="AD7" s="22" t="s">
        <v>15</v>
      </c>
      <c r="AE7" s="22" t="s">
        <v>15</v>
      </c>
      <c r="AF7" s="22" t="s">
        <v>15</v>
      </c>
      <c r="AG7" s="22" t="s">
        <v>15</v>
      </c>
      <c r="AH7" s="119"/>
      <c r="AI7" s="23" t="n">
        <f aca="false">IF(COUNTA(D7:AH7)&gt;0,(COUNTA(D7:AH7)-COUNTIF(D7:AH7,"NB")-COUNTIF(D7:AH7,"DN")-COUNTIF(D7:AH7,"An")-COUNTIF(D7:AH7,"NB^")-COUNTIF(D7:AH7,0))/COUNTA(D7:AH7),"")</f>
        <v>0.933333333333333</v>
      </c>
    </row>
    <row r="8" customFormat="false" ht="15.95" hidden="false" customHeight="true" outlineLevel="0" collapsed="false">
      <c r="A8" s="24" t="s">
        <v>206</v>
      </c>
      <c r="B8" s="24"/>
      <c r="C8" s="24"/>
      <c r="D8" s="26" t="s">
        <v>14</v>
      </c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4</v>
      </c>
      <c r="K8" s="26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6" t="s">
        <v>14</v>
      </c>
      <c r="Q8" s="26" t="s">
        <v>14</v>
      </c>
      <c r="R8" s="26" t="s">
        <v>14</v>
      </c>
      <c r="S8" s="26" t="s">
        <v>14</v>
      </c>
      <c r="T8" s="26" t="s">
        <v>14</v>
      </c>
      <c r="U8" s="26" t="s">
        <v>14</v>
      </c>
      <c r="V8" s="26" t="s">
        <v>14</v>
      </c>
      <c r="W8" s="26" t="s">
        <v>14</v>
      </c>
      <c r="X8" s="26" t="s">
        <v>14</v>
      </c>
      <c r="Y8" s="26" t="s">
        <v>14</v>
      </c>
      <c r="Z8" s="26" t="s">
        <v>14</v>
      </c>
      <c r="AA8" s="26" t="s">
        <v>14</v>
      </c>
      <c r="AB8" s="26" t="s">
        <v>14</v>
      </c>
      <c r="AC8" s="26" t="s">
        <v>14</v>
      </c>
      <c r="AD8" s="26" t="s">
        <v>14</v>
      </c>
      <c r="AE8" s="26" t="s">
        <v>14</v>
      </c>
      <c r="AF8" s="26" t="s">
        <v>14</v>
      </c>
      <c r="AG8" s="26" t="s">
        <v>14</v>
      </c>
      <c r="AH8" s="120"/>
      <c r="AI8" s="28" t="n">
        <f aca="false">IF(COUNTA(D8:AH8)&gt;0,(COUNTA(D8:AH8)-COUNTIF(D8:AH8,"NB")-COUNTIF(D8:AH8,"DN")-COUNTIF(D8:AH8,"An")-COUNTIF(D8:AH8,"NB^")-COUNTIF(D8:AH8,0))/COUNTA(D8:AH8),"")</f>
        <v>0</v>
      </c>
    </row>
    <row r="9" customFormat="false" ht="15.75" hidden="false" customHeight="true" outlineLevel="0" collapsed="false">
      <c r="A9" s="29" t="s">
        <v>18</v>
      </c>
      <c r="B9" s="29"/>
      <c r="C9" s="29"/>
      <c r="D9" s="27" t="s">
        <v>15</v>
      </c>
      <c r="E9" s="27" t="s">
        <v>15</v>
      </c>
      <c r="F9" s="27" t="s">
        <v>15</v>
      </c>
      <c r="G9" s="27" t="s">
        <v>15</v>
      </c>
      <c r="H9" s="27" t="s">
        <v>15</v>
      </c>
      <c r="I9" s="27" t="s">
        <v>15</v>
      </c>
      <c r="J9" s="26" t="s">
        <v>15</v>
      </c>
      <c r="K9" s="26" t="s">
        <v>15</v>
      </c>
      <c r="L9" s="26" t="s">
        <v>15</v>
      </c>
      <c r="M9" s="26" t="s">
        <v>15</v>
      </c>
      <c r="N9" s="27" t="s">
        <v>15</v>
      </c>
      <c r="O9" s="27" t="s">
        <v>15</v>
      </c>
      <c r="P9" s="27" t="s">
        <v>15</v>
      </c>
      <c r="Q9" s="27" t="s">
        <v>15</v>
      </c>
      <c r="R9" s="27" t="s">
        <v>15</v>
      </c>
      <c r="S9" s="27" t="s">
        <v>15</v>
      </c>
      <c r="T9" s="27" t="s">
        <v>15</v>
      </c>
      <c r="U9" s="27" t="s">
        <v>15</v>
      </c>
      <c r="V9" s="27" t="s">
        <v>15</v>
      </c>
      <c r="W9" s="27" t="s">
        <v>14</v>
      </c>
      <c r="X9" s="27" t="s">
        <v>14</v>
      </c>
      <c r="Y9" s="27" t="s">
        <v>14</v>
      </c>
      <c r="Z9" s="27" t="s">
        <v>15</v>
      </c>
      <c r="AA9" s="27" t="s">
        <v>15</v>
      </c>
      <c r="AB9" s="27" t="s">
        <v>15</v>
      </c>
      <c r="AC9" s="27" t="s">
        <v>15</v>
      </c>
      <c r="AD9" s="27" t="s">
        <v>15</v>
      </c>
      <c r="AE9" s="27" t="s">
        <v>15</v>
      </c>
      <c r="AF9" s="27" t="s">
        <v>15</v>
      </c>
      <c r="AG9" s="27" t="s">
        <v>15</v>
      </c>
      <c r="AH9" s="117"/>
      <c r="AI9" s="18" t="n">
        <f aca="false">IF(COUNTA(D9:AH9)&gt;0,(COUNTA(D9:AH9)-COUNTIF(D9:AH9,"NB")-COUNTIF(D9:AH9,"DN")-COUNTIF(D9:AH9,"An")-COUNTIF(D9:AH9,"NB^")-COUNTIF(D9:AH9,0))/COUNTA(D9:AH9),"")</f>
        <v>0.9</v>
      </c>
    </row>
    <row r="10" customFormat="false" ht="15.75" hidden="false" customHeight="true" outlineLevel="0" collapsed="false">
      <c r="A10" s="30" t="s">
        <v>19</v>
      </c>
      <c r="B10" s="30"/>
      <c r="C10" s="30"/>
      <c r="D10" s="33" t="s">
        <v>15</v>
      </c>
      <c r="E10" s="33" t="s">
        <v>15</v>
      </c>
      <c r="F10" s="33" t="s">
        <v>15</v>
      </c>
      <c r="G10" s="33" t="s">
        <v>15</v>
      </c>
      <c r="H10" s="33" t="s">
        <v>15</v>
      </c>
      <c r="I10" s="33" t="s">
        <v>15</v>
      </c>
      <c r="J10" s="32" t="s">
        <v>15</v>
      </c>
      <c r="K10" s="32" t="s">
        <v>15</v>
      </c>
      <c r="L10" s="32" t="s">
        <v>15</v>
      </c>
      <c r="M10" s="32" t="s">
        <v>15</v>
      </c>
      <c r="N10" s="33" t="s">
        <v>15</v>
      </c>
      <c r="O10" s="33" t="s">
        <v>15</v>
      </c>
      <c r="P10" s="33" t="s">
        <v>15</v>
      </c>
      <c r="Q10" s="33" t="s">
        <v>15</v>
      </c>
      <c r="R10" s="33" t="s">
        <v>15</v>
      </c>
      <c r="S10" s="33" t="s">
        <v>15</v>
      </c>
      <c r="T10" s="33" t="s">
        <v>15</v>
      </c>
      <c r="U10" s="33" t="s">
        <v>15</v>
      </c>
      <c r="V10" s="33" t="s">
        <v>15</v>
      </c>
      <c r="W10" s="33" t="s">
        <v>14</v>
      </c>
      <c r="X10" s="33" t="s">
        <v>14</v>
      </c>
      <c r="Y10" s="33" t="s">
        <v>14</v>
      </c>
      <c r="Z10" s="33" t="s">
        <v>15</v>
      </c>
      <c r="AA10" s="33" t="s">
        <v>15</v>
      </c>
      <c r="AB10" s="33" t="s">
        <v>15</v>
      </c>
      <c r="AC10" s="33" t="s">
        <v>15</v>
      </c>
      <c r="AD10" s="33" t="s">
        <v>15</v>
      </c>
      <c r="AE10" s="33" t="s">
        <v>15</v>
      </c>
      <c r="AF10" s="33" t="s">
        <v>15</v>
      </c>
      <c r="AG10" s="33" t="s">
        <v>15</v>
      </c>
      <c r="AH10" s="121"/>
      <c r="AI10" s="34" t="n">
        <f aca="false">IF(COUNTA(D10:AH10)&gt;0,(COUNTA(D10:AH10)-COUNTIF(D10:AH10,"NB")-COUNTIF(D10:AH10,"DN")-COUNTIF(D10:AH10,"An")-COUNTIF(D10:AH10,"NB^")-COUNTIF(D10:AH10,0))/COUNTA(D10:AH10),"")</f>
        <v>0.9</v>
      </c>
    </row>
    <row r="11" customFormat="false" ht="15.95" hidden="false" customHeight="true" outlineLevel="0" collapsed="false">
      <c r="A11" s="30" t="s">
        <v>20</v>
      </c>
      <c r="B11" s="30"/>
      <c r="C11" s="30"/>
      <c r="D11" s="33" t="s">
        <v>15</v>
      </c>
      <c r="E11" s="33" t="s">
        <v>15</v>
      </c>
      <c r="F11" s="33" t="s">
        <v>15</v>
      </c>
      <c r="G11" s="33" t="s">
        <v>15</v>
      </c>
      <c r="H11" s="33" t="s">
        <v>15</v>
      </c>
      <c r="I11" s="33" t="s">
        <v>15</v>
      </c>
      <c r="J11" s="32" t="s">
        <v>15</v>
      </c>
      <c r="K11" s="32" t="s">
        <v>15</v>
      </c>
      <c r="L11" s="32" t="s">
        <v>15</v>
      </c>
      <c r="M11" s="32" t="s">
        <v>15</v>
      </c>
      <c r="N11" s="33" t="s">
        <v>15</v>
      </c>
      <c r="O11" s="33" t="s">
        <v>15</v>
      </c>
      <c r="P11" s="33" t="s">
        <v>15</v>
      </c>
      <c r="Q11" s="33" t="s">
        <v>15</v>
      </c>
      <c r="R11" s="33" t="s">
        <v>15</v>
      </c>
      <c r="S11" s="33" t="s">
        <v>15</v>
      </c>
      <c r="T11" s="33" t="s">
        <v>15</v>
      </c>
      <c r="U11" s="33" t="s">
        <v>15</v>
      </c>
      <c r="V11" s="33" t="s">
        <v>15</v>
      </c>
      <c r="W11" s="33" t="s">
        <v>14</v>
      </c>
      <c r="X11" s="33" t="s">
        <v>14</v>
      </c>
      <c r="Y11" s="33" t="s">
        <v>14</v>
      </c>
      <c r="Z11" s="33" t="s">
        <v>15</v>
      </c>
      <c r="AA11" s="33" t="s">
        <v>15</v>
      </c>
      <c r="AB11" s="33" t="s">
        <v>15</v>
      </c>
      <c r="AC11" s="33" t="s">
        <v>15</v>
      </c>
      <c r="AD11" s="33" t="s">
        <v>15</v>
      </c>
      <c r="AE11" s="33" t="s">
        <v>15</v>
      </c>
      <c r="AF11" s="33" t="s">
        <v>15</v>
      </c>
      <c r="AG11" s="33" t="s">
        <v>15</v>
      </c>
      <c r="AH11" s="121"/>
      <c r="AI11" s="34" t="n">
        <f aca="false">IF(COUNTA(D11:AH11)&gt;0,(COUNTA(D11:AH11)-COUNTIF(D11:AH11,"NB")-COUNTIF(D11:AH11,"DN")-COUNTIF(D11:AH11,"An")-COUNTIF(D11:AH11,"NB^")-COUNTIF(D11:AH11,0))/COUNTA(D11:AH11),"")</f>
        <v>0.9</v>
      </c>
    </row>
    <row r="12" customFormat="false" ht="15.95" hidden="false" customHeight="true" outlineLevel="0" collapsed="false">
      <c r="A12" s="30" t="s">
        <v>21</v>
      </c>
      <c r="B12" s="30"/>
      <c r="C12" s="30"/>
      <c r="D12" s="33" t="s">
        <v>15</v>
      </c>
      <c r="E12" s="33" t="s">
        <v>15</v>
      </c>
      <c r="F12" s="33" t="s">
        <v>15</v>
      </c>
      <c r="G12" s="33" t="s">
        <v>15</v>
      </c>
      <c r="H12" s="33" t="s">
        <v>15</v>
      </c>
      <c r="I12" s="33" t="s">
        <v>15</v>
      </c>
      <c r="J12" s="32" t="s">
        <v>15</v>
      </c>
      <c r="K12" s="32" t="s">
        <v>15</v>
      </c>
      <c r="L12" s="32" t="s">
        <v>15</v>
      </c>
      <c r="M12" s="32" t="s">
        <v>15</v>
      </c>
      <c r="N12" s="33" t="s">
        <v>15</v>
      </c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3" t="s">
        <v>15</v>
      </c>
      <c r="U12" s="33" t="s">
        <v>15</v>
      </c>
      <c r="V12" s="33" t="s">
        <v>15</v>
      </c>
      <c r="W12" s="33" t="s">
        <v>14</v>
      </c>
      <c r="X12" s="33" t="s">
        <v>14</v>
      </c>
      <c r="Y12" s="33" t="s">
        <v>14</v>
      </c>
      <c r="Z12" s="33" t="s">
        <v>15</v>
      </c>
      <c r="AA12" s="33" t="s">
        <v>15</v>
      </c>
      <c r="AB12" s="33" t="s">
        <v>15</v>
      </c>
      <c r="AC12" s="33" t="s">
        <v>15</v>
      </c>
      <c r="AD12" s="33" t="s">
        <v>15</v>
      </c>
      <c r="AE12" s="33" t="s">
        <v>15</v>
      </c>
      <c r="AF12" s="33" t="s">
        <v>15</v>
      </c>
      <c r="AG12" s="33" t="s">
        <v>15</v>
      </c>
      <c r="AH12" s="121"/>
      <c r="AI12" s="34" t="n">
        <f aca="false">IF(COUNTA(D12:AH12)&gt;0,(COUNTA(D12:AH12)-COUNTIF(D12:AH12,"NB")-COUNTIF(D12:AH12,"DN")-COUNTIF(D12:AH12,"An")-COUNTIF(D12:AH12,"NB^")-COUNTIF(D12:AH12,0))/COUNTA(D12:AH12),"")</f>
        <v>0.9</v>
      </c>
    </row>
    <row r="13" customFormat="false" ht="15.95" hidden="false" customHeight="true" outlineLevel="0" collapsed="false">
      <c r="A13" s="30" t="s">
        <v>22</v>
      </c>
      <c r="B13" s="30"/>
      <c r="C13" s="30"/>
      <c r="D13" s="33" t="s">
        <v>15</v>
      </c>
      <c r="E13" s="33" t="s">
        <v>15</v>
      </c>
      <c r="F13" s="33" t="s">
        <v>15</v>
      </c>
      <c r="G13" s="33" t="s">
        <v>15</v>
      </c>
      <c r="H13" s="33" t="s">
        <v>15</v>
      </c>
      <c r="I13" s="33" t="s">
        <v>15</v>
      </c>
      <c r="J13" s="32" t="s">
        <v>15</v>
      </c>
      <c r="K13" s="32" t="s">
        <v>15</v>
      </c>
      <c r="L13" s="32" t="s">
        <v>15</v>
      </c>
      <c r="M13" s="32" t="s">
        <v>15</v>
      </c>
      <c r="N13" s="33" t="s">
        <v>15</v>
      </c>
      <c r="O13" s="33" t="s">
        <v>15</v>
      </c>
      <c r="P13" s="33" t="s">
        <v>15</v>
      </c>
      <c r="Q13" s="33" t="s">
        <v>15</v>
      </c>
      <c r="R13" s="33" t="s">
        <v>15</v>
      </c>
      <c r="S13" s="33" t="s">
        <v>15</v>
      </c>
      <c r="T13" s="33" t="s">
        <v>15</v>
      </c>
      <c r="U13" s="33" t="s">
        <v>15</v>
      </c>
      <c r="V13" s="33" t="s">
        <v>15</v>
      </c>
      <c r="W13" s="33" t="s">
        <v>14</v>
      </c>
      <c r="X13" s="33" t="s">
        <v>14</v>
      </c>
      <c r="Y13" s="33" t="s">
        <v>14</v>
      </c>
      <c r="Z13" s="33" t="s">
        <v>15</v>
      </c>
      <c r="AA13" s="33" t="s">
        <v>15</v>
      </c>
      <c r="AB13" s="33" t="s">
        <v>15</v>
      </c>
      <c r="AC13" s="33" t="s">
        <v>15</v>
      </c>
      <c r="AD13" s="33" t="s">
        <v>15</v>
      </c>
      <c r="AE13" s="33" t="s">
        <v>15</v>
      </c>
      <c r="AF13" s="33" t="s">
        <v>15</v>
      </c>
      <c r="AG13" s="33" t="s">
        <v>15</v>
      </c>
      <c r="AH13" s="121"/>
      <c r="AI13" s="34" t="n">
        <f aca="false">IF(COUNTA(D13:AH13)&gt;0,(COUNTA(D13:AH13)-COUNTIF(D13:AH13,"NB")-COUNTIF(D13:AH13,"DN")-COUNTIF(D13:AH13,"An")-COUNTIF(D13:AH13,"NB^")-COUNTIF(D13:AH13,0))/COUNTA(D13:AH13),"")</f>
        <v>0.9</v>
      </c>
    </row>
    <row r="14" customFormat="false" ht="15.95" hidden="false" customHeight="true" outlineLevel="0" collapsed="false">
      <c r="A14" s="19" t="s">
        <v>23</v>
      </c>
      <c r="B14" s="19"/>
      <c r="C14" s="19"/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1" t="s">
        <v>15</v>
      </c>
      <c r="K14" s="21" t="s">
        <v>15</v>
      </c>
      <c r="L14" s="21" t="s">
        <v>15</v>
      </c>
      <c r="M14" s="21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  <c r="V14" s="22" t="s">
        <v>15</v>
      </c>
      <c r="W14" s="22" t="s">
        <v>14</v>
      </c>
      <c r="X14" s="22" t="s">
        <v>14</v>
      </c>
      <c r="Y14" s="22" t="s">
        <v>14</v>
      </c>
      <c r="Z14" s="22" t="s">
        <v>15</v>
      </c>
      <c r="AA14" s="22" t="s">
        <v>15</v>
      </c>
      <c r="AB14" s="22" t="s">
        <v>15</v>
      </c>
      <c r="AC14" s="22" t="s">
        <v>15</v>
      </c>
      <c r="AD14" s="22" t="s">
        <v>15</v>
      </c>
      <c r="AE14" s="22" t="s">
        <v>15</v>
      </c>
      <c r="AF14" s="22" t="s">
        <v>15</v>
      </c>
      <c r="AG14" s="22" t="s">
        <v>15</v>
      </c>
      <c r="AH14" s="118"/>
      <c r="AI14" s="23" t="n">
        <f aca="false">IF(COUNTA(D14:AH14)&gt;0,(COUNTA(D14:AH14)-COUNTIF(D14:AH14,"NB")-COUNTIF(D14:AH14,"DN")-COUNTIF(D14:AH14,"An")-COUNTIF(D14:AH14,"NB^")-COUNTIF(D14:AH14,0))/COUNTA(D14:AH14),"")</f>
        <v>0.9</v>
      </c>
    </row>
    <row r="15" customFormat="false" ht="15.95" hidden="false" customHeight="true" outlineLevel="0" collapsed="false">
      <c r="A15" s="29" t="s">
        <v>24</v>
      </c>
      <c r="B15" s="29"/>
      <c r="C15" s="29"/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  <c r="I15" s="27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35" t="s">
        <v>15</v>
      </c>
      <c r="O15" s="35" t="s">
        <v>15</v>
      </c>
      <c r="P15" s="35" t="s">
        <v>15</v>
      </c>
      <c r="Q15" s="35" t="s">
        <v>13</v>
      </c>
      <c r="R15" s="35" t="s">
        <v>13</v>
      </c>
      <c r="S15" s="35" t="s">
        <v>15</v>
      </c>
      <c r="T15" s="35" t="s">
        <v>15</v>
      </c>
      <c r="U15" s="35" t="s">
        <v>15</v>
      </c>
      <c r="V15" s="35" t="s">
        <v>15</v>
      </c>
      <c r="W15" s="35" t="s">
        <v>14</v>
      </c>
      <c r="X15" s="35" t="s">
        <v>14</v>
      </c>
      <c r="Y15" s="161" t="s">
        <v>14</v>
      </c>
      <c r="Z15" s="35" t="s">
        <v>13</v>
      </c>
      <c r="AA15" s="43" t="s">
        <v>13</v>
      </c>
      <c r="AB15" s="43" t="s">
        <v>15</v>
      </c>
      <c r="AC15" s="43" t="s">
        <v>15</v>
      </c>
      <c r="AD15" s="27" t="s">
        <v>15</v>
      </c>
      <c r="AE15" s="27" t="s">
        <v>15</v>
      </c>
      <c r="AF15" s="27" t="s">
        <v>15</v>
      </c>
      <c r="AG15" s="27" t="s">
        <v>15</v>
      </c>
      <c r="AH15" s="117"/>
      <c r="AI15" s="18" t="n">
        <f aca="false">IF(COUNTA(D15:AH15)&gt;0,(COUNTA(D15:AH15)-COUNTIF(D15:AH15,"NB")-COUNTIF(D15:AH15,"DN")-COUNTIF(D15:AH15,"An")-COUNTIF(D15:AH15,"NB^")-COUNTIF(D15:AH15,0))/COUNTA(D15:AH15),"")</f>
        <v>0.9</v>
      </c>
    </row>
    <row r="16" customFormat="false" ht="15.95" hidden="false" customHeight="true" outlineLevel="0" collapsed="false">
      <c r="A16" s="30" t="s">
        <v>25</v>
      </c>
      <c r="B16" s="30"/>
      <c r="C16" s="30"/>
      <c r="D16" s="36" t="s">
        <v>15</v>
      </c>
      <c r="E16" s="36" t="s">
        <v>15</v>
      </c>
      <c r="F16" s="36" t="s">
        <v>15</v>
      </c>
      <c r="G16" s="36" t="s">
        <v>15</v>
      </c>
      <c r="H16" s="36" t="s">
        <v>15</v>
      </c>
      <c r="I16" s="33" t="s">
        <v>15</v>
      </c>
      <c r="J16" s="33" t="s">
        <v>15</v>
      </c>
      <c r="K16" s="33" t="s">
        <v>15</v>
      </c>
      <c r="L16" s="33" t="s">
        <v>15</v>
      </c>
      <c r="M16" s="33" t="s">
        <v>15</v>
      </c>
      <c r="N16" s="33" t="s">
        <v>13</v>
      </c>
      <c r="O16" s="33" t="s">
        <v>15</v>
      </c>
      <c r="P16" s="33" t="s">
        <v>13</v>
      </c>
      <c r="Q16" s="33" t="s">
        <v>13</v>
      </c>
      <c r="R16" s="33" t="s">
        <v>14</v>
      </c>
      <c r="S16" s="33" t="s">
        <v>14</v>
      </c>
      <c r="T16" s="33" t="s">
        <v>15</v>
      </c>
      <c r="U16" s="33" t="s">
        <v>15</v>
      </c>
      <c r="V16" s="33" t="s">
        <v>13</v>
      </c>
      <c r="W16" s="33" t="s">
        <v>14</v>
      </c>
      <c r="X16" s="33" t="s">
        <v>14</v>
      </c>
      <c r="Y16" s="162" t="s">
        <v>14</v>
      </c>
      <c r="Z16" s="36" t="s">
        <v>14</v>
      </c>
      <c r="AA16" s="163" t="s">
        <v>13</v>
      </c>
      <c r="AB16" s="163" t="s">
        <v>14</v>
      </c>
      <c r="AC16" s="163" t="s">
        <v>14</v>
      </c>
      <c r="AD16" s="33" t="s">
        <v>15</v>
      </c>
      <c r="AE16" s="33" t="s">
        <v>15</v>
      </c>
      <c r="AF16" s="33" t="s">
        <v>15</v>
      </c>
      <c r="AG16" s="33" t="s">
        <v>15</v>
      </c>
      <c r="AH16" s="121"/>
      <c r="AI16" s="34" t="n">
        <f aca="false">IF(COUNTA(D16:AH16)&gt;0,(COUNTA(D16:AH16)-COUNTIF(D16:AH16,"NB")-COUNTIF(D16:AH16,"DN")-COUNTIF(D16:AH16,"An")-COUNTIF(D16:AH16,"NB^")-COUNTIF(D16:AH16,0))/COUNTA(D16:AH16),"")</f>
        <v>0.733333333333333</v>
      </c>
    </row>
    <row r="17" customFormat="false" ht="15.95" hidden="false" customHeight="true" outlineLevel="0" collapsed="false">
      <c r="A17" s="30" t="s">
        <v>26</v>
      </c>
      <c r="B17" s="30"/>
      <c r="C17" s="30"/>
      <c r="D17" s="36" t="s">
        <v>15</v>
      </c>
      <c r="E17" s="36" t="s">
        <v>15</v>
      </c>
      <c r="F17" s="36" t="s">
        <v>15</v>
      </c>
      <c r="G17" s="36" t="s">
        <v>15</v>
      </c>
      <c r="H17" s="36" t="s">
        <v>15</v>
      </c>
      <c r="I17" s="33" t="s">
        <v>15</v>
      </c>
      <c r="J17" s="33" t="s">
        <v>15</v>
      </c>
      <c r="K17" s="33" t="s">
        <v>15</v>
      </c>
      <c r="L17" s="33" t="s">
        <v>15</v>
      </c>
      <c r="M17" s="33" t="s">
        <v>15</v>
      </c>
      <c r="N17" s="36" t="s">
        <v>13</v>
      </c>
      <c r="O17" s="36" t="s">
        <v>15</v>
      </c>
      <c r="P17" s="36" t="s">
        <v>13</v>
      </c>
      <c r="Q17" s="36" t="s">
        <v>13</v>
      </c>
      <c r="R17" s="36" t="s">
        <v>14</v>
      </c>
      <c r="S17" s="36" t="s">
        <v>14</v>
      </c>
      <c r="T17" s="36" t="s">
        <v>15</v>
      </c>
      <c r="U17" s="36" t="s">
        <v>15</v>
      </c>
      <c r="V17" s="36" t="s">
        <v>13</v>
      </c>
      <c r="W17" s="36" t="s">
        <v>14</v>
      </c>
      <c r="X17" s="36" t="s">
        <v>14</v>
      </c>
      <c r="Y17" s="162" t="s">
        <v>14</v>
      </c>
      <c r="Z17" s="36" t="s">
        <v>14</v>
      </c>
      <c r="AA17" s="163" t="s">
        <v>13</v>
      </c>
      <c r="AB17" s="163" t="s">
        <v>14</v>
      </c>
      <c r="AC17" s="163" t="s">
        <v>14</v>
      </c>
      <c r="AD17" s="33" t="s">
        <v>15</v>
      </c>
      <c r="AE17" s="33" t="s">
        <v>15</v>
      </c>
      <c r="AF17" s="33" t="s">
        <v>15</v>
      </c>
      <c r="AG17" s="33" t="s">
        <v>15</v>
      </c>
      <c r="AH17" s="121"/>
      <c r="AI17" s="34" t="n">
        <f aca="false">IF(COUNTA(D17:AH17)&gt;0,(COUNTA(D17:AH17)-COUNTIF(D17:AH17,"NB")-COUNTIF(D17:AH17,"DN")-COUNTIF(D17:AH17,"An")-COUNTIF(D17:AH17,"NB^")-COUNTIF(D17:AH17,0))/COUNTA(D17:AH17),"")</f>
        <v>0.733333333333333</v>
      </c>
    </row>
    <row r="18" customFormat="false" ht="15.95" hidden="false" customHeight="true" outlineLevel="0" collapsed="false">
      <c r="A18" s="30" t="s">
        <v>27</v>
      </c>
      <c r="B18" s="30"/>
      <c r="C18" s="30"/>
      <c r="D18" s="36" t="s">
        <v>15</v>
      </c>
      <c r="E18" s="36" t="s">
        <v>15</v>
      </c>
      <c r="F18" s="36" t="s">
        <v>15</v>
      </c>
      <c r="G18" s="36" t="s">
        <v>15</v>
      </c>
      <c r="H18" s="36" t="s">
        <v>15</v>
      </c>
      <c r="I18" s="33" t="s">
        <v>15</v>
      </c>
      <c r="J18" s="33" t="s">
        <v>15</v>
      </c>
      <c r="K18" s="33" t="s">
        <v>15</v>
      </c>
      <c r="L18" s="33" t="s">
        <v>15</v>
      </c>
      <c r="M18" s="33" t="s">
        <v>15</v>
      </c>
      <c r="N18" s="33" t="s">
        <v>15</v>
      </c>
      <c r="O18" s="33" t="s">
        <v>15</v>
      </c>
      <c r="P18" s="33" t="s">
        <v>15</v>
      </c>
      <c r="Q18" s="33" t="s">
        <v>13</v>
      </c>
      <c r="R18" s="33" t="s">
        <v>15</v>
      </c>
      <c r="S18" s="33" t="s">
        <v>15</v>
      </c>
      <c r="T18" s="33" t="s">
        <v>15</v>
      </c>
      <c r="U18" s="33" t="s">
        <v>15</v>
      </c>
      <c r="V18" s="33" t="s">
        <v>15</v>
      </c>
      <c r="W18" s="33" t="s">
        <v>15</v>
      </c>
      <c r="X18" s="33" t="s">
        <v>14</v>
      </c>
      <c r="Y18" s="162" t="s">
        <v>14</v>
      </c>
      <c r="Z18" s="36" t="s">
        <v>13</v>
      </c>
      <c r="AA18" s="163" t="s">
        <v>13</v>
      </c>
      <c r="AB18" s="163" t="s">
        <v>15</v>
      </c>
      <c r="AC18" s="36" t="s">
        <v>15</v>
      </c>
      <c r="AD18" s="33" t="s">
        <v>15</v>
      </c>
      <c r="AE18" s="33" t="s">
        <v>15</v>
      </c>
      <c r="AF18" s="33" t="s">
        <v>15</v>
      </c>
      <c r="AG18" s="33" t="s">
        <v>15</v>
      </c>
      <c r="AH18" s="121"/>
      <c r="AI18" s="34" t="n">
        <f aca="false">IF(COUNTA(D18:AH18)&gt;0,(COUNTA(D18:AH18)-COUNTIF(D18:AH18,"NB")-COUNTIF(D18:AH18,"DN")-COUNTIF(D18:AH18,"An")-COUNTIF(D18:AH18,"NB^")-COUNTIF(D18:AH18,0))/COUNTA(D18:AH18),"")</f>
        <v>0.933333333333333</v>
      </c>
    </row>
    <row r="19" customFormat="false" ht="15.95" hidden="false" customHeight="true" outlineLevel="0" collapsed="false">
      <c r="A19" s="19" t="s">
        <v>29</v>
      </c>
      <c r="B19" s="19"/>
      <c r="C19" s="19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22" t="s">
        <v>15</v>
      </c>
      <c r="J19" s="22" t="s">
        <v>15</v>
      </c>
      <c r="K19" s="22" t="s">
        <v>15</v>
      </c>
      <c r="L19" s="22" t="s">
        <v>15</v>
      </c>
      <c r="M19" s="22" t="s">
        <v>15</v>
      </c>
      <c r="N19" s="39" t="s">
        <v>15</v>
      </c>
      <c r="O19" s="39" t="s">
        <v>15</v>
      </c>
      <c r="P19" s="39" t="s">
        <v>15</v>
      </c>
      <c r="Q19" s="39" t="s">
        <v>13</v>
      </c>
      <c r="R19" s="39" t="s">
        <v>15</v>
      </c>
      <c r="S19" s="39" t="s">
        <v>15</v>
      </c>
      <c r="T19" s="39" t="s">
        <v>15</v>
      </c>
      <c r="U19" s="39" t="s">
        <v>15</v>
      </c>
      <c r="V19" s="39" t="s">
        <v>15</v>
      </c>
      <c r="W19" s="39" t="s">
        <v>15</v>
      </c>
      <c r="X19" s="39" t="s">
        <v>14</v>
      </c>
      <c r="Y19" s="164" t="s">
        <v>14</v>
      </c>
      <c r="Z19" s="39" t="s">
        <v>13</v>
      </c>
      <c r="AA19" s="44" t="s">
        <v>13</v>
      </c>
      <c r="AB19" s="44" t="s">
        <v>15</v>
      </c>
      <c r="AC19" s="39" t="s">
        <v>15</v>
      </c>
      <c r="AD19" s="22" t="s">
        <v>15</v>
      </c>
      <c r="AE19" s="22" t="s">
        <v>15</v>
      </c>
      <c r="AF19" s="22" t="s">
        <v>15</v>
      </c>
      <c r="AG19" s="22" t="s">
        <v>15</v>
      </c>
      <c r="AH19" s="118"/>
      <c r="AI19" s="23" t="n">
        <f aca="false">IF(COUNTA(D19:AH19)&gt;0,(COUNTA(D19:AH19)-COUNTIF(D19:AH19,"NB")-COUNTIF(D19:AH19,"DN")-COUNTIF(D19:AH19,"An")-COUNTIF(D19:AH19,"NB^")-COUNTIF(D19:AH19,0))/COUNTA(D19:AH19),"")</f>
        <v>0.933333333333333</v>
      </c>
    </row>
    <row r="20" customFormat="false" ht="15.95" hidden="false" customHeight="true" outlineLevel="0" collapsed="false">
      <c r="A20" s="29" t="s">
        <v>30</v>
      </c>
      <c r="B20" s="29"/>
      <c r="C20" s="29"/>
      <c r="D20" s="35" t="s">
        <v>15</v>
      </c>
      <c r="E20" s="35" t="s">
        <v>15</v>
      </c>
      <c r="F20" s="35" t="s">
        <v>15</v>
      </c>
      <c r="G20" s="35" t="s">
        <v>15</v>
      </c>
      <c r="H20" s="35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6" t="s">
        <v>15</v>
      </c>
      <c r="O20" s="26" t="s">
        <v>15</v>
      </c>
      <c r="P20" s="26" t="s">
        <v>15</v>
      </c>
      <c r="Q20" s="26" t="s">
        <v>13</v>
      </c>
      <c r="R20" s="27" t="s">
        <v>14</v>
      </c>
      <c r="S20" s="27" t="s">
        <v>15</v>
      </c>
      <c r="T20" s="27" t="s">
        <v>15</v>
      </c>
      <c r="U20" s="27" t="s">
        <v>15</v>
      </c>
      <c r="V20" s="27" t="s">
        <v>15</v>
      </c>
      <c r="W20" s="27" t="s">
        <v>14</v>
      </c>
      <c r="X20" s="27" t="s">
        <v>14</v>
      </c>
      <c r="Y20" s="35" t="s">
        <v>14</v>
      </c>
      <c r="Z20" s="35" t="s">
        <v>14</v>
      </c>
      <c r="AA20" s="43" t="s">
        <v>14</v>
      </c>
      <c r="AB20" s="43" t="s">
        <v>14</v>
      </c>
      <c r="AC20" s="43" t="s">
        <v>14</v>
      </c>
      <c r="AD20" s="27" t="s">
        <v>15</v>
      </c>
      <c r="AE20" s="27" t="s">
        <v>15</v>
      </c>
      <c r="AF20" s="27" t="s">
        <v>15</v>
      </c>
      <c r="AG20" s="27" t="s">
        <v>15</v>
      </c>
      <c r="AH20" s="117"/>
      <c r="AI20" s="18" t="n">
        <f aca="false">IF(COUNTA(D20:AH20)&gt;0,(COUNTA(D20:AH20)-COUNTIF(D20:AH20,"NB")-COUNTIF(D20:AH20,"DN")-COUNTIF(D20:AH20,"An")-COUNTIF(D20:AH20,"NB^")-COUNTIF(D20:AH20,0))/COUNTA(D20:AH20),"")</f>
        <v>0.733333333333333</v>
      </c>
    </row>
    <row r="21" customFormat="false" ht="15.95" hidden="false" customHeight="true" outlineLevel="0" collapsed="false">
      <c r="A21" s="30" t="s">
        <v>31</v>
      </c>
      <c r="B21" s="30"/>
      <c r="C21" s="30"/>
      <c r="D21" s="36" t="s">
        <v>15</v>
      </c>
      <c r="E21" s="36" t="s">
        <v>15</v>
      </c>
      <c r="F21" s="36" t="s">
        <v>15</v>
      </c>
      <c r="G21" s="36" t="s">
        <v>15</v>
      </c>
      <c r="H21" s="36" t="s">
        <v>15</v>
      </c>
      <c r="I21" s="33" t="s">
        <v>15</v>
      </c>
      <c r="J21" s="33" t="s">
        <v>15</v>
      </c>
      <c r="K21" s="33" t="s">
        <v>15</v>
      </c>
      <c r="L21" s="33" t="s">
        <v>15</v>
      </c>
      <c r="M21" s="33" t="s">
        <v>15</v>
      </c>
      <c r="N21" s="32" t="s">
        <v>13</v>
      </c>
      <c r="O21" s="32" t="s">
        <v>15</v>
      </c>
      <c r="P21" s="32" t="s">
        <v>13</v>
      </c>
      <c r="Q21" s="32" t="s">
        <v>13</v>
      </c>
      <c r="R21" s="32" t="s">
        <v>14</v>
      </c>
      <c r="S21" s="32" t="s">
        <v>14</v>
      </c>
      <c r="T21" s="32" t="s">
        <v>15</v>
      </c>
      <c r="U21" s="32" t="s">
        <v>15</v>
      </c>
      <c r="V21" s="32" t="s">
        <v>13</v>
      </c>
      <c r="W21" s="32" t="s">
        <v>14</v>
      </c>
      <c r="X21" s="32" t="s">
        <v>14</v>
      </c>
      <c r="Y21" s="36" t="s">
        <v>14</v>
      </c>
      <c r="Z21" s="36" t="s">
        <v>14</v>
      </c>
      <c r="AA21" s="36" t="s">
        <v>14</v>
      </c>
      <c r="AB21" s="36" t="s">
        <v>14</v>
      </c>
      <c r="AC21" s="36" t="s">
        <v>14</v>
      </c>
      <c r="AD21" s="33" t="s">
        <v>15</v>
      </c>
      <c r="AE21" s="33" t="s">
        <v>15</v>
      </c>
      <c r="AF21" s="33" t="s">
        <v>15</v>
      </c>
      <c r="AG21" s="33" t="s">
        <v>15</v>
      </c>
      <c r="AH21" s="121"/>
      <c r="AI21" s="34" t="n">
        <f aca="false">IF(COUNTA(D21:AH21)&gt;0,(COUNTA(D21:AH21)-COUNTIF(D21:AH21,"NB")-COUNTIF(D21:AH21,"DN")-COUNTIF(D21:AH21,"An")-COUNTIF(D21:AH21,"NB^")-COUNTIF(D21:AH21,0))/COUNTA(D21:AH21),"")</f>
        <v>0.7</v>
      </c>
    </row>
    <row r="22" customFormat="false" ht="15.95" hidden="false" customHeight="true" outlineLevel="0" collapsed="false">
      <c r="A22" s="30" t="s">
        <v>32</v>
      </c>
      <c r="B22" s="30"/>
      <c r="C22" s="30"/>
      <c r="D22" s="36" t="s">
        <v>15</v>
      </c>
      <c r="E22" s="36" t="s">
        <v>15</v>
      </c>
      <c r="F22" s="36" t="s">
        <v>15</v>
      </c>
      <c r="G22" s="36" t="s">
        <v>15</v>
      </c>
      <c r="H22" s="36" t="s">
        <v>15</v>
      </c>
      <c r="I22" s="33" t="s">
        <v>15</v>
      </c>
      <c r="J22" s="33" t="s">
        <v>15</v>
      </c>
      <c r="K22" s="33" t="s">
        <v>15</v>
      </c>
      <c r="L22" s="33" t="s">
        <v>15</v>
      </c>
      <c r="M22" s="33" t="s">
        <v>15</v>
      </c>
      <c r="N22" s="32" t="s">
        <v>13</v>
      </c>
      <c r="O22" s="32" t="s">
        <v>15</v>
      </c>
      <c r="P22" s="32" t="s">
        <v>13</v>
      </c>
      <c r="Q22" s="32" t="s">
        <v>13</v>
      </c>
      <c r="R22" s="32" t="s">
        <v>14</v>
      </c>
      <c r="S22" s="32" t="s">
        <v>14</v>
      </c>
      <c r="T22" s="32" t="s">
        <v>15</v>
      </c>
      <c r="U22" s="32" t="s">
        <v>15</v>
      </c>
      <c r="V22" s="32" t="s">
        <v>13</v>
      </c>
      <c r="W22" s="32" t="s">
        <v>14</v>
      </c>
      <c r="X22" s="32" t="s">
        <v>14</v>
      </c>
      <c r="Y22" s="36" t="s">
        <v>14</v>
      </c>
      <c r="Z22" s="36" t="s">
        <v>14</v>
      </c>
      <c r="AA22" s="36" t="s">
        <v>14</v>
      </c>
      <c r="AB22" s="36" t="s">
        <v>14</v>
      </c>
      <c r="AC22" s="36" t="s">
        <v>14</v>
      </c>
      <c r="AD22" s="33" t="s">
        <v>15</v>
      </c>
      <c r="AE22" s="33" t="s">
        <v>15</v>
      </c>
      <c r="AF22" s="33" t="s">
        <v>15</v>
      </c>
      <c r="AG22" s="33" t="s">
        <v>15</v>
      </c>
      <c r="AH22" s="121"/>
      <c r="AI22" s="34" t="n">
        <f aca="false">IF(COUNTA(D22:AH22)&gt;0,(COUNTA(D22:AH22)-COUNTIF(D22:AH22,"NB")-COUNTIF(D22:AH22,"DN")-COUNTIF(D22:AH22,"An")-COUNTIF(D22:AH22,"NB^")-COUNTIF(D22:AH22,0))/COUNTA(D22:AH22),"")</f>
        <v>0.7</v>
      </c>
    </row>
    <row r="23" customFormat="false" ht="15.95" hidden="false" customHeight="true" outlineLevel="0" collapsed="false">
      <c r="A23" s="19" t="s">
        <v>33</v>
      </c>
      <c r="B23" s="19"/>
      <c r="C23" s="19"/>
      <c r="D23" s="39" t="s">
        <v>15</v>
      </c>
      <c r="E23" s="39" t="s">
        <v>15</v>
      </c>
      <c r="F23" s="39" t="s">
        <v>15</v>
      </c>
      <c r="G23" s="39" t="s">
        <v>15</v>
      </c>
      <c r="H23" s="39" t="s">
        <v>15</v>
      </c>
      <c r="I23" s="22" t="s">
        <v>15</v>
      </c>
      <c r="J23" s="22" t="s">
        <v>15</v>
      </c>
      <c r="K23" s="22" t="s">
        <v>15</v>
      </c>
      <c r="L23" s="22" t="s">
        <v>15</v>
      </c>
      <c r="M23" s="22" t="s">
        <v>15</v>
      </c>
      <c r="N23" s="21" t="s">
        <v>15</v>
      </c>
      <c r="O23" s="21" t="s">
        <v>15</v>
      </c>
      <c r="P23" s="21" t="s">
        <v>15</v>
      </c>
      <c r="Q23" s="21" t="s">
        <v>13</v>
      </c>
      <c r="R23" s="21" t="s">
        <v>15</v>
      </c>
      <c r="S23" s="21" t="s">
        <v>15</v>
      </c>
      <c r="T23" s="21" t="s">
        <v>15</v>
      </c>
      <c r="U23" s="21" t="s">
        <v>15</v>
      </c>
      <c r="V23" s="21" t="s">
        <v>15</v>
      </c>
      <c r="W23" s="21" t="s">
        <v>15</v>
      </c>
      <c r="X23" s="21" t="s">
        <v>14</v>
      </c>
      <c r="Y23" s="39" t="s">
        <v>14</v>
      </c>
      <c r="Z23" s="39" t="s">
        <v>14</v>
      </c>
      <c r="AA23" s="39" t="s">
        <v>14</v>
      </c>
      <c r="AB23" s="39" t="s">
        <v>14</v>
      </c>
      <c r="AC23" s="39" t="s">
        <v>14</v>
      </c>
      <c r="AD23" s="22" t="s">
        <v>15</v>
      </c>
      <c r="AE23" s="22" t="s">
        <v>15</v>
      </c>
      <c r="AF23" s="22" t="s">
        <v>15</v>
      </c>
      <c r="AG23" s="22" t="s">
        <v>15</v>
      </c>
      <c r="AH23" s="118"/>
      <c r="AI23" s="23" t="n">
        <f aca="false">IF(COUNTA(D23:AH23)&gt;0,(COUNTA(D23:AH23)-COUNTIF(D23:AH23,"NB")-COUNTIF(D23:AH23,"DN")-COUNTIF(D23:AH23,"An")-COUNTIF(D23:AH23,"NB^")-COUNTIF(D23:AH23,0))/COUNTA(D23:AH23),"")</f>
        <v>0.8</v>
      </c>
    </row>
    <row r="24" customFormat="false" ht="15.95" hidden="false" customHeight="true" outlineLevel="0" collapsed="false">
      <c r="A24" s="24" t="s">
        <v>34</v>
      </c>
      <c r="B24" s="24"/>
      <c r="C24" s="24"/>
      <c r="D24" s="41" t="s">
        <v>15</v>
      </c>
      <c r="E24" s="41" t="s">
        <v>15</v>
      </c>
      <c r="F24" s="41" t="s">
        <v>15</v>
      </c>
      <c r="G24" s="41" t="s">
        <v>15</v>
      </c>
      <c r="H24" s="41" t="s">
        <v>15</v>
      </c>
      <c r="I24" s="41" t="s">
        <v>15</v>
      </c>
      <c r="J24" s="41" t="s">
        <v>15</v>
      </c>
      <c r="K24" s="41" t="s">
        <v>15</v>
      </c>
      <c r="L24" s="41" t="s">
        <v>15</v>
      </c>
      <c r="M24" s="41" t="s">
        <v>15</v>
      </c>
      <c r="N24" s="40" t="s">
        <v>15</v>
      </c>
      <c r="O24" s="40" t="s">
        <v>15</v>
      </c>
      <c r="P24" s="40" t="s">
        <v>15</v>
      </c>
      <c r="Q24" s="40" t="s">
        <v>15</v>
      </c>
      <c r="R24" s="41" t="s">
        <v>14</v>
      </c>
      <c r="S24" s="41" t="s">
        <v>13</v>
      </c>
      <c r="T24" s="41" t="s">
        <v>15</v>
      </c>
      <c r="U24" s="41" t="s">
        <v>15</v>
      </c>
      <c r="V24" s="41" t="s">
        <v>15</v>
      </c>
      <c r="W24" s="41" t="s">
        <v>15</v>
      </c>
      <c r="X24" s="41" t="s">
        <v>14</v>
      </c>
      <c r="Y24" s="42" t="s">
        <v>13</v>
      </c>
      <c r="Z24" s="42" t="s">
        <v>14</v>
      </c>
      <c r="AA24" s="42" t="s">
        <v>14</v>
      </c>
      <c r="AB24" s="42" t="s">
        <v>13</v>
      </c>
      <c r="AC24" s="41" t="s">
        <v>13</v>
      </c>
      <c r="AD24" s="41"/>
      <c r="AE24" s="41" t="s">
        <v>14</v>
      </c>
      <c r="AF24" s="41" t="s">
        <v>13</v>
      </c>
      <c r="AG24" s="41" t="s">
        <v>13</v>
      </c>
      <c r="AH24" s="124"/>
      <c r="AI24" s="28" t="n">
        <f aca="false">IF(COUNTA(D24:AH24)&gt;0,(COUNTA(D24:AH24)-COUNTIF(D24:AH24,"NB")-COUNTIF(D24:AH24,"DN")-COUNTIF(D24:AH24,"An")-COUNTIF(D24:AH24,"NB^")-COUNTIF(D24:AH24,0))/COUNTA(D24:AH24),"")</f>
        <v>0.827586206896552</v>
      </c>
    </row>
    <row r="25" customFormat="false" ht="15.95" hidden="false" customHeight="true" outlineLevel="0" collapsed="false">
      <c r="A25" s="29" t="s">
        <v>35</v>
      </c>
      <c r="B25" s="29"/>
      <c r="C25" s="29"/>
      <c r="D25" s="35" t="s">
        <v>15</v>
      </c>
      <c r="E25" s="35" t="s">
        <v>15</v>
      </c>
      <c r="F25" s="35" t="s">
        <v>15</v>
      </c>
      <c r="G25" s="35" t="s">
        <v>15</v>
      </c>
      <c r="H25" s="35" t="s">
        <v>15</v>
      </c>
      <c r="I25" s="35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6" t="s">
        <v>15</v>
      </c>
      <c r="O25" s="26" t="s">
        <v>15</v>
      </c>
      <c r="P25" s="26" t="s">
        <v>15</v>
      </c>
      <c r="Q25" s="26" t="s">
        <v>15</v>
      </c>
      <c r="R25" s="26" t="s">
        <v>15</v>
      </c>
      <c r="S25" s="26" t="s">
        <v>15</v>
      </c>
      <c r="T25" s="26" t="s">
        <v>15</v>
      </c>
      <c r="U25" s="26" t="s">
        <v>15</v>
      </c>
      <c r="V25" s="26" t="s">
        <v>15</v>
      </c>
      <c r="W25" s="26" t="s">
        <v>15</v>
      </c>
      <c r="X25" s="26" t="s">
        <v>15</v>
      </c>
      <c r="Y25" s="27" t="s">
        <v>15</v>
      </c>
      <c r="Z25" s="27" t="s">
        <v>15</v>
      </c>
      <c r="AA25" s="35" t="s">
        <v>15</v>
      </c>
      <c r="AB25" s="35" t="s">
        <v>15</v>
      </c>
      <c r="AC25" s="35" t="s">
        <v>15</v>
      </c>
      <c r="AD25" s="35" t="s">
        <v>15</v>
      </c>
      <c r="AE25" s="35" t="s">
        <v>15</v>
      </c>
      <c r="AF25" s="35" t="s">
        <v>15</v>
      </c>
      <c r="AG25" s="35" t="s">
        <v>15</v>
      </c>
      <c r="AH25" s="117"/>
      <c r="AI25" s="18" t="n">
        <f aca="false">IF(COUNTA(D25:AH25)&gt;0,(COUNTA(D25:AH25)-COUNTIF(D25:AH25,"NB")-COUNTIF(D25:AH25,"DN")-COUNTIF(D25:AH25,"An")-COUNTIF(D25:AH25,"NB^")-COUNTIF(D25:AH25,0))/COUNTA(D25:AH25),"")</f>
        <v>1</v>
      </c>
    </row>
    <row r="26" customFormat="false" ht="15.95" hidden="false" customHeight="true" outlineLevel="0" collapsed="false">
      <c r="A26" s="19" t="s">
        <v>36</v>
      </c>
      <c r="B26" s="19"/>
      <c r="C26" s="19"/>
      <c r="D26" s="39" t="s">
        <v>15</v>
      </c>
      <c r="E26" s="39" t="s">
        <v>15</v>
      </c>
      <c r="F26" s="39" t="s">
        <v>15</v>
      </c>
      <c r="G26" s="39" t="s">
        <v>15</v>
      </c>
      <c r="H26" s="39" t="s">
        <v>15</v>
      </c>
      <c r="I26" s="39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22" t="s">
        <v>15</v>
      </c>
      <c r="V26" s="22" t="s">
        <v>15</v>
      </c>
      <c r="W26" s="22" t="s">
        <v>15</v>
      </c>
      <c r="X26" s="22" t="s">
        <v>15</v>
      </c>
      <c r="Y26" s="22" t="s">
        <v>15</v>
      </c>
      <c r="Z26" s="22" t="s">
        <v>15</v>
      </c>
      <c r="AA26" s="39" t="s">
        <v>15</v>
      </c>
      <c r="AB26" s="39" t="s">
        <v>15</v>
      </c>
      <c r="AC26" s="39" t="s">
        <v>15</v>
      </c>
      <c r="AD26" s="39" t="s">
        <v>15</v>
      </c>
      <c r="AE26" s="39" t="s">
        <v>15</v>
      </c>
      <c r="AF26" s="39" t="s">
        <v>15</v>
      </c>
      <c r="AG26" s="39" t="s">
        <v>15</v>
      </c>
      <c r="AH26" s="119"/>
      <c r="AI26" s="23" t="n">
        <f aca="false">IF(COUNTA(D26:AH26)&gt;0,(COUNTA(D26:AH26)-COUNTIF(D26:AH26,"NB")-COUNTIF(D26:AH26,"DN")-COUNTIF(D26:AH26,"An")-COUNTIF(D26:AH26,"NB^")-COUNTIF(D26:AH26,0))/COUNTA(D26:AH26),"")</f>
        <v>1</v>
      </c>
    </row>
    <row r="27" customFormat="false" ht="15.95" hidden="false" customHeight="true" outlineLevel="0" collapsed="false">
      <c r="A27" s="24" t="s">
        <v>37</v>
      </c>
      <c r="B27" s="24"/>
      <c r="C27" s="24"/>
      <c r="D27" s="42" t="s">
        <v>15</v>
      </c>
      <c r="E27" s="42" t="s">
        <v>15</v>
      </c>
      <c r="F27" s="42" t="s">
        <v>15</v>
      </c>
      <c r="G27" s="42" t="s">
        <v>15</v>
      </c>
      <c r="H27" s="42" t="s">
        <v>15</v>
      </c>
      <c r="I27" s="42" t="s">
        <v>15</v>
      </c>
      <c r="J27" s="41" t="s">
        <v>15</v>
      </c>
      <c r="K27" s="41" t="s">
        <v>15</v>
      </c>
      <c r="L27" s="41" t="s">
        <v>15</v>
      </c>
      <c r="M27" s="41" t="s">
        <v>15</v>
      </c>
      <c r="N27" s="41" t="s">
        <v>15</v>
      </c>
      <c r="O27" s="41" t="s">
        <v>15</v>
      </c>
      <c r="P27" s="41" t="s">
        <v>15</v>
      </c>
      <c r="Q27" s="41" t="s">
        <v>15</v>
      </c>
      <c r="R27" s="41" t="s">
        <v>15</v>
      </c>
      <c r="S27" s="41" t="s">
        <v>15</v>
      </c>
      <c r="T27" s="41" t="s">
        <v>15</v>
      </c>
      <c r="U27" s="41" t="s">
        <v>15</v>
      </c>
      <c r="V27" s="41" t="s">
        <v>15</v>
      </c>
      <c r="W27" s="41" t="s">
        <v>15</v>
      </c>
      <c r="X27" s="41" t="s">
        <v>13</v>
      </c>
      <c r="Y27" s="42" t="s">
        <v>13</v>
      </c>
      <c r="Z27" s="42" t="s">
        <v>15</v>
      </c>
      <c r="AA27" s="42" t="s">
        <v>15</v>
      </c>
      <c r="AB27" s="42" t="s">
        <v>15</v>
      </c>
      <c r="AC27" s="42" t="s">
        <v>15</v>
      </c>
      <c r="AD27" s="42" t="s">
        <v>15</v>
      </c>
      <c r="AE27" s="42" t="s">
        <v>15</v>
      </c>
      <c r="AF27" s="42" t="s">
        <v>15</v>
      </c>
      <c r="AG27" s="42" t="s">
        <v>15</v>
      </c>
      <c r="AH27" s="125"/>
      <c r="AI27" s="28" t="n">
        <f aca="false">IF(COUNTA(D27:AH27)&gt;0,(COUNTA(D27:AH27)-COUNTIF(D27:AH27,"NB")-COUNTIF(D27:AH27,"DN")-COUNTIF(D27:AH27,"An")-COUNTIF(D27:AH27,"NB^")-COUNTIF(D27:AH27,0))/COUNTA(D27:AH27),"")</f>
        <v>1</v>
      </c>
    </row>
    <row r="28" customFormat="false" ht="15.95" hidden="false" customHeight="true" outlineLevel="0" collapsed="false">
      <c r="A28" s="24" t="s">
        <v>38</v>
      </c>
      <c r="B28" s="24"/>
      <c r="C28" s="24"/>
      <c r="D28" s="140" t="s">
        <v>15</v>
      </c>
      <c r="E28" s="140" t="s">
        <v>15</v>
      </c>
      <c r="F28" s="140" t="s">
        <v>15</v>
      </c>
      <c r="G28" s="140" t="s">
        <v>15</v>
      </c>
      <c r="H28" s="140" t="s">
        <v>15</v>
      </c>
      <c r="I28" s="41" t="s">
        <v>15</v>
      </c>
      <c r="J28" s="41" t="s">
        <v>15</v>
      </c>
      <c r="K28" s="41" t="s">
        <v>15</v>
      </c>
      <c r="L28" s="41" t="s">
        <v>15</v>
      </c>
      <c r="M28" s="41" t="s">
        <v>15</v>
      </c>
      <c r="N28" s="41" t="s">
        <v>15</v>
      </c>
      <c r="O28" s="41" t="s">
        <v>15</v>
      </c>
      <c r="P28" s="41" t="s">
        <v>15</v>
      </c>
      <c r="Q28" s="41" t="s">
        <v>15</v>
      </c>
      <c r="R28" s="41" t="s">
        <v>15</v>
      </c>
      <c r="S28" s="41" t="s">
        <v>15</v>
      </c>
      <c r="T28" s="41" t="s">
        <v>15</v>
      </c>
      <c r="U28" s="41" t="s">
        <v>15</v>
      </c>
      <c r="V28" s="41" t="s">
        <v>15</v>
      </c>
      <c r="W28" s="41" t="s">
        <v>15</v>
      </c>
      <c r="X28" s="41" t="s">
        <v>13</v>
      </c>
      <c r="Y28" s="140" t="s">
        <v>14</v>
      </c>
      <c r="Z28" s="140" t="s">
        <v>15</v>
      </c>
      <c r="AA28" s="42" t="s">
        <v>15</v>
      </c>
      <c r="AB28" s="42" t="s">
        <v>15</v>
      </c>
      <c r="AC28" s="42" t="s">
        <v>15</v>
      </c>
      <c r="AD28" s="41" t="s">
        <v>15</v>
      </c>
      <c r="AE28" s="41" t="s">
        <v>15</v>
      </c>
      <c r="AF28" s="41" t="s">
        <v>15</v>
      </c>
      <c r="AG28" s="41" t="s">
        <v>15</v>
      </c>
      <c r="AH28" s="125"/>
      <c r="AI28" s="28" t="n">
        <f aca="false">IF(COUNTA(D28:AH28)&gt;0,(COUNTA(D28:AH28)-COUNTIF(D28:AH28,"NB")-COUNTIF(D28:AH28,"DN")-COUNTIF(D28:AH28,"An")-COUNTIF(D28:AH28,"NB^")-COUNTIF(D28:AH28,0))/COUNTA(D28:AH28),"")</f>
        <v>0.966666666666667</v>
      </c>
    </row>
    <row r="29" customFormat="false" ht="15.95" hidden="false" customHeight="true" outlineLevel="0" collapsed="false">
      <c r="A29" s="15" t="s">
        <v>39</v>
      </c>
      <c r="B29" s="15"/>
      <c r="C29" s="15"/>
      <c r="D29" s="17" t="s">
        <v>11</v>
      </c>
      <c r="E29" s="17" t="s">
        <v>11</v>
      </c>
      <c r="F29" s="17" t="s">
        <v>11</v>
      </c>
      <c r="G29" s="17" t="s">
        <v>11</v>
      </c>
      <c r="H29" s="17" t="s">
        <v>11</v>
      </c>
      <c r="I29" s="17" t="s">
        <v>11</v>
      </c>
      <c r="J29" s="17" t="s">
        <v>11</v>
      </c>
      <c r="K29" s="17" t="s">
        <v>12</v>
      </c>
      <c r="L29" s="17" t="s">
        <v>12</v>
      </c>
      <c r="M29" s="17" t="s">
        <v>11</v>
      </c>
      <c r="N29" s="47" t="s">
        <v>11</v>
      </c>
      <c r="O29" s="47" t="s">
        <v>11</v>
      </c>
      <c r="P29" s="47" t="s">
        <v>12</v>
      </c>
      <c r="Q29" s="47" t="s">
        <v>13</v>
      </c>
      <c r="R29" s="47" t="s">
        <v>12</v>
      </c>
      <c r="S29" s="47" t="s">
        <v>12</v>
      </c>
      <c r="T29" s="47" t="s">
        <v>11</v>
      </c>
      <c r="U29" s="47" t="s">
        <v>11</v>
      </c>
      <c r="V29" s="47" t="s">
        <v>11</v>
      </c>
      <c r="W29" s="47" t="s">
        <v>13</v>
      </c>
      <c r="X29" s="47" t="s">
        <v>14</v>
      </c>
      <c r="Y29" s="17" t="s">
        <v>14</v>
      </c>
      <c r="Z29" s="17" t="s">
        <v>12</v>
      </c>
      <c r="AA29" s="17" t="s">
        <v>11</v>
      </c>
      <c r="AB29" s="17" t="s">
        <v>11</v>
      </c>
      <c r="AC29" s="17" t="s">
        <v>11</v>
      </c>
      <c r="AD29" s="17" t="s">
        <v>12</v>
      </c>
      <c r="AE29" s="17" t="s">
        <v>11</v>
      </c>
      <c r="AF29" s="17" t="s">
        <v>11</v>
      </c>
      <c r="AG29" s="17" t="s">
        <v>12</v>
      </c>
      <c r="AH29" s="117"/>
      <c r="AI29" s="18" t="n">
        <f aca="false">IF(COUNTA(D29:AH29)&gt;0,(COUNTA(D29:AH29)-COUNTIF(D29:AH29,"NB")-COUNTIF(D29:AH29,"DN")-COUNTIF(D29:AH29,"An")-COUNTIF(D29:AH29,"NB^")-COUNTIF(D29:AH29,0))/COUNTA(D29:AH29),"")</f>
        <v>0.933333333333333</v>
      </c>
    </row>
    <row r="30" customFormat="false" ht="15.95" hidden="false" customHeight="true" outlineLevel="0" collapsed="false">
      <c r="A30" s="48" t="s">
        <v>40</v>
      </c>
      <c r="B30" s="48"/>
      <c r="C30" s="48"/>
      <c r="D30" s="50" t="n">
        <v>4</v>
      </c>
      <c r="E30" s="50" t="s">
        <v>41</v>
      </c>
      <c r="F30" s="50" t="s">
        <v>41</v>
      </c>
      <c r="G30" s="50" t="s">
        <v>42</v>
      </c>
      <c r="H30" s="50" t="s">
        <v>42</v>
      </c>
      <c r="I30" s="50" t="s">
        <v>42</v>
      </c>
      <c r="J30" s="50" t="s">
        <v>42</v>
      </c>
      <c r="K30" s="50" t="n">
        <v>3</v>
      </c>
      <c r="L30" s="50" t="n">
        <v>2</v>
      </c>
      <c r="M30" s="50" t="n">
        <v>3</v>
      </c>
      <c r="N30" s="50" t="n">
        <v>3.5</v>
      </c>
      <c r="O30" s="50" t="n">
        <v>3.5</v>
      </c>
      <c r="P30" s="50" t="n">
        <v>3</v>
      </c>
      <c r="Q30" s="50" t="n">
        <v>3</v>
      </c>
      <c r="R30" s="50" t="n">
        <v>3</v>
      </c>
      <c r="S30" s="50" t="n">
        <v>3</v>
      </c>
      <c r="T30" s="50" t="n">
        <v>3</v>
      </c>
      <c r="U30" s="50" t="n">
        <v>3</v>
      </c>
      <c r="V30" s="50" t="s">
        <v>43</v>
      </c>
      <c r="W30" s="50" t="n">
        <v>2</v>
      </c>
      <c r="X30" s="50" t="n">
        <v>2</v>
      </c>
      <c r="Y30" s="50" t="n">
        <v>3</v>
      </c>
      <c r="Z30" s="50" t="n">
        <v>3</v>
      </c>
      <c r="AA30" s="50" t="n">
        <v>2.5</v>
      </c>
      <c r="AB30" s="50" t="n">
        <v>2.5</v>
      </c>
      <c r="AC30" s="50" t="n">
        <v>2.5</v>
      </c>
      <c r="AD30" s="50" t="n">
        <v>3</v>
      </c>
      <c r="AE30" s="50" t="n">
        <v>2</v>
      </c>
      <c r="AF30" s="50" t="s">
        <v>44</v>
      </c>
      <c r="AG30" s="50" t="s">
        <v>41</v>
      </c>
      <c r="AH30" s="126"/>
      <c r="AI30" s="23" t="n">
        <f aca="false">IF(COUNTA(D30:AH30)&gt;0,(COUNTA(D30:AH30)-COUNTIF(D30:AH30,"NB")-COUNTIF(D30:AH30,"DN")-COUNTIF(D30:AH30,"An")-COUNTIF(D30:AH30,"NB^")-COUNTIF(D30:AH30,0))/COUNTA(D30:AH30),"")</f>
        <v>1</v>
      </c>
    </row>
    <row r="31" customFormat="false" ht="15.95" hidden="false" customHeight="true" outlineLevel="0" collapsed="false">
      <c r="A31" s="51" t="s">
        <v>45</v>
      </c>
      <c r="B31" s="51"/>
      <c r="C31" s="51"/>
      <c r="D31" s="53" t="s">
        <v>207</v>
      </c>
      <c r="E31" s="53" t="s">
        <v>208</v>
      </c>
      <c r="F31" s="53" t="s">
        <v>199</v>
      </c>
      <c r="G31" s="53" t="s">
        <v>209</v>
      </c>
      <c r="H31" s="53" t="s">
        <v>210</v>
      </c>
      <c r="I31" s="53" t="s">
        <v>199</v>
      </c>
      <c r="J31" s="53" t="s">
        <v>211</v>
      </c>
      <c r="K31" s="53" t="s">
        <v>211</v>
      </c>
      <c r="L31" s="53" t="s">
        <v>209</v>
      </c>
      <c r="M31" s="53" t="s">
        <v>212</v>
      </c>
      <c r="N31" s="53" t="n">
        <v>0</v>
      </c>
      <c r="O31" s="53" t="s">
        <v>213</v>
      </c>
      <c r="P31" s="53" t="s">
        <v>214</v>
      </c>
      <c r="Q31" s="53" t="n">
        <v>0</v>
      </c>
      <c r="R31" s="53" t="n">
        <v>0</v>
      </c>
      <c r="S31" s="53" t="n">
        <v>0</v>
      </c>
      <c r="T31" s="53" t="s">
        <v>215</v>
      </c>
      <c r="U31" s="53" t="s">
        <v>216</v>
      </c>
      <c r="V31" s="53" t="s">
        <v>217</v>
      </c>
      <c r="W31" s="53" t="s">
        <v>218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s">
        <v>195</v>
      </c>
      <c r="AC31" s="53" t="s">
        <v>210</v>
      </c>
      <c r="AD31" s="53" t="s">
        <v>219</v>
      </c>
      <c r="AE31" s="53" t="s">
        <v>220</v>
      </c>
      <c r="AF31" s="53" t="n">
        <v>0</v>
      </c>
      <c r="AG31" s="53" t="n">
        <v>0</v>
      </c>
      <c r="AH31" s="124"/>
      <c r="AI31" s="28" t="n">
        <f aca="false">IF(COUNTA(D31:AH31)&gt;0,(COUNTA(D31:AH31)-COUNTIF(D31:AH31,"NB")-COUNTIF(D31:AH31,"DN")-COUNTIF(D31:AH31,"An")-COUNTIF(D31:AH31,"NB^")-COUNTIF(D31:AH31,0))/COUNTA(D31:AH31),"")</f>
        <v>0.666666666666667</v>
      </c>
    </row>
    <row r="32" customFormat="false" ht="15.95" hidden="false" customHeight="true" outlineLevel="0" collapsed="false">
      <c r="A32" s="54" t="s">
        <v>54</v>
      </c>
      <c r="B32" s="54"/>
      <c r="C32" s="54"/>
      <c r="D32" s="56" t="s">
        <v>11</v>
      </c>
      <c r="E32" s="56" t="s">
        <v>11</v>
      </c>
      <c r="F32" s="56" t="s">
        <v>11</v>
      </c>
      <c r="G32" s="56" t="s">
        <v>11</v>
      </c>
      <c r="H32" s="56" t="s">
        <v>11</v>
      </c>
      <c r="I32" s="56" t="s">
        <v>11</v>
      </c>
      <c r="J32" s="56" t="s">
        <v>11</v>
      </c>
      <c r="K32" s="56" t="s">
        <v>12</v>
      </c>
      <c r="L32" s="56" t="s">
        <v>12</v>
      </c>
      <c r="M32" s="56" t="s">
        <v>11</v>
      </c>
      <c r="N32" s="56" t="s">
        <v>11</v>
      </c>
      <c r="O32" s="56" t="s">
        <v>11</v>
      </c>
      <c r="P32" s="56" t="s">
        <v>12</v>
      </c>
      <c r="Q32" s="56" t="s">
        <v>12</v>
      </c>
      <c r="R32" s="56" t="s">
        <v>12</v>
      </c>
      <c r="S32" s="56" t="s">
        <v>12</v>
      </c>
      <c r="T32" s="56" t="s">
        <v>11</v>
      </c>
      <c r="U32" s="56" t="s">
        <v>11</v>
      </c>
      <c r="V32" s="56" t="s">
        <v>11</v>
      </c>
      <c r="W32" s="56" t="s">
        <v>12</v>
      </c>
      <c r="X32" s="56" t="s">
        <v>13</v>
      </c>
      <c r="Y32" s="56" t="s">
        <v>13</v>
      </c>
      <c r="Z32" s="56" t="s">
        <v>11</v>
      </c>
      <c r="AA32" s="56" t="s">
        <v>11</v>
      </c>
      <c r="AB32" s="56" t="s">
        <v>11</v>
      </c>
      <c r="AC32" s="56" t="s">
        <v>11</v>
      </c>
      <c r="AD32" s="56" t="s">
        <v>12</v>
      </c>
      <c r="AE32" s="56" t="s">
        <v>11</v>
      </c>
      <c r="AF32" s="56" t="s">
        <v>11</v>
      </c>
      <c r="AG32" s="56" t="s">
        <v>12</v>
      </c>
      <c r="AH32" s="124"/>
      <c r="AI32" s="28" t="n">
        <f aca="false">IF(COUNTA(D32:AH32)&gt;0,(COUNTA(D32:AH32)-COUNTIF(D32:AH32,"NB")-COUNTIF(D32:AH32,"DN")-COUNTIF(D32:AH32,"An")-COUNTIF(D32:AH32,"NB^")-COUNTIF(D32:AH32,0))/COUNTA(D32:AH32),"")</f>
        <v>1</v>
      </c>
    </row>
    <row r="33" customFormat="false" ht="15.95" hidden="false" customHeight="true" outlineLevel="0" collapsed="false">
      <c r="A33" s="15" t="s">
        <v>55</v>
      </c>
      <c r="B33" s="15"/>
      <c r="C33" s="15"/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  <c r="I33" s="17" t="s">
        <v>11</v>
      </c>
      <c r="J33" s="17" t="s">
        <v>11</v>
      </c>
      <c r="K33" s="17" t="s">
        <v>12</v>
      </c>
      <c r="L33" s="17" t="s">
        <v>12</v>
      </c>
      <c r="M33" s="17" t="s">
        <v>11</v>
      </c>
      <c r="N33" s="17" t="s">
        <v>11</v>
      </c>
      <c r="O33" s="17" t="s">
        <v>11</v>
      </c>
      <c r="P33" s="17" t="s">
        <v>12</v>
      </c>
      <c r="Q33" s="17" t="s">
        <v>13</v>
      </c>
      <c r="R33" s="17" t="s">
        <v>12</v>
      </c>
      <c r="S33" s="17" t="s">
        <v>12</v>
      </c>
      <c r="T33" s="17" t="s">
        <v>12</v>
      </c>
      <c r="U33" s="17" t="s">
        <v>11</v>
      </c>
      <c r="V33" s="17" t="s">
        <v>11</v>
      </c>
      <c r="W33" s="17" t="s">
        <v>12</v>
      </c>
      <c r="X33" s="17" t="s">
        <v>14</v>
      </c>
      <c r="Y33" s="17" t="s">
        <v>14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17" t="s">
        <v>12</v>
      </c>
      <c r="AE33" s="17" t="s">
        <v>11</v>
      </c>
      <c r="AF33" s="17" t="s">
        <v>11</v>
      </c>
      <c r="AG33" s="17" t="s">
        <v>12</v>
      </c>
      <c r="AH33" s="117"/>
      <c r="AI33" s="18" t="n">
        <f aca="false">IF(COUNTA(D33:AH33)&gt;0,(COUNTA(D33:AH33)-COUNTIF(D33:AH33,"NB")-COUNTIF(D33:AH33,"DN")-COUNTIF(D33:AH33,"An")-COUNTIF(D33:AH33,"NB^")-COUNTIF(D33:AH33,0))/COUNTA(D33:AH33),"")</f>
        <v>0.933333333333333</v>
      </c>
    </row>
    <row r="34" customFormat="false" ht="15.95" hidden="false" customHeight="true" outlineLevel="0" collapsed="false">
      <c r="A34" s="57" t="s">
        <v>56</v>
      </c>
      <c r="B34" s="57"/>
      <c r="C34" s="57"/>
      <c r="D34" s="59" t="s">
        <v>11</v>
      </c>
      <c r="E34" s="59" t="s">
        <v>11</v>
      </c>
      <c r="F34" s="59" t="s">
        <v>11</v>
      </c>
      <c r="G34" s="59" t="s">
        <v>11</v>
      </c>
      <c r="H34" s="59" t="s">
        <v>11</v>
      </c>
      <c r="I34" s="59" t="s">
        <v>11</v>
      </c>
      <c r="J34" s="59" t="s">
        <v>11</v>
      </c>
      <c r="K34" s="59" t="s">
        <v>12</v>
      </c>
      <c r="L34" s="59" t="s">
        <v>12</v>
      </c>
      <c r="M34" s="59" t="s">
        <v>11</v>
      </c>
      <c r="N34" s="59" t="s">
        <v>11</v>
      </c>
      <c r="O34" s="59" t="s">
        <v>11</v>
      </c>
      <c r="P34" s="59" t="s">
        <v>12</v>
      </c>
      <c r="Q34" s="59" t="s">
        <v>13</v>
      </c>
      <c r="R34" s="59" t="s">
        <v>12</v>
      </c>
      <c r="S34" s="59" t="s">
        <v>12</v>
      </c>
      <c r="T34" s="59" t="s">
        <v>12</v>
      </c>
      <c r="U34" s="59" t="s">
        <v>11</v>
      </c>
      <c r="V34" s="59" t="s">
        <v>11</v>
      </c>
      <c r="W34" s="59" t="s">
        <v>12</v>
      </c>
      <c r="X34" s="59" t="s">
        <v>14</v>
      </c>
      <c r="Y34" s="59" t="s">
        <v>14</v>
      </c>
      <c r="Z34" s="59" t="s">
        <v>13</v>
      </c>
      <c r="AA34" s="59" t="s">
        <v>12</v>
      </c>
      <c r="AB34" s="59" t="s">
        <v>12</v>
      </c>
      <c r="AC34" s="59" t="s">
        <v>12</v>
      </c>
      <c r="AD34" s="59" t="s">
        <v>12</v>
      </c>
      <c r="AE34" s="59" t="s">
        <v>11</v>
      </c>
      <c r="AF34" s="59" t="s">
        <v>11</v>
      </c>
      <c r="AG34" s="59" t="s">
        <v>12</v>
      </c>
      <c r="AH34" s="118"/>
      <c r="AI34" s="23" t="n">
        <f aca="false">IF(COUNTA(D34:AH34)&gt;0,(COUNTA(D34:AH34)-COUNTIF(D34:AH34,"NB")-COUNTIF(D34:AH34,"DN")-COUNTIF(D34:AH34,"An")-COUNTIF(D34:AH34,"NB^")-COUNTIF(D34:AH34,0))/COUNTA(D34:AH34),"")</f>
        <v>0.933333333333333</v>
      </c>
    </row>
    <row r="35" customFormat="false" ht="15.95" hidden="false" customHeight="true" outlineLevel="0" collapsed="false">
      <c r="A35" s="24" t="s">
        <v>57</v>
      </c>
      <c r="B35" s="24"/>
      <c r="C35" s="24"/>
      <c r="D35" s="42" t="s">
        <v>15</v>
      </c>
      <c r="E35" s="42" t="s">
        <v>15</v>
      </c>
      <c r="F35" s="42" t="s">
        <v>15</v>
      </c>
      <c r="G35" s="42" t="s">
        <v>15</v>
      </c>
      <c r="H35" s="42" t="s">
        <v>15</v>
      </c>
      <c r="I35" s="40" t="s">
        <v>15</v>
      </c>
      <c r="J35" s="41" t="s">
        <v>15</v>
      </c>
      <c r="K35" s="41" t="s">
        <v>15</v>
      </c>
      <c r="L35" s="41" t="s">
        <v>15</v>
      </c>
      <c r="M35" s="41" t="s">
        <v>15</v>
      </c>
      <c r="N35" s="41" t="s">
        <v>15</v>
      </c>
      <c r="O35" s="41" t="s">
        <v>15</v>
      </c>
      <c r="P35" s="41" t="s">
        <v>15</v>
      </c>
      <c r="Q35" s="41" t="s">
        <v>13</v>
      </c>
      <c r="R35" s="41" t="s">
        <v>15</v>
      </c>
      <c r="S35" s="41" t="s">
        <v>15</v>
      </c>
      <c r="T35" s="41" t="s">
        <v>15</v>
      </c>
      <c r="U35" s="41" t="s">
        <v>15</v>
      </c>
      <c r="V35" s="41" t="s">
        <v>15</v>
      </c>
      <c r="W35" s="41" t="s">
        <v>15</v>
      </c>
      <c r="X35" s="41" t="s">
        <v>14</v>
      </c>
      <c r="Y35" s="42" t="s">
        <v>14</v>
      </c>
      <c r="Z35" s="42" t="s">
        <v>13</v>
      </c>
      <c r="AA35" s="42" t="s">
        <v>15</v>
      </c>
      <c r="AB35" s="42" t="s">
        <v>15</v>
      </c>
      <c r="AC35" s="42" t="s">
        <v>15</v>
      </c>
      <c r="AD35" s="41" t="s">
        <v>15</v>
      </c>
      <c r="AE35" s="41" t="s">
        <v>15</v>
      </c>
      <c r="AF35" s="41" t="s">
        <v>15</v>
      </c>
      <c r="AG35" s="41" t="s">
        <v>15</v>
      </c>
      <c r="AH35" s="124"/>
      <c r="AI35" s="28" t="n">
        <f aca="false">IF(COUNTA(D35:AH35)&gt;0,(COUNTA(D35:AH35)-COUNTIF(D35:AH35,"NB")-COUNTIF(D35:AH35,"DN")-COUNTIF(D35:AH35,"An")-COUNTIF(D35:AH35,"NB^")-COUNTIF(D35:AH35,0))/COUNTA(D35:AH35),"")</f>
        <v>0.933333333333333</v>
      </c>
    </row>
    <row r="36" customFormat="false" ht="15.95" hidden="false" customHeight="true" outlineLevel="0" collapsed="false">
      <c r="A36" s="61" t="s">
        <v>58</v>
      </c>
      <c r="B36" s="61"/>
      <c r="C36" s="61"/>
      <c r="D36" s="128" t="s">
        <v>15</v>
      </c>
      <c r="E36" s="128" t="s">
        <v>15</v>
      </c>
      <c r="F36" s="128" t="s">
        <v>15</v>
      </c>
      <c r="G36" s="128" t="s">
        <v>15</v>
      </c>
      <c r="H36" s="128" t="s">
        <v>15</v>
      </c>
      <c r="I36" s="63" t="s">
        <v>15</v>
      </c>
      <c r="J36" s="64" t="s">
        <v>15</v>
      </c>
      <c r="K36" s="64" t="s">
        <v>15</v>
      </c>
      <c r="L36" s="64" t="s">
        <v>15</v>
      </c>
      <c r="M36" s="64" t="s">
        <v>15</v>
      </c>
      <c r="N36" s="63" t="s">
        <v>15</v>
      </c>
      <c r="O36" s="63" t="s">
        <v>15</v>
      </c>
      <c r="P36" s="63" t="s">
        <v>15</v>
      </c>
      <c r="Q36" s="63" t="s">
        <v>13</v>
      </c>
      <c r="R36" s="63" t="s">
        <v>13</v>
      </c>
      <c r="S36" s="63" t="s">
        <v>15</v>
      </c>
      <c r="T36" s="63" t="s">
        <v>15</v>
      </c>
      <c r="U36" s="63" t="s">
        <v>15</v>
      </c>
      <c r="V36" s="63" t="s">
        <v>15</v>
      </c>
      <c r="W36" s="63" t="s">
        <v>13</v>
      </c>
      <c r="X36" s="63" t="s">
        <v>14</v>
      </c>
      <c r="Y36" s="128" t="s">
        <v>14</v>
      </c>
      <c r="Z36" s="128" t="s">
        <v>13</v>
      </c>
      <c r="AA36" s="128" t="s">
        <v>15</v>
      </c>
      <c r="AB36" s="128" t="s">
        <v>15</v>
      </c>
      <c r="AC36" s="128" t="s">
        <v>15</v>
      </c>
      <c r="AD36" s="64" t="s">
        <v>13</v>
      </c>
      <c r="AE36" s="64" t="s">
        <v>15</v>
      </c>
      <c r="AF36" s="64" t="s">
        <v>13</v>
      </c>
      <c r="AG36" s="64" t="s">
        <v>15</v>
      </c>
      <c r="AH36" s="130"/>
      <c r="AI36" s="65" t="n">
        <f aca="false">IF(COUNTA(D36:AH36)&gt;0,(COUNTA(D36:AH36)-COUNTIF(D36:AH36,"NB")-COUNTIF(D36:AH36,"DN")-COUNTIF(D36:AH36,"An")-COUNTIF(D36:AH36,"NB^")-COUNTIF(D36:AH36,0))/COUNTA(D36:AH36),"")</f>
        <v>0.933333333333333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9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132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134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/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/>
      </c>
      <c r="Q39" s="81" t="str">
        <f aca="false">IF(AND(Q5&gt;0,COUNTA(Q6:Q38)&gt;0,COUNTA(Q6:Q38)-COUNTIF(Q6:Q38,"NB")-COUNTIF(Q32:Q33,"0")=COUNTA(Q6:Q38)),"AB","")</f>
        <v/>
      </c>
      <c r="R39" s="81" t="str">
        <f aca="false">IF(AND(R5&gt;0,COUNTA(R6:R38)&gt;0,COUNTA(R6:R38)-COUNTIF(R6:R38,"NB")-COUNTIF(R32:R33,"0")=COUNTA(R6:R38)),"AB","")</f>
        <v/>
      </c>
      <c r="S39" s="81" t="str">
        <f aca="false">IF(AND(S5&gt;0,COUNTA(S6:S38)&gt;0,COUNTA(S6:S38)-COUNTIF(S6:S38,"NB")-COUNTIF(S32:S33,"0")=COUNTA(S6:S38)),"AB","")</f>
        <v/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/>
      </c>
      <c r="V39" s="81" t="str">
        <f aca="false">IF(AND(V5&gt;0,COUNTA(V6:V38)&gt;0,COUNTA(V6:V38)-COUNTIF(V6:V38,"NB")-COUNTIF(V32:V33,"0")=COUNTA(V6:V38)),"AB","")</f>
        <v/>
      </c>
      <c r="W39" s="81" t="str">
        <f aca="false">IF(AND(W5&gt;0,COUNTA(W6:W38)&gt;0,COUNTA(W6:W38)-COUNTIF(W6:W38,"NB")-COUNTIF(W32:W33,"0")=COUNTA(W6:W38)),"AB","")</f>
        <v/>
      </c>
      <c r="X39" s="81" t="str">
        <f aca="false">IF(AND(X5&gt;0,COUNTA(X6:X38)&gt;0,COUNTA(X6:X38)-COUNTIF(X6:X38,"NB")-COUNTIF(X32:X33,"0")=COUNTA(X6:X38)),"AB","")</f>
        <v/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/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0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0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0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15">
      <formula>$A$44</formula>
    </cfRule>
    <cfRule type="cellIs" priority="3" operator="equal" aboveAverage="0" equalAverage="0" bottom="0" percent="0" rank="0" text="" dxfId="16">
      <formula>$A$45</formula>
    </cfRule>
    <cfRule type="cellIs" priority="4" operator="equal" aboveAverage="0" equalAverage="0" bottom="0" percent="0" rank="0" text="" dxfId="17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31" activeCellId="0" sqref="S3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221</v>
      </c>
      <c r="AX3" s="1"/>
    </row>
    <row r="4" s="6" customFormat="true" ht="15.95" hidden="false" customHeight="true" outlineLevel="0" collapsed="false">
      <c r="B4" s="7"/>
      <c r="C4" s="8"/>
      <c r="D4" s="8"/>
      <c r="E4" s="6" t="s">
        <v>6</v>
      </c>
      <c r="F4" s="6" t="s">
        <v>6</v>
      </c>
      <c r="G4" s="6" t="s">
        <v>187</v>
      </c>
      <c r="L4" s="6" t="s">
        <v>6</v>
      </c>
      <c r="M4" s="6" t="s">
        <v>6</v>
      </c>
      <c r="S4" s="6" t="s">
        <v>6</v>
      </c>
      <c r="T4" s="6" t="s">
        <v>6</v>
      </c>
      <c r="Z4" s="6" t="s">
        <v>6</v>
      </c>
      <c r="AA4" s="6" t="s">
        <v>6</v>
      </c>
      <c r="AG4" s="6" t="s">
        <v>6</v>
      </c>
      <c r="AH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46" t="n">
        <v>1</v>
      </c>
      <c r="E5" s="146" t="n">
        <v>2</v>
      </c>
      <c r="F5" s="146" t="n">
        <v>3</v>
      </c>
      <c r="G5" s="146" t="n">
        <v>4</v>
      </c>
      <c r="H5" s="146" t="n">
        <v>5</v>
      </c>
      <c r="I5" s="146" t="n">
        <v>6</v>
      </c>
      <c r="J5" s="146" t="n">
        <v>7</v>
      </c>
      <c r="K5" s="146" t="n">
        <v>8</v>
      </c>
      <c r="L5" s="146" t="n">
        <v>9</v>
      </c>
      <c r="M5" s="146" t="n">
        <v>10</v>
      </c>
      <c r="N5" s="146" t="n">
        <v>11</v>
      </c>
      <c r="O5" s="146" t="n">
        <v>12</v>
      </c>
      <c r="P5" s="146" t="n">
        <v>13</v>
      </c>
      <c r="Q5" s="146" t="n">
        <v>14</v>
      </c>
      <c r="R5" s="146" t="n">
        <v>15</v>
      </c>
      <c r="S5" s="146" t="n">
        <v>16</v>
      </c>
      <c r="T5" s="146" t="n">
        <v>17</v>
      </c>
      <c r="U5" s="146" t="n">
        <v>18</v>
      </c>
      <c r="V5" s="146" t="n">
        <v>19</v>
      </c>
      <c r="W5" s="146" t="n">
        <v>20</v>
      </c>
      <c r="X5" s="146" t="n">
        <v>21</v>
      </c>
      <c r="Y5" s="146" t="n">
        <v>22</v>
      </c>
      <c r="Z5" s="146" t="n">
        <v>23</v>
      </c>
      <c r="AA5" s="146" t="n">
        <v>24</v>
      </c>
      <c r="AB5" s="146" t="n">
        <v>25</v>
      </c>
      <c r="AC5" s="146" t="n">
        <v>26</v>
      </c>
      <c r="AD5" s="146" t="n">
        <v>27</v>
      </c>
      <c r="AE5" s="146" t="n">
        <v>28</v>
      </c>
      <c r="AF5" s="146" t="n">
        <v>29</v>
      </c>
      <c r="AG5" s="146" t="n">
        <v>30</v>
      </c>
      <c r="AH5" s="147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7" t="s">
        <v>12</v>
      </c>
      <c r="E6" s="16" t="s">
        <v>13</v>
      </c>
      <c r="F6" s="16" t="s">
        <v>13</v>
      </c>
      <c r="G6" s="17" t="s">
        <v>14</v>
      </c>
      <c r="H6" s="17" t="s">
        <v>14</v>
      </c>
      <c r="I6" s="17" t="s">
        <v>14</v>
      </c>
      <c r="J6" s="17" t="s">
        <v>15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1</v>
      </c>
      <c r="Q6" s="17" t="s">
        <v>11</v>
      </c>
      <c r="R6" s="17" t="s">
        <v>11</v>
      </c>
      <c r="S6" s="17" t="s">
        <v>11</v>
      </c>
      <c r="T6" s="17" t="s">
        <v>11</v>
      </c>
      <c r="U6" s="17" t="s">
        <v>11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3</v>
      </c>
      <c r="AF6" s="17" t="s">
        <v>14</v>
      </c>
      <c r="AG6" s="17" t="s">
        <v>14</v>
      </c>
      <c r="AH6" s="17" t="s">
        <v>14</v>
      </c>
      <c r="AI6" s="18" t="n">
        <f aca="false">IF(COUNTA(D6:AH6)&gt;0,(COUNTA(D6:AH6)-COUNTIF(D6:AH6,"NB")-COUNTIF(D6:AH6,"DN")-COUNTIF(D6:AH6,"An")-COUNTIF(D6:AH6,"NB^")-COUNTIF(D6:AH6,0))/COUNTA(D6:AH6),"")</f>
        <v>0.806451612903226</v>
      </c>
    </row>
    <row r="7" customFormat="false" ht="15.95" hidden="false" customHeight="true" outlineLevel="0" collapsed="false">
      <c r="A7" s="19" t="s">
        <v>16</v>
      </c>
      <c r="B7" s="19"/>
      <c r="C7" s="19"/>
      <c r="D7" s="22" t="s">
        <v>15</v>
      </c>
      <c r="E7" s="20" t="s">
        <v>14</v>
      </c>
      <c r="F7" s="20" t="s">
        <v>14</v>
      </c>
      <c r="G7" s="21" t="s">
        <v>14</v>
      </c>
      <c r="H7" s="21" t="s">
        <v>14</v>
      </c>
      <c r="I7" s="21" t="s">
        <v>14</v>
      </c>
      <c r="J7" s="21" t="s">
        <v>14</v>
      </c>
      <c r="K7" s="21" t="s">
        <v>15</v>
      </c>
      <c r="L7" s="21" t="s">
        <v>15</v>
      </c>
      <c r="M7" s="22" t="s">
        <v>15</v>
      </c>
      <c r="N7" s="22" t="s">
        <v>15</v>
      </c>
      <c r="O7" s="22" t="s">
        <v>15</v>
      </c>
      <c r="P7" s="21" t="s">
        <v>15</v>
      </c>
      <c r="Q7" s="21" t="s">
        <v>15</v>
      </c>
      <c r="R7" s="21" t="s">
        <v>15</v>
      </c>
      <c r="S7" s="39" t="s">
        <v>15</v>
      </c>
      <c r="T7" s="39" t="s">
        <v>15</v>
      </c>
      <c r="U7" s="39" t="s">
        <v>15</v>
      </c>
      <c r="V7" s="39" t="s">
        <v>15</v>
      </c>
      <c r="W7" s="39" t="s">
        <v>15</v>
      </c>
      <c r="X7" s="39" t="s">
        <v>15</v>
      </c>
      <c r="Y7" s="39" t="s">
        <v>15</v>
      </c>
      <c r="Z7" s="22" t="s">
        <v>15</v>
      </c>
      <c r="AA7" s="22" t="s">
        <v>15</v>
      </c>
      <c r="AB7" s="22" t="s">
        <v>15</v>
      </c>
      <c r="AC7" s="22" t="s">
        <v>15</v>
      </c>
      <c r="AD7" s="22" t="s">
        <v>15</v>
      </c>
      <c r="AE7" s="22" t="s">
        <v>14</v>
      </c>
      <c r="AF7" s="22" t="s">
        <v>14</v>
      </c>
      <c r="AG7" s="22" t="s">
        <v>14</v>
      </c>
      <c r="AH7" s="22" t="s">
        <v>14</v>
      </c>
      <c r="AI7" s="23" t="n">
        <f aca="false">IF(COUNTA(D7:AH7)&gt;0,(COUNTA(D7:AH7)-COUNTIF(D7:AH7,"NB")-COUNTIF(D7:AH7,"DN")-COUNTIF(D7:AH7,"An")-COUNTIF(D7:AH7,"NB^")-COUNTIF(D7:AH7,0))/COUNTA(D7:AH7),"")</f>
        <v>0.67741935483871</v>
      </c>
    </row>
    <row r="8" customFormat="false" ht="15.95" hidden="false" customHeight="true" outlineLevel="0" collapsed="false">
      <c r="A8" s="24" t="s">
        <v>206</v>
      </c>
      <c r="B8" s="24"/>
      <c r="C8" s="24"/>
      <c r="D8" s="25" t="s">
        <v>14</v>
      </c>
      <c r="E8" s="25" t="s">
        <v>14</v>
      </c>
      <c r="F8" s="25" t="s">
        <v>14</v>
      </c>
      <c r="G8" s="25" t="s">
        <v>14</v>
      </c>
      <c r="H8" s="25" t="s">
        <v>14</v>
      </c>
      <c r="I8" s="25" t="s">
        <v>14</v>
      </c>
      <c r="J8" s="25" t="s">
        <v>14</v>
      </c>
      <c r="K8" s="25" t="s">
        <v>14</v>
      </c>
      <c r="L8" s="25" t="s">
        <v>14</v>
      </c>
      <c r="M8" s="25" t="s">
        <v>14</v>
      </c>
      <c r="N8" s="25" t="s">
        <v>14</v>
      </c>
      <c r="O8" s="25" t="s">
        <v>14</v>
      </c>
      <c r="P8" s="25" t="s">
        <v>14</v>
      </c>
      <c r="Q8" s="25" t="s">
        <v>14</v>
      </c>
      <c r="R8" s="25" t="s">
        <v>14</v>
      </c>
      <c r="S8" s="25" t="s">
        <v>14</v>
      </c>
      <c r="T8" s="25" t="s">
        <v>14</v>
      </c>
      <c r="U8" s="25" t="s">
        <v>14</v>
      </c>
      <c r="V8" s="25" t="s">
        <v>14</v>
      </c>
      <c r="W8" s="25" t="s">
        <v>14</v>
      </c>
      <c r="X8" s="25" t="s">
        <v>14</v>
      </c>
      <c r="Y8" s="25" t="s">
        <v>14</v>
      </c>
      <c r="Z8" s="25" t="s">
        <v>14</v>
      </c>
      <c r="AA8" s="25" t="s">
        <v>14</v>
      </c>
      <c r="AB8" s="25" t="s">
        <v>14</v>
      </c>
      <c r="AC8" s="25" t="s">
        <v>14</v>
      </c>
      <c r="AD8" s="25" t="s">
        <v>14</v>
      </c>
      <c r="AE8" s="25" t="s">
        <v>14</v>
      </c>
      <c r="AF8" s="25" t="s">
        <v>14</v>
      </c>
      <c r="AG8" s="25" t="s">
        <v>14</v>
      </c>
      <c r="AH8" s="25" t="s">
        <v>14</v>
      </c>
      <c r="AI8" s="28" t="n">
        <f aca="false">IF(COUNTA(D8:AH8)&gt;0,(COUNTA(D8:AH8)-COUNTIF(D8:AH8,"NB")-COUNTIF(D8:AH8,"DN")-COUNTIF(D8:AH8,"An")-COUNTIF(D8:AH8,"NB^")-COUNTIF(D8:AH8,0))/COUNTA(D8:AH8),"")</f>
        <v>0</v>
      </c>
    </row>
    <row r="9" customFormat="false" ht="15.75" hidden="false" customHeight="true" outlineLevel="0" collapsed="false">
      <c r="A9" s="29" t="s">
        <v>18</v>
      </c>
      <c r="B9" s="29"/>
      <c r="C9" s="29"/>
      <c r="D9" s="27" t="s">
        <v>15</v>
      </c>
      <c r="E9" s="25" t="s">
        <v>14</v>
      </c>
      <c r="F9" s="25" t="s">
        <v>14</v>
      </c>
      <c r="G9" s="26" t="s">
        <v>14</v>
      </c>
      <c r="H9" s="26" t="s">
        <v>14</v>
      </c>
      <c r="I9" s="26" t="s">
        <v>14</v>
      </c>
      <c r="J9" s="26" t="s">
        <v>15</v>
      </c>
      <c r="K9" s="26" t="s">
        <v>15</v>
      </c>
      <c r="L9" s="26" t="s">
        <v>15</v>
      </c>
      <c r="M9" s="26" t="s">
        <v>15</v>
      </c>
      <c r="N9" s="26" t="s">
        <v>15</v>
      </c>
      <c r="O9" s="26" t="s">
        <v>15</v>
      </c>
      <c r="P9" s="26" t="s">
        <v>15</v>
      </c>
      <c r="Q9" s="26" t="s">
        <v>15</v>
      </c>
      <c r="R9" s="27" t="s">
        <v>15</v>
      </c>
      <c r="S9" s="27" t="s">
        <v>15</v>
      </c>
      <c r="T9" s="27" t="s">
        <v>15</v>
      </c>
      <c r="U9" s="35" t="s">
        <v>15</v>
      </c>
      <c r="V9" s="35" t="s">
        <v>15</v>
      </c>
      <c r="W9" s="35" t="s">
        <v>15</v>
      </c>
      <c r="X9" s="35" t="s">
        <v>14</v>
      </c>
      <c r="Y9" s="35" t="s">
        <v>15</v>
      </c>
      <c r="Z9" s="35" t="s">
        <v>15</v>
      </c>
      <c r="AA9" s="35" t="s">
        <v>15</v>
      </c>
      <c r="AB9" s="35" t="s">
        <v>15</v>
      </c>
      <c r="AC9" s="35" t="s">
        <v>15</v>
      </c>
      <c r="AD9" s="35" t="s">
        <v>15</v>
      </c>
      <c r="AE9" s="35" t="s">
        <v>15</v>
      </c>
      <c r="AF9" s="27" t="s">
        <v>15</v>
      </c>
      <c r="AG9" s="27" t="s">
        <v>15</v>
      </c>
      <c r="AH9" s="27" t="s">
        <v>15</v>
      </c>
      <c r="AI9" s="18" t="n">
        <f aca="false">IF(COUNTA(D9:AH9)&gt;0,(COUNTA(D9:AH9)-COUNTIF(D9:AH9,"NB")-COUNTIF(D9:AH9,"DN")-COUNTIF(D9:AH9,"An")-COUNTIF(D9:AH9,"NB^")-COUNTIF(D9:AH9,0))/COUNTA(D9:AH9),"")</f>
        <v>0.806451612903226</v>
      </c>
    </row>
    <row r="10" customFormat="false" ht="15.75" hidden="false" customHeight="true" outlineLevel="0" collapsed="false">
      <c r="A10" s="30" t="s">
        <v>19</v>
      </c>
      <c r="B10" s="30"/>
      <c r="C10" s="30"/>
      <c r="D10" s="33" t="s">
        <v>15</v>
      </c>
      <c r="E10" s="31" t="s">
        <v>14</v>
      </c>
      <c r="F10" s="31" t="s">
        <v>14</v>
      </c>
      <c r="G10" s="32" t="s">
        <v>14</v>
      </c>
      <c r="H10" s="32" t="s">
        <v>14</v>
      </c>
      <c r="I10" s="32" t="s">
        <v>14</v>
      </c>
      <c r="J10" s="32" t="s">
        <v>15</v>
      </c>
      <c r="K10" s="32" t="s">
        <v>15</v>
      </c>
      <c r="L10" s="32" t="s">
        <v>15</v>
      </c>
      <c r="M10" s="32" t="s">
        <v>15</v>
      </c>
      <c r="N10" s="32" t="s">
        <v>15</v>
      </c>
      <c r="O10" s="32" t="s">
        <v>15</v>
      </c>
      <c r="P10" s="32" t="s">
        <v>15</v>
      </c>
      <c r="Q10" s="32" t="s">
        <v>15</v>
      </c>
      <c r="R10" s="33" t="s">
        <v>15</v>
      </c>
      <c r="S10" s="33" t="s">
        <v>15</v>
      </c>
      <c r="T10" s="33" t="s">
        <v>15</v>
      </c>
      <c r="U10" s="36" t="s">
        <v>15</v>
      </c>
      <c r="V10" s="36" t="s">
        <v>15</v>
      </c>
      <c r="W10" s="36" t="s">
        <v>15</v>
      </c>
      <c r="X10" s="36" t="s">
        <v>14</v>
      </c>
      <c r="Y10" s="36" t="s">
        <v>15</v>
      </c>
      <c r="Z10" s="36" t="s">
        <v>15</v>
      </c>
      <c r="AA10" s="36" t="s">
        <v>15</v>
      </c>
      <c r="AB10" s="36" t="s">
        <v>15</v>
      </c>
      <c r="AC10" s="36" t="s">
        <v>15</v>
      </c>
      <c r="AD10" s="36" t="s">
        <v>15</v>
      </c>
      <c r="AE10" s="36" t="s">
        <v>15</v>
      </c>
      <c r="AF10" s="33" t="s">
        <v>15</v>
      </c>
      <c r="AG10" s="33" t="s">
        <v>15</v>
      </c>
      <c r="AH10" s="33" t="s">
        <v>15</v>
      </c>
      <c r="AI10" s="34" t="n">
        <f aca="false">IF(COUNTA(D10:AH10)&gt;0,(COUNTA(D10:AH10)-COUNTIF(D10:AH10,"NB")-COUNTIF(D10:AH10,"DN")-COUNTIF(D10:AH10,"An")-COUNTIF(D10:AH10,"NB^")-COUNTIF(D10:AH10,0))/COUNTA(D10:AH10),"")</f>
        <v>0.806451612903226</v>
      </c>
    </row>
    <row r="11" customFormat="false" ht="15.95" hidden="false" customHeight="true" outlineLevel="0" collapsed="false">
      <c r="A11" s="30" t="s">
        <v>20</v>
      </c>
      <c r="B11" s="30"/>
      <c r="C11" s="30"/>
      <c r="D11" s="33" t="s">
        <v>15</v>
      </c>
      <c r="E11" s="31" t="s">
        <v>14</v>
      </c>
      <c r="F11" s="31" t="s">
        <v>14</v>
      </c>
      <c r="G11" s="32" t="s">
        <v>14</v>
      </c>
      <c r="H11" s="32" t="s">
        <v>14</v>
      </c>
      <c r="I11" s="32" t="s">
        <v>14</v>
      </c>
      <c r="J11" s="32" t="s">
        <v>15</v>
      </c>
      <c r="K11" s="32" t="s">
        <v>15</v>
      </c>
      <c r="L11" s="32" t="s">
        <v>15</v>
      </c>
      <c r="M11" s="32" t="s">
        <v>15</v>
      </c>
      <c r="N11" s="32" t="s">
        <v>15</v>
      </c>
      <c r="O11" s="32" t="s">
        <v>15</v>
      </c>
      <c r="P11" s="32" t="s">
        <v>15</v>
      </c>
      <c r="Q11" s="32" t="s">
        <v>15</v>
      </c>
      <c r="R11" s="33" t="s">
        <v>15</v>
      </c>
      <c r="S11" s="33" t="s">
        <v>15</v>
      </c>
      <c r="T11" s="33" t="s">
        <v>15</v>
      </c>
      <c r="U11" s="36" t="s">
        <v>15</v>
      </c>
      <c r="V11" s="36" t="s">
        <v>15</v>
      </c>
      <c r="W11" s="36" t="s">
        <v>15</v>
      </c>
      <c r="X11" s="36" t="s">
        <v>14</v>
      </c>
      <c r="Y11" s="36" t="s">
        <v>15</v>
      </c>
      <c r="Z11" s="36" t="s">
        <v>15</v>
      </c>
      <c r="AA11" s="36" t="s">
        <v>15</v>
      </c>
      <c r="AB11" s="36" t="s">
        <v>15</v>
      </c>
      <c r="AC11" s="36" t="s">
        <v>15</v>
      </c>
      <c r="AD11" s="36" t="s">
        <v>15</v>
      </c>
      <c r="AE11" s="36" t="s">
        <v>15</v>
      </c>
      <c r="AF11" s="33" t="s">
        <v>15</v>
      </c>
      <c r="AG11" s="33" t="s">
        <v>15</v>
      </c>
      <c r="AH11" s="33" t="s">
        <v>15</v>
      </c>
      <c r="AI11" s="34" t="n">
        <f aca="false">IF(COUNTA(D11:AH11)&gt;0,(COUNTA(D11:AH11)-COUNTIF(D11:AH11,"NB")-COUNTIF(D11:AH11,"DN")-COUNTIF(D11:AH11,"An")-COUNTIF(D11:AH11,"NB^")-COUNTIF(D11:AH11,0))/COUNTA(D11:AH11),"")</f>
        <v>0.806451612903226</v>
      </c>
    </row>
    <row r="12" customFormat="false" ht="15.95" hidden="false" customHeight="true" outlineLevel="0" collapsed="false">
      <c r="A12" s="30" t="s">
        <v>21</v>
      </c>
      <c r="B12" s="30"/>
      <c r="C12" s="30"/>
      <c r="D12" s="33" t="s">
        <v>15</v>
      </c>
      <c r="E12" s="31" t="s">
        <v>14</v>
      </c>
      <c r="F12" s="31" t="s">
        <v>14</v>
      </c>
      <c r="G12" s="32" t="s">
        <v>14</v>
      </c>
      <c r="H12" s="32" t="s">
        <v>14</v>
      </c>
      <c r="I12" s="32" t="s">
        <v>14</v>
      </c>
      <c r="J12" s="32" t="s">
        <v>15</v>
      </c>
      <c r="K12" s="32" t="s">
        <v>15</v>
      </c>
      <c r="L12" s="32" t="s">
        <v>15</v>
      </c>
      <c r="M12" s="32" t="s">
        <v>15</v>
      </c>
      <c r="N12" s="32" t="s">
        <v>15</v>
      </c>
      <c r="O12" s="32" t="s">
        <v>15</v>
      </c>
      <c r="P12" s="32" t="s">
        <v>15</v>
      </c>
      <c r="Q12" s="32" t="s">
        <v>15</v>
      </c>
      <c r="R12" s="33" t="s">
        <v>15</v>
      </c>
      <c r="S12" s="33" t="s">
        <v>15</v>
      </c>
      <c r="T12" s="33" t="s">
        <v>15</v>
      </c>
      <c r="U12" s="36" t="s">
        <v>15</v>
      </c>
      <c r="V12" s="36" t="s">
        <v>15</v>
      </c>
      <c r="W12" s="36" t="s">
        <v>15</v>
      </c>
      <c r="X12" s="36" t="s">
        <v>14</v>
      </c>
      <c r="Y12" s="36" t="s">
        <v>15</v>
      </c>
      <c r="Z12" s="36" t="s">
        <v>15</v>
      </c>
      <c r="AA12" s="36" t="s">
        <v>15</v>
      </c>
      <c r="AB12" s="36" t="s">
        <v>15</v>
      </c>
      <c r="AC12" s="36" t="s">
        <v>15</v>
      </c>
      <c r="AD12" s="36" t="s">
        <v>15</v>
      </c>
      <c r="AE12" s="36" t="s">
        <v>15</v>
      </c>
      <c r="AF12" s="33" t="s">
        <v>15</v>
      </c>
      <c r="AG12" s="33" t="s">
        <v>15</v>
      </c>
      <c r="AH12" s="33" t="s">
        <v>15</v>
      </c>
      <c r="AI12" s="34" t="n">
        <f aca="false">IF(COUNTA(D12:AH12)&gt;0,(COUNTA(D12:AH12)-COUNTIF(D12:AH12,"NB")-COUNTIF(D12:AH12,"DN")-COUNTIF(D12:AH12,"An")-COUNTIF(D12:AH12,"NB^")-COUNTIF(D12:AH12,0))/COUNTA(D12:AH12),"")</f>
        <v>0.806451612903226</v>
      </c>
    </row>
    <row r="13" customFormat="false" ht="15.95" hidden="false" customHeight="true" outlineLevel="0" collapsed="false">
      <c r="A13" s="30" t="s">
        <v>22</v>
      </c>
      <c r="B13" s="30"/>
      <c r="C13" s="30"/>
      <c r="D13" s="33" t="s">
        <v>15</v>
      </c>
      <c r="E13" s="31" t="s">
        <v>14</v>
      </c>
      <c r="F13" s="31" t="s">
        <v>14</v>
      </c>
      <c r="G13" s="32" t="s">
        <v>14</v>
      </c>
      <c r="H13" s="32" t="s">
        <v>14</v>
      </c>
      <c r="I13" s="32" t="s">
        <v>14</v>
      </c>
      <c r="J13" s="32" t="s">
        <v>15</v>
      </c>
      <c r="K13" s="32" t="s">
        <v>15</v>
      </c>
      <c r="L13" s="32" t="s">
        <v>15</v>
      </c>
      <c r="M13" s="32" t="s">
        <v>15</v>
      </c>
      <c r="N13" s="32" t="s">
        <v>15</v>
      </c>
      <c r="O13" s="32" t="s">
        <v>15</v>
      </c>
      <c r="P13" s="32" t="s">
        <v>15</v>
      </c>
      <c r="Q13" s="32" t="s">
        <v>15</v>
      </c>
      <c r="R13" s="33" t="s">
        <v>15</v>
      </c>
      <c r="S13" s="33" t="s">
        <v>15</v>
      </c>
      <c r="T13" s="33" t="s">
        <v>15</v>
      </c>
      <c r="U13" s="36" t="s">
        <v>15</v>
      </c>
      <c r="V13" s="36" t="s">
        <v>15</v>
      </c>
      <c r="W13" s="36" t="s">
        <v>15</v>
      </c>
      <c r="X13" s="36" t="s">
        <v>15</v>
      </c>
      <c r="Y13" s="36" t="s">
        <v>15</v>
      </c>
      <c r="Z13" s="36" t="s">
        <v>15</v>
      </c>
      <c r="AA13" s="36" t="s">
        <v>15</v>
      </c>
      <c r="AB13" s="36" t="s">
        <v>15</v>
      </c>
      <c r="AC13" s="36" t="s">
        <v>15</v>
      </c>
      <c r="AD13" s="36" t="s">
        <v>15</v>
      </c>
      <c r="AE13" s="36" t="s">
        <v>15</v>
      </c>
      <c r="AF13" s="33" t="s">
        <v>15</v>
      </c>
      <c r="AG13" s="33" t="s">
        <v>15</v>
      </c>
      <c r="AH13" s="33" t="s">
        <v>15</v>
      </c>
      <c r="AI13" s="34" t="n">
        <f aca="false">IF(COUNTA(D13:AH13)&gt;0,(COUNTA(D13:AH13)-COUNTIF(D13:AH13,"NB")-COUNTIF(D13:AH13,"DN")-COUNTIF(D13:AH13,"An")-COUNTIF(D13:AH13,"NB^")-COUNTIF(D13:AH13,0))/COUNTA(D13:AH13),"")</f>
        <v>0.838709677419355</v>
      </c>
    </row>
    <row r="14" customFormat="false" ht="15.95" hidden="false" customHeight="true" outlineLevel="0" collapsed="false">
      <c r="A14" s="19" t="s">
        <v>23</v>
      </c>
      <c r="B14" s="19"/>
      <c r="C14" s="19"/>
      <c r="D14" s="22" t="s">
        <v>15</v>
      </c>
      <c r="E14" s="20" t="s">
        <v>14</v>
      </c>
      <c r="F14" s="20" t="s">
        <v>14</v>
      </c>
      <c r="G14" s="21" t="s">
        <v>14</v>
      </c>
      <c r="H14" s="21" t="s">
        <v>14</v>
      </c>
      <c r="I14" s="21" t="s">
        <v>14</v>
      </c>
      <c r="J14" s="21" t="s">
        <v>15</v>
      </c>
      <c r="K14" s="21" t="s">
        <v>15</v>
      </c>
      <c r="L14" s="21" t="s">
        <v>15</v>
      </c>
      <c r="M14" s="21" t="s">
        <v>15</v>
      </c>
      <c r="N14" s="21" t="s">
        <v>15</v>
      </c>
      <c r="O14" s="21" t="s">
        <v>15</v>
      </c>
      <c r="P14" s="21" t="s">
        <v>15</v>
      </c>
      <c r="Q14" s="21" t="s">
        <v>15</v>
      </c>
      <c r="R14" s="22" t="s">
        <v>15</v>
      </c>
      <c r="S14" s="22" t="s">
        <v>15</v>
      </c>
      <c r="T14" s="22" t="s">
        <v>15</v>
      </c>
      <c r="U14" s="39" t="s">
        <v>15</v>
      </c>
      <c r="V14" s="39" t="s">
        <v>15</v>
      </c>
      <c r="W14" s="39" t="s">
        <v>15</v>
      </c>
      <c r="X14" s="39" t="s">
        <v>15</v>
      </c>
      <c r="Y14" s="39" t="s">
        <v>15</v>
      </c>
      <c r="Z14" s="39" t="s">
        <v>15</v>
      </c>
      <c r="AA14" s="39" t="s">
        <v>15</v>
      </c>
      <c r="AB14" s="39" t="s">
        <v>15</v>
      </c>
      <c r="AC14" s="39" t="s">
        <v>15</v>
      </c>
      <c r="AD14" s="39" t="s">
        <v>15</v>
      </c>
      <c r="AE14" s="39" t="s">
        <v>15</v>
      </c>
      <c r="AF14" s="22" t="s">
        <v>15</v>
      </c>
      <c r="AG14" s="22" t="s">
        <v>15</v>
      </c>
      <c r="AH14" s="22" t="s">
        <v>15</v>
      </c>
      <c r="AI14" s="23" t="n">
        <f aca="false">IF(COUNTA(D14:AH14)&gt;0,(COUNTA(D14:AH14)-COUNTIF(D14:AH14,"NB")-COUNTIF(D14:AH14,"DN")-COUNTIF(D14:AH14,"An")-COUNTIF(D14:AH14,"NB^")-COUNTIF(D14:AH14,0))/COUNTA(D14:AH14),"")</f>
        <v>0.838709677419355</v>
      </c>
    </row>
    <row r="15" customFormat="false" ht="15.95" hidden="false" customHeight="true" outlineLevel="0" collapsed="false">
      <c r="A15" s="29" t="s">
        <v>24</v>
      </c>
      <c r="B15" s="29"/>
      <c r="C15" s="29"/>
      <c r="D15" s="27" t="s">
        <v>13</v>
      </c>
      <c r="E15" s="25" t="s">
        <v>14</v>
      </c>
      <c r="F15" s="25" t="s">
        <v>14</v>
      </c>
      <c r="G15" s="26" t="s">
        <v>14</v>
      </c>
      <c r="H15" s="26" t="s">
        <v>14</v>
      </c>
      <c r="I15" s="26" t="s">
        <v>14</v>
      </c>
      <c r="J15" s="26" t="s">
        <v>14</v>
      </c>
      <c r="K15" s="26" t="s">
        <v>15</v>
      </c>
      <c r="L15" s="26" t="s">
        <v>15</v>
      </c>
      <c r="M15" s="26" t="s">
        <v>15</v>
      </c>
      <c r="N15" s="26" t="s">
        <v>15</v>
      </c>
      <c r="O15" s="26" t="s">
        <v>15</v>
      </c>
      <c r="P15" s="26" t="s">
        <v>15</v>
      </c>
      <c r="Q15" s="26" t="s">
        <v>15</v>
      </c>
      <c r="R15" s="26" t="s">
        <v>15</v>
      </c>
      <c r="S15" s="27" t="s">
        <v>15</v>
      </c>
      <c r="T15" s="27" t="s">
        <v>15</v>
      </c>
      <c r="U15" s="35" t="s">
        <v>15</v>
      </c>
      <c r="V15" s="35" t="s">
        <v>15</v>
      </c>
      <c r="W15" s="35" t="s">
        <v>15</v>
      </c>
      <c r="X15" s="35" t="s">
        <v>15</v>
      </c>
      <c r="Y15" s="35" t="s">
        <v>15</v>
      </c>
      <c r="Z15" s="35" t="s">
        <v>14</v>
      </c>
      <c r="AA15" s="35" t="s">
        <v>14</v>
      </c>
      <c r="AB15" s="35" t="s">
        <v>15</v>
      </c>
      <c r="AC15" s="35" t="s">
        <v>15</v>
      </c>
      <c r="AD15" s="35" t="s">
        <v>15</v>
      </c>
      <c r="AE15" s="35" t="s">
        <v>13</v>
      </c>
      <c r="AF15" s="27" t="s">
        <v>14</v>
      </c>
      <c r="AG15" s="27" t="s">
        <v>14</v>
      </c>
      <c r="AH15" s="27" t="s">
        <v>14</v>
      </c>
      <c r="AI15" s="18" t="n">
        <f aca="false">IF(COUNTA(D15:AH15)&gt;0,(COUNTA(D15:AH15)-COUNTIF(D15:AH15,"NB")-COUNTIF(D15:AH15,"DN")-COUNTIF(D15:AH15,"An")-COUNTIF(D15:AH15,"NB^")-COUNTIF(D15:AH15,0))/COUNTA(D15:AH15),"")</f>
        <v>0.645161290322581</v>
      </c>
    </row>
    <row r="16" customFormat="false" ht="15.95" hidden="false" customHeight="true" outlineLevel="0" collapsed="false">
      <c r="A16" s="30" t="s">
        <v>25</v>
      </c>
      <c r="B16" s="30"/>
      <c r="C16" s="30"/>
      <c r="D16" s="33" t="s">
        <v>13</v>
      </c>
      <c r="E16" s="31" t="s">
        <v>14</v>
      </c>
      <c r="F16" s="31" t="s">
        <v>14</v>
      </c>
      <c r="G16" s="32" t="s">
        <v>14</v>
      </c>
      <c r="H16" s="33" t="s">
        <v>14</v>
      </c>
      <c r="I16" s="33" t="s">
        <v>14</v>
      </c>
      <c r="J16" s="33" t="s">
        <v>14</v>
      </c>
      <c r="K16" s="33" t="s">
        <v>14</v>
      </c>
      <c r="L16" s="33" t="s">
        <v>14</v>
      </c>
      <c r="M16" s="32" t="s">
        <v>15</v>
      </c>
      <c r="N16" s="32" t="s">
        <v>15</v>
      </c>
      <c r="O16" s="32" t="s">
        <v>15</v>
      </c>
      <c r="P16" s="32" t="s">
        <v>15</v>
      </c>
      <c r="Q16" s="32" t="s">
        <v>13</v>
      </c>
      <c r="R16" s="32" t="s">
        <v>15</v>
      </c>
      <c r="S16" s="32" t="s">
        <v>13</v>
      </c>
      <c r="T16" s="32" t="s">
        <v>15</v>
      </c>
      <c r="U16" s="36" t="s">
        <v>15</v>
      </c>
      <c r="V16" s="36" t="s">
        <v>15</v>
      </c>
      <c r="W16" s="36" t="s">
        <v>15</v>
      </c>
      <c r="X16" s="36" t="s">
        <v>15</v>
      </c>
      <c r="Y16" s="36" t="s">
        <v>13</v>
      </c>
      <c r="Z16" s="36" t="s">
        <v>14</v>
      </c>
      <c r="AA16" s="36" t="s">
        <v>14</v>
      </c>
      <c r="AB16" s="36" t="s">
        <v>13</v>
      </c>
      <c r="AC16" s="36" t="s">
        <v>13</v>
      </c>
      <c r="AD16" s="36" t="s">
        <v>13</v>
      </c>
      <c r="AE16" s="36" t="s">
        <v>14</v>
      </c>
      <c r="AF16" s="33" t="s">
        <v>14</v>
      </c>
      <c r="AG16" s="33" t="s">
        <v>14</v>
      </c>
      <c r="AH16" s="33" t="s">
        <v>14</v>
      </c>
      <c r="AI16" s="34" t="n">
        <f aca="false">IF(COUNTA(D16:AH16)&gt;0,(COUNTA(D16:AH16)-COUNTIF(D16:AH16,"NB")-COUNTIF(D16:AH16,"DN")-COUNTIF(D16:AH16,"An")-COUNTIF(D16:AH16,"NB^")-COUNTIF(D16:AH16,0))/COUNTA(D16:AH16),"")</f>
        <v>0.548387096774194</v>
      </c>
    </row>
    <row r="17" customFormat="false" ht="15.95" hidden="false" customHeight="true" outlineLevel="0" collapsed="false">
      <c r="A17" s="30" t="s">
        <v>26</v>
      </c>
      <c r="B17" s="30"/>
      <c r="C17" s="30"/>
      <c r="D17" s="33" t="s">
        <v>13</v>
      </c>
      <c r="E17" s="31" t="s">
        <v>14</v>
      </c>
      <c r="F17" s="31" t="s">
        <v>14</v>
      </c>
      <c r="G17" s="32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3" t="s">
        <v>14</v>
      </c>
      <c r="M17" s="32" t="s">
        <v>15</v>
      </c>
      <c r="N17" s="32" t="s">
        <v>15</v>
      </c>
      <c r="O17" s="32" t="s">
        <v>15</v>
      </c>
      <c r="P17" s="32" t="s">
        <v>15</v>
      </c>
      <c r="Q17" s="32" t="s">
        <v>13</v>
      </c>
      <c r="R17" s="32" t="s">
        <v>15</v>
      </c>
      <c r="S17" s="32" t="s">
        <v>13</v>
      </c>
      <c r="T17" s="32" t="s">
        <v>15</v>
      </c>
      <c r="U17" s="36" t="s">
        <v>15</v>
      </c>
      <c r="V17" s="36" t="s">
        <v>15</v>
      </c>
      <c r="W17" s="36" t="s">
        <v>15</v>
      </c>
      <c r="X17" s="36" t="s">
        <v>15</v>
      </c>
      <c r="Y17" s="36" t="s">
        <v>13</v>
      </c>
      <c r="Z17" s="36" t="s">
        <v>14</v>
      </c>
      <c r="AA17" s="36" t="s">
        <v>14</v>
      </c>
      <c r="AB17" s="36" t="s">
        <v>13</v>
      </c>
      <c r="AC17" s="36" t="s">
        <v>13</v>
      </c>
      <c r="AD17" s="36" t="s">
        <v>13</v>
      </c>
      <c r="AE17" s="36" t="s">
        <v>14</v>
      </c>
      <c r="AF17" s="33" t="s">
        <v>14</v>
      </c>
      <c r="AG17" s="33" t="s">
        <v>14</v>
      </c>
      <c r="AH17" s="33" t="s">
        <v>14</v>
      </c>
      <c r="AI17" s="34" t="n">
        <f aca="false">IF(COUNTA(D17:AH17)&gt;0,(COUNTA(D17:AH17)-COUNTIF(D17:AH17,"NB")-COUNTIF(D17:AH17,"DN")-COUNTIF(D17:AH17,"An")-COUNTIF(D17:AH17,"NB^")-COUNTIF(D17:AH17,0))/COUNTA(D17:AH17),"")</f>
        <v>0.548387096774194</v>
      </c>
    </row>
    <row r="18" customFormat="false" ht="15.95" hidden="false" customHeight="true" outlineLevel="0" collapsed="false">
      <c r="A18" s="30" t="s">
        <v>27</v>
      </c>
      <c r="B18" s="30"/>
      <c r="C18" s="30"/>
      <c r="D18" s="33" t="s">
        <v>13</v>
      </c>
      <c r="E18" s="31" t="s">
        <v>14</v>
      </c>
      <c r="F18" s="31" t="s">
        <v>14</v>
      </c>
      <c r="G18" s="32" t="s">
        <v>14</v>
      </c>
      <c r="H18" s="33" t="s">
        <v>14</v>
      </c>
      <c r="I18" s="33" t="s">
        <v>14</v>
      </c>
      <c r="J18" s="33" t="s">
        <v>14</v>
      </c>
      <c r="K18" s="33" t="s">
        <v>15</v>
      </c>
      <c r="L18" s="33" t="s">
        <v>15</v>
      </c>
      <c r="M18" s="32" t="s">
        <v>15</v>
      </c>
      <c r="N18" s="32" t="s">
        <v>15</v>
      </c>
      <c r="O18" s="32" t="s">
        <v>15</v>
      </c>
      <c r="P18" s="32" t="s">
        <v>15</v>
      </c>
      <c r="Q18" s="32" t="s">
        <v>15</v>
      </c>
      <c r="R18" s="32" t="s">
        <v>15</v>
      </c>
      <c r="S18" s="32" t="s">
        <v>15</v>
      </c>
      <c r="T18" s="32" t="s">
        <v>15</v>
      </c>
      <c r="U18" s="36" t="s">
        <v>15</v>
      </c>
      <c r="V18" s="36" t="s">
        <v>15</v>
      </c>
      <c r="W18" s="36" t="s">
        <v>15</v>
      </c>
      <c r="X18" s="36" t="s">
        <v>15</v>
      </c>
      <c r="Y18" s="36" t="s">
        <v>15</v>
      </c>
      <c r="Z18" s="36" t="s">
        <v>13</v>
      </c>
      <c r="AA18" s="36" t="s">
        <v>15</v>
      </c>
      <c r="AB18" s="36" t="s">
        <v>15</v>
      </c>
      <c r="AC18" s="36" t="s">
        <v>15</v>
      </c>
      <c r="AD18" s="36" t="s">
        <v>15</v>
      </c>
      <c r="AE18" s="36" t="s">
        <v>13</v>
      </c>
      <c r="AF18" s="33" t="s">
        <v>14</v>
      </c>
      <c r="AG18" s="33" t="s">
        <v>14</v>
      </c>
      <c r="AH18" s="33" t="s">
        <v>14</v>
      </c>
      <c r="AI18" s="34" t="n">
        <f aca="false">IF(COUNTA(D18:AH18)&gt;0,(COUNTA(D18:AH18)-COUNTIF(D18:AH18,"NB")-COUNTIF(D18:AH18,"DN")-COUNTIF(D18:AH18,"An")-COUNTIF(D18:AH18,"NB^")-COUNTIF(D18:AH18,0))/COUNTA(D18:AH18),"")</f>
        <v>0.709677419354839</v>
      </c>
    </row>
    <row r="19" customFormat="false" ht="15.95" hidden="false" customHeight="true" outlineLevel="0" collapsed="false">
      <c r="A19" s="19" t="s">
        <v>29</v>
      </c>
      <c r="B19" s="19"/>
      <c r="C19" s="19"/>
      <c r="D19" s="22" t="s">
        <v>13</v>
      </c>
      <c r="E19" s="20" t="s">
        <v>14</v>
      </c>
      <c r="F19" s="20" t="s">
        <v>14</v>
      </c>
      <c r="G19" s="21" t="s">
        <v>14</v>
      </c>
      <c r="H19" s="22" t="s">
        <v>14</v>
      </c>
      <c r="I19" s="22" t="s">
        <v>14</v>
      </c>
      <c r="J19" s="22" t="s">
        <v>14</v>
      </c>
      <c r="K19" s="22" t="s">
        <v>15</v>
      </c>
      <c r="L19" s="22" t="s">
        <v>15</v>
      </c>
      <c r="M19" s="21" t="s">
        <v>15</v>
      </c>
      <c r="N19" s="21" t="s">
        <v>15</v>
      </c>
      <c r="O19" s="21" t="s">
        <v>15</v>
      </c>
      <c r="P19" s="21" t="s">
        <v>15</v>
      </c>
      <c r="Q19" s="21" t="s">
        <v>15</v>
      </c>
      <c r="R19" s="21" t="s">
        <v>15</v>
      </c>
      <c r="S19" s="22" t="s">
        <v>15</v>
      </c>
      <c r="T19" s="22" t="s">
        <v>15</v>
      </c>
      <c r="U19" s="39" t="s">
        <v>15</v>
      </c>
      <c r="V19" s="39" t="s">
        <v>15</v>
      </c>
      <c r="W19" s="39" t="s">
        <v>15</v>
      </c>
      <c r="X19" s="39" t="s">
        <v>15</v>
      </c>
      <c r="Y19" s="39" t="s">
        <v>15</v>
      </c>
      <c r="Z19" s="39" t="s">
        <v>13</v>
      </c>
      <c r="AA19" s="39" t="s">
        <v>15</v>
      </c>
      <c r="AB19" s="39" t="s">
        <v>15</v>
      </c>
      <c r="AC19" s="39" t="s">
        <v>15</v>
      </c>
      <c r="AD19" s="39" t="s">
        <v>15</v>
      </c>
      <c r="AE19" s="39" t="s">
        <v>13</v>
      </c>
      <c r="AF19" s="22" t="s">
        <v>14</v>
      </c>
      <c r="AG19" s="22" t="s">
        <v>14</v>
      </c>
      <c r="AH19" s="22" t="s">
        <v>14</v>
      </c>
      <c r="AI19" s="23" t="n">
        <f aca="false">IF(COUNTA(D19:AH19)&gt;0,(COUNTA(D19:AH19)-COUNTIF(D19:AH19,"NB")-COUNTIF(D19:AH19,"DN")-COUNTIF(D19:AH19,"An")-COUNTIF(D19:AH19,"NB^")-COUNTIF(D19:AH19,0))/COUNTA(D19:AH19),"")</f>
        <v>0.709677419354839</v>
      </c>
    </row>
    <row r="20" customFormat="false" ht="15.95" hidden="false" customHeight="true" outlineLevel="0" collapsed="false">
      <c r="A20" s="29" t="s">
        <v>30</v>
      </c>
      <c r="B20" s="29"/>
      <c r="C20" s="29"/>
      <c r="D20" s="27" t="s">
        <v>13</v>
      </c>
      <c r="E20" s="25" t="s">
        <v>14</v>
      </c>
      <c r="F20" s="25" t="s">
        <v>14</v>
      </c>
      <c r="G20" s="26" t="s">
        <v>14</v>
      </c>
      <c r="H20" s="27" t="s">
        <v>14</v>
      </c>
      <c r="I20" s="27" t="s">
        <v>14</v>
      </c>
      <c r="J20" s="27" t="s">
        <v>14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6" t="s">
        <v>15</v>
      </c>
      <c r="Q20" s="26" t="s">
        <v>15</v>
      </c>
      <c r="R20" s="26" t="s">
        <v>15</v>
      </c>
      <c r="S20" s="32" t="s">
        <v>15</v>
      </c>
      <c r="T20" s="32" t="s">
        <v>15</v>
      </c>
      <c r="U20" s="35" t="s">
        <v>15</v>
      </c>
      <c r="V20" s="35" t="s">
        <v>15</v>
      </c>
      <c r="W20" s="35" t="s">
        <v>15</v>
      </c>
      <c r="X20" s="35" t="s">
        <v>15</v>
      </c>
      <c r="Y20" s="35" t="s">
        <v>15</v>
      </c>
      <c r="Z20" s="27" t="s">
        <v>14</v>
      </c>
      <c r="AA20" s="27" t="s">
        <v>14</v>
      </c>
      <c r="AB20" s="27" t="s">
        <v>13</v>
      </c>
      <c r="AC20" s="27" t="s">
        <v>15</v>
      </c>
      <c r="AD20" s="27" t="s">
        <v>15</v>
      </c>
      <c r="AE20" s="27" t="s">
        <v>13</v>
      </c>
      <c r="AF20" s="27" t="s">
        <v>14</v>
      </c>
      <c r="AG20" s="27" t="s">
        <v>14</v>
      </c>
      <c r="AH20" s="27" t="s">
        <v>14</v>
      </c>
      <c r="AI20" s="18" t="n">
        <f aca="false">IF(COUNTA(D20:AH20)&gt;0,(COUNTA(D20:AH20)-COUNTIF(D20:AH20,"NB")-COUNTIF(D20:AH20,"DN")-COUNTIF(D20:AH20,"An")-COUNTIF(D20:AH20,"NB^")-COUNTIF(D20:AH20,0))/COUNTA(D20:AH20),"")</f>
        <v>0.645161290322581</v>
      </c>
    </row>
    <row r="21" customFormat="false" ht="15.95" hidden="false" customHeight="true" outlineLevel="0" collapsed="false">
      <c r="A21" s="30" t="s">
        <v>31</v>
      </c>
      <c r="B21" s="30"/>
      <c r="C21" s="30"/>
      <c r="D21" s="33" t="s">
        <v>13</v>
      </c>
      <c r="E21" s="31" t="s">
        <v>14</v>
      </c>
      <c r="F21" s="31" t="s">
        <v>14</v>
      </c>
      <c r="G21" s="32" t="s">
        <v>14</v>
      </c>
      <c r="H21" s="33" t="s">
        <v>14</v>
      </c>
      <c r="I21" s="33" t="s">
        <v>14</v>
      </c>
      <c r="J21" s="33" t="s">
        <v>14</v>
      </c>
      <c r="K21" s="33" t="s">
        <v>14</v>
      </c>
      <c r="L21" s="33" t="s">
        <v>14</v>
      </c>
      <c r="M21" s="33" t="s">
        <v>15</v>
      </c>
      <c r="N21" s="33" t="s">
        <v>15</v>
      </c>
      <c r="O21" s="33" t="s">
        <v>15</v>
      </c>
      <c r="P21" s="32" t="s">
        <v>15</v>
      </c>
      <c r="Q21" s="32" t="s">
        <v>15</v>
      </c>
      <c r="R21" s="32" t="s">
        <v>15</v>
      </c>
      <c r="S21" s="32" t="s">
        <v>13</v>
      </c>
      <c r="T21" s="32" t="s">
        <v>15</v>
      </c>
      <c r="U21" s="36" t="s">
        <v>15</v>
      </c>
      <c r="V21" s="36" t="s">
        <v>13</v>
      </c>
      <c r="W21" s="36" t="s">
        <v>13</v>
      </c>
      <c r="X21" s="36" t="s">
        <v>13</v>
      </c>
      <c r="Y21" s="36" t="s">
        <v>13</v>
      </c>
      <c r="Z21" s="33" t="s">
        <v>14</v>
      </c>
      <c r="AA21" s="33" t="s">
        <v>14</v>
      </c>
      <c r="AB21" s="33" t="s">
        <v>13</v>
      </c>
      <c r="AC21" s="33" t="s">
        <v>13</v>
      </c>
      <c r="AD21" s="33" t="s">
        <v>13</v>
      </c>
      <c r="AE21" s="33" t="s">
        <v>14</v>
      </c>
      <c r="AF21" s="33" t="s">
        <v>14</v>
      </c>
      <c r="AG21" s="33" t="s">
        <v>14</v>
      </c>
      <c r="AH21" s="33" t="s">
        <v>14</v>
      </c>
      <c r="AI21" s="34" t="n">
        <f aca="false">IF(COUNTA(D21:AH21)&gt;0,(COUNTA(D21:AH21)-COUNTIF(D21:AH21,"NB")-COUNTIF(D21:AH21,"DN")-COUNTIF(D21:AH21,"An")-COUNTIF(D21:AH21,"NB^")-COUNTIF(D21:AH21,0))/COUNTA(D21:AH21),"")</f>
        <v>0.548387096774194</v>
      </c>
    </row>
    <row r="22" customFormat="false" ht="15.95" hidden="false" customHeight="true" outlineLevel="0" collapsed="false">
      <c r="A22" s="30" t="s">
        <v>32</v>
      </c>
      <c r="B22" s="30"/>
      <c r="C22" s="30"/>
      <c r="D22" s="33" t="s">
        <v>13</v>
      </c>
      <c r="E22" s="31" t="s">
        <v>14</v>
      </c>
      <c r="F22" s="31" t="s">
        <v>14</v>
      </c>
      <c r="G22" s="32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3" t="s">
        <v>14</v>
      </c>
      <c r="M22" s="33" t="s">
        <v>15</v>
      </c>
      <c r="N22" s="33" t="s">
        <v>15</v>
      </c>
      <c r="O22" s="33" t="s">
        <v>15</v>
      </c>
      <c r="P22" s="32" t="s">
        <v>15</v>
      </c>
      <c r="Q22" s="32" t="s">
        <v>15</v>
      </c>
      <c r="R22" s="32" t="s">
        <v>15</v>
      </c>
      <c r="S22" s="32" t="s">
        <v>13</v>
      </c>
      <c r="T22" s="32" t="s">
        <v>15</v>
      </c>
      <c r="U22" s="36" t="s">
        <v>15</v>
      </c>
      <c r="V22" s="36" t="s">
        <v>13</v>
      </c>
      <c r="W22" s="36" t="s">
        <v>13</v>
      </c>
      <c r="X22" s="36" t="s">
        <v>13</v>
      </c>
      <c r="Y22" s="36" t="s">
        <v>13</v>
      </c>
      <c r="Z22" s="33" t="s">
        <v>14</v>
      </c>
      <c r="AA22" s="33" t="s">
        <v>14</v>
      </c>
      <c r="AB22" s="33" t="s">
        <v>13</v>
      </c>
      <c r="AC22" s="33" t="s">
        <v>13</v>
      </c>
      <c r="AD22" s="33" t="s">
        <v>13</v>
      </c>
      <c r="AE22" s="33" t="s">
        <v>14</v>
      </c>
      <c r="AF22" s="33" t="s">
        <v>14</v>
      </c>
      <c r="AG22" s="33" t="s">
        <v>14</v>
      </c>
      <c r="AH22" s="33" t="s">
        <v>14</v>
      </c>
      <c r="AI22" s="34" t="n">
        <f aca="false">IF(COUNTA(D22:AH22)&gt;0,(COUNTA(D22:AH22)-COUNTIF(D22:AH22,"NB")-COUNTIF(D22:AH22,"DN")-COUNTIF(D22:AH22,"An")-COUNTIF(D22:AH22,"NB^")-COUNTIF(D22:AH22,0))/COUNTA(D22:AH22),"")</f>
        <v>0.548387096774194</v>
      </c>
    </row>
    <row r="23" customFormat="false" ht="15.95" hidden="false" customHeight="true" outlineLevel="0" collapsed="false">
      <c r="A23" s="19" t="s">
        <v>33</v>
      </c>
      <c r="B23" s="19"/>
      <c r="C23" s="19"/>
      <c r="D23" s="22" t="s">
        <v>13</v>
      </c>
      <c r="E23" s="20" t="s">
        <v>14</v>
      </c>
      <c r="F23" s="20" t="s">
        <v>14</v>
      </c>
      <c r="G23" s="21" t="s">
        <v>14</v>
      </c>
      <c r="H23" s="22" t="s">
        <v>14</v>
      </c>
      <c r="I23" s="22" t="s">
        <v>14</v>
      </c>
      <c r="J23" s="22" t="s">
        <v>14</v>
      </c>
      <c r="K23" s="22" t="s">
        <v>15</v>
      </c>
      <c r="L23" s="22" t="s">
        <v>15</v>
      </c>
      <c r="M23" s="22" t="s">
        <v>15</v>
      </c>
      <c r="N23" s="22" t="s">
        <v>15</v>
      </c>
      <c r="O23" s="22" t="s">
        <v>15</v>
      </c>
      <c r="P23" s="21" t="s">
        <v>15</v>
      </c>
      <c r="Q23" s="21" t="s">
        <v>15</v>
      </c>
      <c r="R23" s="21" t="s">
        <v>15</v>
      </c>
      <c r="S23" s="22" t="s">
        <v>15</v>
      </c>
      <c r="T23" s="22" t="s">
        <v>15</v>
      </c>
      <c r="U23" s="39" t="s">
        <v>15</v>
      </c>
      <c r="V23" s="39" t="s">
        <v>15</v>
      </c>
      <c r="W23" s="39" t="s">
        <v>15</v>
      </c>
      <c r="X23" s="39" t="s">
        <v>15</v>
      </c>
      <c r="Y23" s="39" t="s">
        <v>15</v>
      </c>
      <c r="Z23" s="22" t="s">
        <v>13</v>
      </c>
      <c r="AA23" s="22" t="s">
        <v>13</v>
      </c>
      <c r="AB23" s="22" t="s">
        <v>13</v>
      </c>
      <c r="AC23" s="39" t="s">
        <v>15</v>
      </c>
      <c r="AD23" s="39" t="s">
        <v>15</v>
      </c>
      <c r="AE23" s="39" t="s">
        <v>13</v>
      </c>
      <c r="AF23" s="22" t="s">
        <v>14</v>
      </c>
      <c r="AG23" s="22" t="s">
        <v>14</v>
      </c>
      <c r="AH23" s="22" t="s">
        <v>14</v>
      </c>
      <c r="AI23" s="23" t="n">
        <f aca="false">IF(COUNTA(D23:AH23)&gt;0,(COUNTA(D23:AH23)-COUNTIF(D23:AH23,"NB")-COUNTIF(D23:AH23,"DN")-COUNTIF(D23:AH23,"An")-COUNTIF(D23:AH23,"NB^")-COUNTIF(D23:AH23,0))/COUNTA(D23:AH23),"")</f>
        <v>0.709677419354839</v>
      </c>
    </row>
    <row r="24" customFormat="false" ht="15.95" hidden="false" customHeight="true" outlineLevel="0" collapsed="false">
      <c r="A24" s="24" t="s">
        <v>34</v>
      </c>
      <c r="B24" s="24"/>
      <c r="C24" s="24"/>
      <c r="D24" s="41" t="s">
        <v>14</v>
      </c>
      <c r="E24" s="60" t="s">
        <v>14</v>
      </c>
      <c r="F24" s="60" t="s">
        <v>14</v>
      </c>
      <c r="G24" s="41" t="s">
        <v>14</v>
      </c>
      <c r="H24" s="41" t="s">
        <v>14</v>
      </c>
      <c r="I24" s="41" t="s">
        <v>13</v>
      </c>
      <c r="J24" s="41" t="s">
        <v>14</v>
      </c>
      <c r="K24" s="41" t="s">
        <v>13</v>
      </c>
      <c r="L24" s="41" t="s">
        <v>13</v>
      </c>
      <c r="M24" s="40" t="s">
        <v>13</v>
      </c>
      <c r="N24" s="40" t="s">
        <v>13</v>
      </c>
      <c r="O24" s="40" t="s">
        <v>13</v>
      </c>
      <c r="P24" s="40" t="s">
        <v>15</v>
      </c>
      <c r="Q24" s="40" t="s">
        <v>15</v>
      </c>
      <c r="R24" s="40" t="s">
        <v>15</v>
      </c>
      <c r="S24" s="41" t="s">
        <v>15</v>
      </c>
      <c r="T24" s="41" t="s">
        <v>15</v>
      </c>
      <c r="U24" s="41" t="s">
        <v>15</v>
      </c>
      <c r="V24" s="41" t="s">
        <v>13</v>
      </c>
      <c r="W24" s="41" t="s">
        <v>15</v>
      </c>
      <c r="X24" s="41" t="s">
        <v>13</v>
      </c>
      <c r="Y24" s="41" t="s">
        <v>13</v>
      </c>
      <c r="Z24" s="42" t="s">
        <v>13</v>
      </c>
      <c r="AA24" s="42" t="s">
        <v>13</v>
      </c>
      <c r="AB24" s="42" t="s">
        <v>13</v>
      </c>
      <c r="AC24" s="42" t="s">
        <v>13</v>
      </c>
      <c r="AD24" s="42" t="s">
        <v>13</v>
      </c>
      <c r="AE24" s="42" t="s">
        <v>13</v>
      </c>
      <c r="AF24" s="41" t="s">
        <v>13</v>
      </c>
      <c r="AG24" s="41" t="s">
        <v>13</v>
      </c>
      <c r="AH24" s="41" t="s">
        <v>13</v>
      </c>
      <c r="AI24" s="28" t="n">
        <f aca="false">IF(COUNTA(D24:AH24)&gt;0,(COUNTA(D24:AH24)-COUNTIF(D24:AH24,"NB")-COUNTIF(D24:AH24,"DN")-COUNTIF(D24:AH24,"An")-COUNTIF(D24:AH24,"NB^")-COUNTIF(D24:AH24,0))/COUNTA(D24:AH24),"")</f>
        <v>0.806451612903226</v>
      </c>
    </row>
    <row r="25" customFormat="false" ht="15.95" hidden="false" customHeight="true" outlineLevel="0" collapsed="false">
      <c r="A25" s="29" t="s">
        <v>35</v>
      </c>
      <c r="B25" s="29"/>
      <c r="C25" s="29"/>
      <c r="D25" s="35" t="s">
        <v>14</v>
      </c>
      <c r="E25" s="43" t="s">
        <v>14</v>
      </c>
      <c r="F25" s="43" t="s">
        <v>14</v>
      </c>
      <c r="G25" s="43" t="s">
        <v>14</v>
      </c>
      <c r="H25" s="43" t="s">
        <v>14</v>
      </c>
      <c r="I25" s="43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6" t="s">
        <v>15</v>
      </c>
      <c r="R25" s="26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35" t="s">
        <v>15</v>
      </c>
      <c r="AA25" s="35" t="s">
        <v>15</v>
      </c>
      <c r="AB25" s="35" t="s">
        <v>15</v>
      </c>
      <c r="AC25" s="35" t="s">
        <v>15</v>
      </c>
      <c r="AD25" s="35" t="s">
        <v>15</v>
      </c>
      <c r="AE25" s="35" t="s">
        <v>15</v>
      </c>
      <c r="AF25" s="35" t="s">
        <v>15</v>
      </c>
      <c r="AG25" s="35" t="s">
        <v>15</v>
      </c>
      <c r="AH25" s="35" t="s">
        <v>15</v>
      </c>
      <c r="AI25" s="18" t="n">
        <f aca="false">IF(COUNTA(D25:AH25)&gt;0,(COUNTA(D25:AH25)-COUNTIF(D25:AH25,"NB")-COUNTIF(D25:AH25,"DN")-COUNTIF(D25:AH25,"An")-COUNTIF(D25:AH25,"NB^")-COUNTIF(D25:AH25,0))/COUNTA(D25:AH25),"")</f>
        <v>0.838709677419355</v>
      </c>
    </row>
    <row r="26" customFormat="false" ht="15.95" hidden="false" customHeight="true" outlineLevel="0" collapsed="false">
      <c r="A26" s="19" t="s">
        <v>36</v>
      </c>
      <c r="B26" s="19"/>
      <c r="C26" s="19"/>
      <c r="D26" s="39" t="s">
        <v>14</v>
      </c>
      <c r="E26" s="44" t="s">
        <v>14</v>
      </c>
      <c r="F26" s="44" t="s">
        <v>14</v>
      </c>
      <c r="G26" s="44" t="s">
        <v>14</v>
      </c>
      <c r="H26" s="44" t="s">
        <v>14</v>
      </c>
      <c r="I26" s="44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1" t="s">
        <v>15</v>
      </c>
      <c r="R26" s="21" t="s">
        <v>15</v>
      </c>
      <c r="S26" s="22" t="s">
        <v>15</v>
      </c>
      <c r="T26" s="22" t="s">
        <v>15</v>
      </c>
      <c r="U26" s="22" t="s">
        <v>15</v>
      </c>
      <c r="V26" s="22" t="s">
        <v>15</v>
      </c>
      <c r="W26" s="22" t="s">
        <v>15</v>
      </c>
      <c r="X26" s="22" t="s">
        <v>15</v>
      </c>
      <c r="Y26" s="22" t="s">
        <v>15</v>
      </c>
      <c r="Z26" s="39" t="s">
        <v>15</v>
      </c>
      <c r="AA26" s="39" t="s">
        <v>15</v>
      </c>
      <c r="AB26" s="39" t="s">
        <v>15</v>
      </c>
      <c r="AC26" s="39" t="s">
        <v>15</v>
      </c>
      <c r="AD26" s="39" t="s">
        <v>15</v>
      </c>
      <c r="AE26" s="39" t="s">
        <v>15</v>
      </c>
      <c r="AF26" s="39" t="s">
        <v>15</v>
      </c>
      <c r="AG26" s="39" t="s">
        <v>15</v>
      </c>
      <c r="AH26" s="39" t="s">
        <v>15</v>
      </c>
      <c r="AI26" s="23" t="n">
        <f aca="false">IF(COUNTA(D26:AH26)&gt;0,(COUNTA(D26:AH26)-COUNTIF(D26:AH26,"NB")-COUNTIF(D26:AH26,"DN")-COUNTIF(D26:AH26,"An")-COUNTIF(D26:AH26,"NB^")-COUNTIF(D26:AH26,0))/COUNTA(D26:AH26),"")</f>
        <v>0.838709677419355</v>
      </c>
    </row>
    <row r="27" customFormat="false" ht="15.95" hidden="false" customHeight="true" outlineLevel="0" collapsed="false">
      <c r="A27" s="24" t="s">
        <v>37</v>
      </c>
      <c r="B27" s="24"/>
      <c r="C27" s="24"/>
      <c r="D27" s="42" t="s">
        <v>15</v>
      </c>
      <c r="E27" s="45" t="s">
        <v>13</v>
      </c>
      <c r="F27" s="45" t="s">
        <v>13</v>
      </c>
      <c r="G27" s="42" t="s">
        <v>13</v>
      </c>
      <c r="H27" s="41" t="s">
        <v>13</v>
      </c>
      <c r="I27" s="42" t="s">
        <v>13</v>
      </c>
      <c r="J27" s="42" t="s">
        <v>15</v>
      </c>
      <c r="K27" s="42" t="s">
        <v>15</v>
      </c>
      <c r="L27" s="42" t="s">
        <v>15</v>
      </c>
      <c r="M27" s="42" t="s">
        <v>15</v>
      </c>
      <c r="N27" s="42" t="s">
        <v>15</v>
      </c>
      <c r="O27" s="42" t="s">
        <v>15</v>
      </c>
      <c r="P27" s="140" t="s">
        <v>15</v>
      </c>
      <c r="Q27" s="140" t="s">
        <v>15</v>
      </c>
      <c r="R27" s="140" t="s">
        <v>15</v>
      </c>
      <c r="S27" s="140" t="s">
        <v>15</v>
      </c>
      <c r="T27" s="41" t="s">
        <v>15</v>
      </c>
      <c r="U27" s="41" t="s">
        <v>15</v>
      </c>
      <c r="V27" s="41" t="s">
        <v>15</v>
      </c>
      <c r="W27" s="41" t="s">
        <v>15</v>
      </c>
      <c r="X27" s="41" t="s">
        <v>15</v>
      </c>
      <c r="Y27" s="41" t="s">
        <v>15</v>
      </c>
      <c r="Z27" s="42" t="s">
        <v>15</v>
      </c>
      <c r="AA27" s="42" t="s">
        <v>15</v>
      </c>
      <c r="AB27" s="42" t="s">
        <v>15</v>
      </c>
      <c r="AC27" s="42" t="s">
        <v>15</v>
      </c>
      <c r="AD27" s="42" t="s">
        <v>15</v>
      </c>
      <c r="AE27" s="42" t="s">
        <v>13</v>
      </c>
      <c r="AF27" s="42" t="s">
        <v>13</v>
      </c>
      <c r="AG27" s="42" t="s">
        <v>15</v>
      </c>
      <c r="AH27" s="42" t="s">
        <v>15</v>
      </c>
      <c r="AI27" s="28" t="n">
        <f aca="false">IF(COUNTA(D27:AH27)&gt;0,(COUNTA(D27:AH27)-COUNTIF(D27:AH27,"NB")-COUNTIF(D27:AH27,"DN")-COUNTIF(D27:AH27,"An")-COUNTIF(D27:AH27,"NB^")-COUNTIF(D27:AH27,0))/COUNTA(D27:AH27),"")</f>
        <v>1</v>
      </c>
    </row>
    <row r="28" customFormat="false" ht="15.95" hidden="false" customHeight="true" outlineLevel="0" collapsed="false">
      <c r="A28" s="24" t="s">
        <v>38</v>
      </c>
      <c r="B28" s="24"/>
      <c r="C28" s="24"/>
      <c r="D28" s="41" t="s">
        <v>15</v>
      </c>
      <c r="E28" s="46" t="s">
        <v>14</v>
      </c>
      <c r="F28" s="46" t="s">
        <v>14</v>
      </c>
      <c r="G28" s="41" t="s">
        <v>14</v>
      </c>
      <c r="H28" s="41" t="s">
        <v>14</v>
      </c>
      <c r="I28" s="41" t="s">
        <v>13</v>
      </c>
      <c r="J28" s="41" t="s">
        <v>13</v>
      </c>
      <c r="K28" s="41" t="s">
        <v>15</v>
      </c>
      <c r="L28" s="41" t="s">
        <v>15</v>
      </c>
      <c r="M28" s="41" t="s">
        <v>15</v>
      </c>
      <c r="N28" s="41" t="s">
        <v>15</v>
      </c>
      <c r="O28" s="41" t="s">
        <v>15</v>
      </c>
      <c r="P28" s="40" t="s">
        <v>15</v>
      </c>
      <c r="Q28" s="40" t="s">
        <v>15</v>
      </c>
      <c r="R28" s="40" t="s">
        <v>15</v>
      </c>
      <c r="S28" s="140" t="s">
        <v>15</v>
      </c>
      <c r="T28" s="41" t="s">
        <v>15</v>
      </c>
      <c r="U28" s="41" t="s">
        <v>15</v>
      </c>
      <c r="V28" s="41" t="s">
        <v>15</v>
      </c>
      <c r="W28" s="41" t="s">
        <v>15</v>
      </c>
      <c r="X28" s="41" t="s">
        <v>15</v>
      </c>
      <c r="Y28" s="41" t="s">
        <v>15</v>
      </c>
      <c r="Z28" s="42" t="s">
        <v>15</v>
      </c>
      <c r="AA28" s="42" t="s">
        <v>15</v>
      </c>
      <c r="AB28" s="42" t="s">
        <v>15</v>
      </c>
      <c r="AC28" s="42" t="s">
        <v>15</v>
      </c>
      <c r="AD28" s="42" t="s">
        <v>15</v>
      </c>
      <c r="AE28" s="42" t="s">
        <v>13</v>
      </c>
      <c r="AF28" s="41" t="s">
        <v>13</v>
      </c>
      <c r="AG28" s="41" t="s">
        <v>13</v>
      </c>
      <c r="AH28" s="41" t="s">
        <v>13</v>
      </c>
      <c r="AI28" s="28" t="n">
        <f aca="false">IF(COUNTA(D28:AH28)&gt;0,(COUNTA(D28:AH28)-COUNTIF(D28:AH28,"NB")-COUNTIF(D28:AH28,"DN")-COUNTIF(D28:AH28,"An")-COUNTIF(D28:AH28,"NB^")-COUNTIF(D28:AH28,0))/COUNTA(D28:AH28),"")</f>
        <v>0.870967741935484</v>
      </c>
    </row>
    <row r="29" customFormat="false" ht="15.95" hidden="false" customHeight="true" outlineLevel="0" collapsed="false">
      <c r="A29" s="15" t="s">
        <v>39</v>
      </c>
      <c r="B29" s="15"/>
      <c r="C29" s="15"/>
      <c r="D29" s="17" t="s">
        <v>13</v>
      </c>
      <c r="E29" s="16" t="s">
        <v>14</v>
      </c>
      <c r="F29" s="16" t="s">
        <v>14</v>
      </c>
      <c r="G29" s="17" t="s">
        <v>14</v>
      </c>
      <c r="H29" s="17" t="s">
        <v>14</v>
      </c>
      <c r="I29" s="17" t="s">
        <v>14</v>
      </c>
      <c r="J29" s="17" t="s">
        <v>15</v>
      </c>
      <c r="K29" s="17" t="s">
        <v>12</v>
      </c>
      <c r="L29" s="17" t="s">
        <v>12</v>
      </c>
      <c r="M29" s="17" t="s">
        <v>12</v>
      </c>
      <c r="N29" s="17" t="s">
        <v>12</v>
      </c>
      <c r="O29" s="17" t="s">
        <v>12</v>
      </c>
      <c r="P29" s="47" t="s">
        <v>11</v>
      </c>
      <c r="Q29" s="47" t="s">
        <v>11</v>
      </c>
      <c r="R29" s="47" t="s">
        <v>11</v>
      </c>
      <c r="S29" s="17" t="s">
        <v>11</v>
      </c>
      <c r="T29" s="17" t="s">
        <v>11</v>
      </c>
      <c r="U29" s="17" t="s">
        <v>11</v>
      </c>
      <c r="V29" s="17" t="s">
        <v>12</v>
      </c>
      <c r="W29" s="17" t="s">
        <v>12</v>
      </c>
      <c r="X29" s="17" t="s">
        <v>12</v>
      </c>
      <c r="Y29" s="17" t="s">
        <v>12</v>
      </c>
      <c r="Z29" s="17" t="s">
        <v>13</v>
      </c>
      <c r="AA29" s="17" t="s">
        <v>13</v>
      </c>
      <c r="AB29" s="17" t="s">
        <v>12</v>
      </c>
      <c r="AC29" s="17" t="s">
        <v>12</v>
      </c>
      <c r="AD29" s="17" t="s">
        <v>12</v>
      </c>
      <c r="AE29" s="17" t="s">
        <v>13</v>
      </c>
      <c r="AF29" s="17" t="s">
        <v>14</v>
      </c>
      <c r="AG29" s="17" t="s">
        <v>14</v>
      </c>
      <c r="AH29" s="17" t="s">
        <v>13</v>
      </c>
      <c r="AI29" s="18" t="n">
        <f aca="false">IF(COUNTA(D29:AH29)&gt;0,(COUNTA(D29:AH29)-COUNTIF(D29:AH29,"NB")-COUNTIF(D29:AH29,"DN")-COUNTIF(D29:AH29,"An")-COUNTIF(D29:AH29,"NB^")-COUNTIF(D29:AH29,0))/COUNTA(D29:AH29),"")</f>
        <v>0.774193548387097</v>
      </c>
    </row>
    <row r="30" customFormat="false" ht="15.95" hidden="false" customHeight="true" outlineLevel="0" collapsed="false">
      <c r="A30" s="48" t="s">
        <v>40</v>
      </c>
      <c r="B30" s="48"/>
      <c r="C30" s="48"/>
      <c r="D30" s="50" t="s">
        <v>42</v>
      </c>
      <c r="E30" s="49" t="s">
        <v>42</v>
      </c>
      <c r="F30" s="49" t="n">
        <v>2</v>
      </c>
      <c r="G30" s="50" t="n">
        <v>2</v>
      </c>
      <c r="H30" s="50" t="n">
        <v>2</v>
      </c>
      <c r="I30" s="50" t="n">
        <v>2</v>
      </c>
      <c r="J30" s="50" t="n">
        <v>2</v>
      </c>
      <c r="K30" s="50" t="n">
        <v>2</v>
      </c>
      <c r="L30" s="50" t="n">
        <v>2</v>
      </c>
      <c r="M30" s="50" t="n">
        <v>2</v>
      </c>
      <c r="N30" s="50" t="n">
        <v>2</v>
      </c>
      <c r="O30" s="50" t="n">
        <v>3</v>
      </c>
      <c r="P30" s="50" t="n">
        <v>4</v>
      </c>
      <c r="Q30" s="50" t="n">
        <v>4</v>
      </c>
      <c r="R30" s="50" t="n">
        <v>4</v>
      </c>
      <c r="S30" s="50" t="n">
        <v>4</v>
      </c>
      <c r="T30" s="50" t="n">
        <v>3.5</v>
      </c>
      <c r="U30" s="50" t="n">
        <v>4</v>
      </c>
      <c r="V30" s="50" t="n">
        <v>4</v>
      </c>
      <c r="W30" s="50" t="n">
        <v>3</v>
      </c>
      <c r="X30" s="50" t="n">
        <v>3</v>
      </c>
      <c r="Y30" s="50" t="n">
        <v>3</v>
      </c>
      <c r="Z30" s="50" t="n">
        <v>3</v>
      </c>
      <c r="AA30" s="50" t="n">
        <v>3</v>
      </c>
      <c r="AB30" s="50" t="n">
        <v>3</v>
      </c>
      <c r="AC30" s="50" t="n">
        <v>3</v>
      </c>
      <c r="AD30" s="50" t="n">
        <v>2</v>
      </c>
      <c r="AE30" s="50" t="n">
        <v>2</v>
      </c>
      <c r="AF30" s="50" t="n">
        <v>2</v>
      </c>
      <c r="AG30" s="50" t="n">
        <v>2</v>
      </c>
      <c r="AH30" s="50" t="n">
        <v>2</v>
      </c>
      <c r="AI30" s="23" t="n">
        <f aca="false">IF(COUNTA(D30:AH30)&gt;0,(COUNTA(D30:AH30)-COUNTIF(D30:AH30,"NB")-COUNTIF(D30:AH30,"DN")-COUNTIF(D30:AH30,"An")-COUNTIF(D30:AH30,"NB^")-COUNTIF(D30:AH30,0))/COUNTA(D30:AH30),"")</f>
        <v>1</v>
      </c>
    </row>
    <row r="31" customFormat="false" ht="15.95" hidden="false" customHeight="true" outlineLevel="0" collapsed="false">
      <c r="A31" s="51" t="s">
        <v>45</v>
      </c>
      <c r="B31" s="51"/>
      <c r="C31" s="51"/>
      <c r="D31" s="53" t="n">
        <v>0</v>
      </c>
      <c r="E31" s="52" t="n">
        <v>0</v>
      </c>
      <c r="F31" s="52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s">
        <v>222</v>
      </c>
      <c r="M31" s="53" t="s">
        <v>223</v>
      </c>
      <c r="N31" s="53" t="n">
        <v>3.46</v>
      </c>
      <c r="O31" s="53" t="n">
        <v>0.97</v>
      </c>
      <c r="P31" s="53" t="s">
        <v>224</v>
      </c>
      <c r="Q31" s="53" t="s">
        <v>225</v>
      </c>
      <c r="R31" s="53" t="n">
        <v>0</v>
      </c>
      <c r="S31" s="53" t="n">
        <v>0</v>
      </c>
      <c r="T31" s="53" t="n">
        <v>0</v>
      </c>
      <c r="U31" s="53" t="s">
        <v>201</v>
      </c>
      <c r="V31" s="53" t="s">
        <v>226</v>
      </c>
      <c r="W31" s="53" t="s">
        <v>227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s">
        <v>228</v>
      </c>
      <c r="AC31" s="53" t="s">
        <v>229</v>
      </c>
      <c r="AD31" s="165" t="s">
        <v>230</v>
      </c>
      <c r="AE31" s="53" t="s">
        <v>231</v>
      </c>
      <c r="AF31" s="53" t="n">
        <v>0</v>
      </c>
      <c r="AG31" s="53" t="n">
        <v>0</v>
      </c>
      <c r="AH31" s="53" t="n">
        <v>0</v>
      </c>
      <c r="AI31" s="28" t="n">
        <f aca="false">IF(COUNTA(D31:AH31)&gt;0,(COUNTA(D31:AH31)-COUNTIF(D31:AH31,"NB")-COUNTIF(D31:AH31,"DN")-COUNTIF(D31:AH31,"An")-COUNTIF(D31:AH31,"NB^")-COUNTIF(D31:AH31,0))/COUNTA(D31:AH31),"")</f>
        <v>0.419354838709677</v>
      </c>
    </row>
    <row r="32" customFormat="false" ht="15.95" hidden="false" customHeight="true" outlineLevel="0" collapsed="false">
      <c r="A32" s="54" t="s">
        <v>54</v>
      </c>
      <c r="B32" s="54"/>
      <c r="C32" s="54"/>
      <c r="D32" s="56" t="s">
        <v>12</v>
      </c>
      <c r="E32" s="55" t="s">
        <v>13</v>
      </c>
      <c r="F32" s="55" t="s">
        <v>13</v>
      </c>
      <c r="G32" s="56" t="s">
        <v>14</v>
      </c>
      <c r="H32" s="56" t="s">
        <v>14</v>
      </c>
      <c r="I32" s="56" t="s">
        <v>14</v>
      </c>
      <c r="J32" s="56" t="s">
        <v>15</v>
      </c>
      <c r="K32" s="56" t="s">
        <v>12</v>
      </c>
      <c r="L32" s="56" t="s">
        <v>12</v>
      </c>
      <c r="M32" s="56" t="s">
        <v>12</v>
      </c>
      <c r="N32" s="56" t="s">
        <v>12</v>
      </c>
      <c r="O32" s="56" t="s">
        <v>12</v>
      </c>
      <c r="P32" s="56" t="s">
        <v>11</v>
      </c>
      <c r="Q32" s="56" t="s">
        <v>11</v>
      </c>
      <c r="R32" s="56" t="s">
        <v>11</v>
      </c>
      <c r="S32" s="56" t="s">
        <v>11</v>
      </c>
      <c r="T32" s="56" t="s">
        <v>11</v>
      </c>
      <c r="U32" s="56" t="s">
        <v>11</v>
      </c>
      <c r="V32" s="56" t="s">
        <v>12</v>
      </c>
      <c r="W32" s="56" t="s">
        <v>12</v>
      </c>
      <c r="X32" s="56" t="s">
        <v>12</v>
      </c>
      <c r="Y32" s="56" t="s">
        <v>12</v>
      </c>
      <c r="Z32" s="56" t="s">
        <v>13</v>
      </c>
      <c r="AA32" s="56" t="s">
        <v>13</v>
      </c>
      <c r="AB32" s="56" t="s">
        <v>12</v>
      </c>
      <c r="AC32" s="56" t="s">
        <v>12</v>
      </c>
      <c r="AD32" s="56" t="s">
        <v>12</v>
      </c>
      <c r="AE32" s="56" t="s">
        <v>13</v>
      </c>
      <c r="AF32" s="56" t="s">
        <v>14</v>
      </c>
      <c r="AG32" s="56" t="s">
        <v>14</v>
      </c>
      <c r="AH32" s="56" t="s">
        <v>13</v>
      </c>
      <c r="AI32" s="28" t="n">
        <f aca="false">IF(COUNTA(D32:AH32)&gt;0,(COUNTA(D32:AH32)-COUNTIF(D32:AH32,"NB")-COUNTIF(D32:AH32,"DN")-COUNTIF(D32:AH32,"An")-COUNTIF(D32:AH32,"NB^")-COUNTIF(D32:AH32,0))/COUNTA(D32:AH32),"")</f>
        <v>0.838709677419355</v>
      </c>
    </row>
    <row r="33" customFormat="false" ht="15.95" hidden="false" customHeight="true" outlineLevel="0" collapsed="false">
      <c r="A33" s="15" t="s">
        <v>55</v>
      </c>
      <c r="B33" s="15"/>
      <c r="C33" s="15"/>
      <c r="D33" s="17" t="s">
        <v>13</v>
      </c>
      <c r="E33" s="16" t="s">
        <v>14</v>
      </c>
      <c r="F33" s="16" t="s">
        <v>14</v>
      </c>
      <c r="G33" s="17" t="s">
        <v>14</v>
      </c>
      <c r="H33" s="17" t="s">
        <v>14</v>
      </c>
      <c r="I33" s="17" t="s">
        <v>14</v>
      </c>
      <c r="J33" s="17" t="s">
        <v>13</v>
      </c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17" t="s">
        <v>11</v>
      </c>
      <c r="Q33" s="17" t="s">
        <v>11</v>
      </c>
      <c r="R33" s="17" t="s">
        <v>11</v>
      </c>
      <c r="S33" s="17" t="s">
        <v>11</v>
      </c>
      <c r="T33" s="17" t="s">
        <v>11</v>
      </c>
      <c r="U33" s="17" t="s">
        <v>11</v>
      </c>
      <c r="V33" s="17" t="s">
        <v>12</v>
      </c>
      <c r="W33" s="17" t="s">
        <v>12</v>
      </c>
      <c r="X33" s="17" t="s">
        <v>12</v>
      </c>
      <c r="Y33" s="17" t="s">
        <v>12</v>
      </c>
      <c r="Z33" s="17" t="s">
        <v>13</v>
      </c>
      <c r="AA33" s="17" t="s">
        <v>13</v>
      </c>
      <c r="AB33" s="17" t="s">
        <v>12</v>
      </c>
      <c r="AC33" s="17" t="s">
        <v>12</v>
      </c>
      <c r="AD33" s="17" t="s">
        <v>12</v>
      </c>
      <c r="AE33" s="17" t="s">
        <v>13</v>
      </c>
      <c r="AF33" s="17" t="s">
        <v>14</v>
      </c>
      <c r="AG33" s="17" t="s">
        <v>14</v>
      </c>
      <c r="AH33" s="17" t="s">
        <v>14</v>
      </c>
      <c r="AI33" s="18" t="n">
        <f aca="false">IF(COUNTA(D33:AH33)&gt;0,(COUNTA(D33:AH33)-COUNTIF(D33:AH33,"NB")-COUNTIF(D33:AH33,"DN")-COUNTIF(D33:AH33,"An")-COUNTIF(D33:AH33,"NB^")-COUNTIF(D33:AH33,0))/COUNTA(D33:AH33),"")</f>
        <v>0.741935483870968</v>
      </c>
    </row>
    <row r="34" customFormat="false" ht="15.95" hidden="false" customHeight="true" outlineLevel="0" collapsed="false">
      <c r="A34" s="57" t="s">
        <v>56</v>
      </c>
      <c r="B34" s="57"/>
      <c r="C34" s="57"/>
      <c r="D34" s="59" t="s">
        <v>13</v>
      </c>
      <c r="E34" s="58" t="s">
        <v>14</v>
      </c>
      <c r="F34" s="58" t="s">
        <v>14</v>
      </c>
      <c r="G34" s="59" t="s">
        <v>14</v>
      </c>
      <c r="H34" s="59" t="s">
        <v>14</v>
      </c>
      <c r="I34" s="59" t="s">
        <v>14</v>
      </c>
      <c r="J34" s="59" t="s">
        <v>14</v>
      </c>
      <c r="K34" s="59" t="s">
        <v>13</v>
      </c>
      <c r="L34" s="59" t="s">
        <v>12</v>
      </c>
      <c r="M34" s="59" t="s">
        <v>12</v>
      </c>
      <c r="N34" s="59" t="s">
        <v>12</v>
      </c>
      <c r="O34" s="59" t="s">
        <v>12</v>
      </c>
      <c r="P34" s="59" t="s">
        <v>11</v>
      </c>
      <c r="Q34" s="59" t="s">
        <v>11</v>
      </c>
      <c r="R34" s="59" t="s">
        <v>11</v>
      </c>
      <c r="S34" s="59" t="s">
        <v>11</v>
      </c>
      <c r="T34" s="59" t="s">
        <v>11</v>
      </c>
      <c r="U34" s="59" t="s">
        <v>11</v>
      </c>
      <c r="V34" s="59" t="s">
        <v>12</v>
      </c>
      <c r="W34" s="59" t="s">
        <v>12</v>
      </c>
      <c r="X34" s="59" t="s">
        <v>12</v>
      </c>
      <c r="Y34" s="59" t="s">
        <v>13</v>
      </c>
      <c r="Z34" s="59" t="s">
        <v>13</v>
      </c>
      <c r="AA34" s="59" t="s">
        <v>14</v>
      </c>
      <c r="AB34" s="59" t="s">
        <v>13</v>
      </c>
      <c r="AC34" s="59" t="s">
        <v>13</v>
      </c>
      <c r="AD34" s="59" t="s">
        <v>13</v>
      </c>
      <c r="AE34" s="59" t="s">
        <v>13</v>
      </c>
      <c r="AF34" s="59" t="s">
        <v>14</v>
      </c>
      <c r="AG34" s="59" t="s">
        <v>14</v>
      </c>
      <c r="AH34" s="59" t="s">
        <v>14</v>
      </c>
      <c r="AI34" s="23" t="n">
        <f aca="false">IF(COUNTA(D34:AH34)&gt;0,(COUNTA(D34:AH34)-COUNTIF(D34:AH34,"NB")-COUNTIF(D34:AH34,"DN")-COUNTIF(D34:AH34,"An")-COUNTIF(D34:AH34,"NB^")-COUNTIF(D34:AH34,0))/COUNTA(D34:AH34),"")</f>
        <v>0.67741935483871</v>
      </c>
    </row>
    <row r="35" customFormat="false" ht="15.95" hidden="false" customHeight="true" outlineLevel="0" collapsed="false">
      <c r="A35" s="24" t="s">
        <v>57</v>
      </c>
      <c r="B35" s="24"/>
      <c r="C35" s="24"/>
      <c r="D35" s="41" t="s">
        <v>13</v>
      </c>
      <c r="E35" s="60" t="s">
        <v>14</v>
      </c>
      <c r="F35" s="60" t="s">
        <v>14</v>
      </c>
      <c r="G35" s="40" t="s">
        <v>14</v>
      </c>
      <c r="H35" s="40" t="s">
        <v>14</v>
      </c>
      <c r="I35" s="40" t="s">
        <v>14</v>
      </c>
      <c r="J35" s="40" t="s">
        <v>14</v>
      </c>
      <c r="K35" s="40" t="s">
        <v>15</v>
      </c>
      <c r="L35" s="40" t="s">
        <v>15</v>
      </c>
      <c r="M35" s="41" t="s">
        <v>15</v>
      </c>
      <c r="N35" s="41" t="s">
        <v>15</v>
      </c>
      <c r="O35" s="41" t="s">
        <v>15</v>
      </c>
      <c r="P35" s="42" t="s">
        <v>15</v>
      </c>
      <c r="Q35" s="42" t="s">
        <v>15</v>
      </c>
      <c r="R35" s="42" t="s">
        <v>15</v>
      </c>
      <c r="S35" s="42" t="s">
        <v>15</v>
      </c>
      <c r="T35" s="42" t="s">
        <v>15</v>
      </c>
      <c r="U35" s="42" t="s">
        <v>15</v>
      </c>
      <c r="V35" s="42" t="s">
        <v>15</v>
      </c>
      <c r="W35" s="42" t="s">
        <v>15</v>
      </c>
      <c r="X35" s="42" t="s">
        <v>15</v>
      </c>
      <c r="Y35" s="42" t="s">
        <v>15</v>
      </c>
      <c r="Z35" s="42" t="s">
        <v>13</v>
      </c>
      <c r="AA35" s="42" t="s">
        <v>13</v>
      </c>
      <c r="AB35" s="42" t="s">
        <v>15</v>
      </c>
      <c r="AC35" s="41" t="s">
        <v>15</v>
      </c>
      <c r="AD35" s="41" t="s">
        <v>15</v>
      </c>
      <c r="AE35" s="41" t="s">
        <v>13</v>
      </c>
      <c r="AF35" s="41" t="s">
        <v>14</v>
      </c>
      <c r="AG35" s="41" t="s">
        <v>14</v>
      </c>
      <c r="AH35" s="41" t="s">
        <v>14</v>
      </c>
      <c r="AI35" s="28" t="n">
        <f aca="false">IF(COUNTA(D35:AH35)&gt;0,(COUNTA(D35:AH35)-COUNTIF(D35:AH35,"NB")-COUNTIF(D35:AH35,"DN")-COUNTIF(D35:AH35,"An")-COUNTIF(D35:AH35,"NB^")-COUNTIF(D35:AH35,0))/COUNTA(D35:AH35),"")</f>
        <v>0.709677419354839</v>
      </c>
    </row>
    <row r="36" customFormat="false" ht="15.95" hidden="false" customHeight="true" outlineLevel="0" collapsed="false">
      <c r="A36" s="61" t="s">
        <v>58</v>
      </c>
      <c r="B36" s="61"/>
      <c r="C36" s="61"/>
      <c r="D36" s="64" t="s">
        <v>13</v>
      </c>
      <c r="E36" s="62" t="s">
        <v>14</v>
      </c>
      <c r="F36" s="62" t="s">
        <v>14</v>
      </c>
      <c r="G36" s="63" t="s">
        <v>14</v>
      </c>
      <c r="H36" s="63" t="s">
        <v>14</v>
      </c>
      <c r="I36" s="63" t="s">
        <v>14</v>
      </c>
      <c r="J36" s="63" t="s">
        <v>14</v>
      </c>
      <c r="K36" s="63" t="s">
        <v>13</v>
      </c>
      <c r="L36" s="63" t="s">
        <v>15</v>
      </c>
      <c r="M36" s="63" t="s">
        <v>15</v>
      </c>
      <c r="N36" s="63" t="s">
        <v>15</v>
      </c>
      <c r="O36" s="63" t="s">
        <v>15</v>
      </c>
      <c r="P36" s="63" t="s">
        <v>15</v>
      </c>
      <c r="Q36" s="63" t="s">
        <v>15</v>
      </c>
      <c r="R36" s="63" t="s">
        <v>15</v>
      </c>
      <c r="S36" s="128" t="s">
        <v>15</v>
      </c>
      <c r="T36" s="128" t="s">
        <v>15</v>
      </c>
      <c r="U36" s="64" t="s">
        <v>15</v>
      </c>
      <c r="V36" s="64" t="s">
        <v>15</v>
      </c>
      <c r="W36" s="64" t="s">
        <v>15</v>
      </c>
      <c r="X36" s="64" t="s">
        <v>15</v>
      </c>
      <c r="Y36" s="64" t="s">
        <v>13</v>
      </c>
      <c r="Z36" s="128" t="s">
        <v>13</v>
      </c>
      <c r="AA36" s="128" t="s">
        <v>14</v>
      </c>
      <c r="AB36" s="128" t="s">
        <v>13</v>
      </c>
      <c r="AC36" s="64" t="s">
        <v>13</v>
      </c>
      <c r="AD36" s="64" t="s">
        <v>14</v>
      </c>
      <c r="AE36" s="64" t="s">
        <v>14</v>
      </c>
      <c r="AF36" s="64" t="s">
        <v>14</v>
      </c>
      <c r="AG36" s="64" t="s">
        <v>14</v>
      </c>
      <c r="AH36" s="64" t="s">
        <v>14</v>
      </c>
      <c r="AI36" s="65" t="n">
        <f aca="false">IF(COUNTA(D36:AH36)&gt;0,(COUNTA(D36:AH36)-COUNTIF(D36:AH36,"NB")-COUNTIF(D36:AH36,"DN")-COUNTIF(D36:AH36,"An")-COUNTIF(D36:AH36,"NB^")-COUNTIF(D36:AH36,0))/COUNTA(D36:AH36),"")</f>
        <v>0.612903225806452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9"/>
      <c r="S37" s="68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70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7"/>
      <c r="AI38" s="78"/>
    </row>
    <row r="39" customFormat="false" ht="15.95" hidden="true" customHeight="true" outlineLevel="0" collapsed="false">
      <c r="A39" s="79"/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78"/>
    </row>
    <row r="40" customFormat="false" ht="15.95" hidden="true" customHeight="true" outlineLevel="0" collapsed="false"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166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1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0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1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X36 AD32:AE36 Y6:AH8 AE9:AE31 Y9:AC36 AD9:AD30 AF9:AH36">
    <cfRule type="cellIs" priority="2" operator="equal" aboveAverage="0" equalAverage="0" bottom="0" percent="0" rank="0" text="" dxfId="18">
      <formula>$A$44</formula>
    </cfRule>
    <cfRule type="cellIs" priority="3" operator="equal" aboveAverage="0" equalAverage="0" bottom="0" percent="0" rank="0" text="" dxfId="19">
      <formula>$A$45</formula>
    </cfRule>
    <cfRule type="cellIs" priority="4" operator="equal" aboveAverage="0" equalAverage="0" bottom="0" percent="0" rank="0" text="" dxfId="20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V26" activeCellId="0" sqref="V2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232</v>
      </c>
      <c r="AX3" s="1"/>
    </row>
    <row r="4" s="6" customFormat="true" ht="15.95" hidden="false" customHeight="true" outlineLevel="0" collapsed="false">
      <c r="B4" s="7"/>
      <c r="C4" s="8"/>
      <c r="D4" s="8"/>
      <c r="I4" s="6" t="s">
        <v>6</v>
      </c>
      <c r="J4" s="6" t="s">
        <v>6</v>
      </c>
      <c r="P4" s="6" t="s">
        <v>6</v>
      </c>
      <c r="Q4" s="6" t="s">
        <v>6</v>
      </c>
      <c r="W4" s="6" t="s">
        <v>6</v>
      </c>
      <c r="X4" s="6" t="s">
        <v>6</v>
      </c>
      <c r="AD4" s="6" t="s">
        <v>6</v>
      </c>
      <c r="AE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46" t="n">
        <v>1</v>
      </c>
      <c r="E5" s="146" t="n">
        <v>2</v>
      </c>
      <c r="F5" s="146" t="n">
        <v>3</v>
      </c>
      <c r="G5" s="146" t="n">
        <v>4</v>
      </c>
      <c r="H5" s="146" t="n">
        <v>5</v>
      </c>
      <c r="I5" s="146" t="n">
        <v>6</v>
      </c>
      <c r="J5" s="146" t="n">
        <v>7</v>
      </c>
      <c r="K5" s="146" t="n">
        <v>8</v>
      </c>
      <c r="L5" s="146" t="n">
        <v>9</v>
      </c>
      <c r="M5" s="146" t="n">
        <v>10</v>
      </c>
      <c r="N5" s="146" t="n">
        <v>11</v>
      </c>
      <c r="O5" s="146" t="n">
        <v>12</v>
      </c>
      <c r="P5" s="146" t="n">
        <v>13</v>
      </c>
      <c r="Q5" s="146" t="n">
        <v>14</v>
      </c>
      <c r="R5" s="146" t="n">
        <v>15</v>
      </c>
      <c r="S5" s="146" t="n">
        <v>16</v>
      </c>
      <c r="T5" s="146" t="n">
        <v>17</v>
      </c>
      <c r="U5" s="146" t="n">
        <v>18</v>
      </c>
      <c r="V5" s="146" t="n">
        <v>19</v>
      </c>
      <c r="W5" s="146" t="n">
        <v>20</v>
      </c>
      <c r="X5" s="146" t="n">
        <v>21</v>
      </c>
      <c r="Y5" s="146" t="n">
        <v>22</v>
      </c>
      <c r="Z5" s="146" t="n">
        <v>23</v>
      </c>
      <c r="AA5" s="146" t="n">
        <v>24</v>
      </c>
      <c r="AB5" s="146" t="n">
        <v>25</v>
      </c>
      <c r="AC5" s="146" t="n">
        <v>26</v>
      </c>
      <c r="AD5" s="146" t="n">
        <v>27</v>
      </c>
      <c r="AE5" s="146" t="n">
        <v>28</v>
      </c>
      <c r="AF5" s="146" t="n">
        <v>29</v>
      </c>
      <c r="AG5" s="146" t="n">
        <v>30</v>
      </c>
      <c r="AH5" s="147" t="n">
        <v>31</v>
      </c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7" t="s">
        <v>12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1</v>
      </c>
      <c r="J6" s="17" t="s">
        <v>11</v>
      </c>
      <c r="K6" s="17" t="s">
        <v>11</v>
      </c>
      <c r="L6" s="17" t="s">
        <v>11</v>
      </c>
      <c r="M6" s="17" t="s">
        <v>11</v>
      </c>
      <c r="N6" s="17" t="s">
        <v>12</v>
      </c>
      <c r="O6" s="17" t="s">
        <v>12</v>
      </c>
      <c r="P6" s="17" t="s">
        <v>12</v>
      </c>
      <c r="Q6" s="17" t="s">
        <v>11</v>
      </c>
      <c r="R6" s="17" t="s">
        <v>12</v>
      </c>
      <c r="S6" s="17" t="s">
        <v>12</v>
      </c>
      <c r="T6" s="17" t="s">
        <v>13</v>
      </c>
      <c r="U6" s="17" t="s">
        <v>12</v>
      </c>
      <c r="V6" s="17" t="s">
        <v>12</v>
      </c>
      <c r="W6" s="17" t="s">
        <v>11</v>
      </c>
      <c r="X6" s="17" t="s">
        <v>11</v>
      </c>
      <c r="Y6" s="17" t="s">
        <v>11</v>
      </c>
      <c r="Z6" s="17" t="s">
        <v>14</v>
      </c>
      <c r="AA6" s="17" t="s">
        <v>13</v>
      </c>
      <c r="AB6" s="17" t="s">
        <v>13</v>
      </c>
      <c r="AC6" s="17" t="s">
        <v>12</v>
      </c>
      <c r="AD6" s="17" t="s">
        <v>12</v>
      </c>
      <c r="AE6" s="17" t="s">
        <v>12</v>
      </c>
      <c r="AF6" s="17" t="s">
        <v>12</v>
      </c>
      <c r="AG6" s="17" t="s">
        <v>12</v>
      </c>
      <c r="AH6" s="17" t="s">
        <v>11</v>
      </c>
      <c r="AI6" s="18" t="n">
        <f aca="false">IF(COUNTA(D6:AH6)&gt;0,(COUNTA(D6:AH6)-COUNTIF(D6:AH6,"NB")-COUNTIF(D6:AH6,"DN")-COUNTIF(D6:AH6,"An")-COUNTIF(D6:AH6,"NB^")-COUNTIF(D6:AH6,0))/COUNTA(D6:AH6),"")</f>
        <v>0.967741935483871</v>
      </c>
    </row>
    <row r="7" customFormat="false" ht="15.95" hidden="false" customHeight="true" outlineLevel="0" collapsed="false">
      <c r="A7" s="19" t="s">
        <v>16</v>
      </c>
      <c r="B7" s="19"/>
      <c r="C7" s="19"/>
      <c r="D7" s="22" t="s">
        <v>13</v>
      </c>
      <c r="E7" s="22" t="s">
        <v>15</v>
      </c>
      <c r="F7" s="22" t="s">
        <v>15</v>
      </c>
      <c r="G7" s="21" t="s">
        <v>15</v>
      </c>
      <c r="H7" s="21" t="s">
        <v>15</v>
      </c>
      <c r="I7" s="21" t="s">
        <v>15</v>
      </c>
      <c r="J7" s="21" t="s">
        <v>15</v>
      </c>
      <c r="K7" s="21" t="s">
        <v>15</v>
      </c>
      <c r="L7" s="21" t="s">
        <v>15</v>
      </c>
      <c r="M7" s="21" t="s">
        <v>15</v>
      </c>
      <c r="N7" s="21" t="s">
        <v>15</v>
      </c>
      <c r="O7" s="21" t="s">
        <v>15</v>
      </c>
      <c r="P7" s="21" t="s">
        <v>15</v>
      </c>
      <c r="Q7" s="21" t="s">
        <v>15</v>
      </c>
      <c r="R7" s="21" t="s">
        <v>15</v>
      </c>
      <c r="S7" s="21" t="s">
        <v>13</v>
      </c>
      <c r="T7" s="39" t="s">
        <v>13</v>
      </c>
      <c r="U7" s="39" t="s">
        <v>13</v>
      </c>
      <c r="V7" s="39" t="s">
        <v>15</v>
      </c>
      <c r="W7" s="39" t="s">
        <v>15</v>
      </c>
      <c r="X7" s="39" t="s">
        <v>15</v>
      </c>
      <c r="Y7" s="39" t="s">
        <v>15</v>
      </c>
      <c r="Z7" s="22" t="s">
        <v>14</v>
      </c>
      <c r="AA7" s="22" t="s">
        <v>13</v>
      </c>
      <c r="AB7" s="22" t="s">
        <v>14</v>
      </c>
      <c r="AC7" s="22" t="s">
        <v>15</v>
      </c>
      <c r="AD7" s="22" t="s">
        <v>13</v>
      </c>
      <c r="AE7" s="22" t="s">
        <v>13</v>
      </c>
      <c r="AF7" s="22" t="s">
        <v>13</v>
      </c>
      <c r="AG7" s="22" t="s">
        <v>15</v>
      </c>
      <c r="AH7" s="39" t="s">
        <v>15</v>
      </c>
      <c r="AI7" s="23" t="n">
        <f aca="false">IF(COUNTA(D7:AH7)&gt;0,(COUNTA(D7:AH7)-COUNTIF(D7:AH7,"NB")-COUNTIF(D7:AH7,"DN")-COUNTIF(D7:AH7,"An")-COUNTIF(D7:AH7,"NB^")-COUNTIF(D7:AH7,0))/COUNTA(D7:AH7),"")</f>
        <v>0.935483870967742</v>
      </c>
    </row>
    <row r="8" customFormat="false" ht="15.95" hidden="false" customHeight="true" outlineLevel="0" collapsed="false">
      <c r="A8" s="24" t="s">
        <v>206</v>
      </c>
      <c r="B8" s="24"/>
      <c r="C8" s="24"/>
      <c r="D8" s="25" t="s">
        <v>14</v>
      </c>
      <c r="E8" s="25" t="s">
        <v>14</v>
      </c>
      <c r="F8" s="25" t="s">
        <v>14</v>
      </c>
      <c r="G8" s="25" t="s">
        <v>14</v>
      </c>
      <c r="H8" s="25" t="s">
        <v>14</v>
      </c>
      <c r="I8" s="25" t="s">
        <v>14</v>
      </c>
      <c r="J8" s="25" t="s">
        <v>14</v>
      </c>
      <c r="K8" s="25" t="s">
        <v>14</v>
      </c>
      <c r="L8" s="25" t="s">
        <v>14</v>
      </c>
      <c r="M8" s="25" t="s">
        <v>14</v>
      </c>
      <c r="N8" s="25" t="s">
        <v>14</v>
      </c>
      <c r="O8" s="25" t="s">
        <v>14</v>
      </c>
      <c r="P8" s="25" t="s">
        <v>14</v>
      </c>
      <c r="Q8" s="25" t="s">
        <v>14</v>
      </c>
      <c r="R8" s="25" t="s">
        <v>14</v>
      </c>
      <c r="S8" s="25" t="s">
        <v>14</v>
      </c>
      <c r="T8" s="25" t="s">
        <v>14</v>
      </c>
      <c r="U8" s="25" t="s">
        <v>14</v>
      </c>
      <c r="V8" s="25" t="s">
        <v>14</v>
      </c>
      <c r="W8" s="25" t="s">
        <v>14</v>
      </c>
      <c r="X8" s="25" t="s">
        <v>14</v>
      </c>
      <c r="Y8" s="25" t="s">
        <v>14</v>
      </c>
      <c r="Z8" s="25" t="s">
        <v>14</v>
      </c>
      <c r="AA8" s="25" t="s">
        <v>14</v>
      </c>
      <c r="AB8" s="25" t="s">
        <v>14</v>
      </c>
      <c r="AC8" s="25" t="s">
        <v>14</v>
      </c>
      <c r="AD8" s="25" t="s">
        <v>14</v>
      </c>
      <c r="AE8" s="25" t="s">
        <v>14</v>
      </c>
      <c r="AF8" s="25" t="s">
        <v>14</v>
      </c>
      <c r="AG8" s="25" t="s">
        <v>14</v>
      </c>
      <c r="AH8" s="25" t="s">
        <v>14</v>
      </c>
      <c r="AI8" s="28" t="n">
        <f aca="false">IF(COUNTA(D8:AH8)&gt;0,(COUNTA(D8:AH8)-COUNTIF(D8:AH8,"NB")-COUNTIF(D8:AH8,"DN")-COUNTIF(D8:AH8,"An")-COUNTIF(D8:AH8,"NB^")-COUNTIF(D8:AH8,0))/COUNTA(D8:AH8),"")</f>
        <v>0</v>
      </c>
    </row>
    <row r="9" customFormat="false" ht="15.75" hidden="false" customHeight="true" outlineLevel="0" collapsed="false">
      <c r="A9" s="29" t="s">
        <v>18</v>
      </c>
      <c r="B9" s="29"/>
      <c r="C9" s="29"/>
      <c r="D9" s="35" t="s">
        <v>15</v>
      </c>
      <c r="E9" s="35" t="s">
        <v>15</v>
      </c>
      <c r="F9" s="35" t="s">
        <v>15</v>
      </c>
      <c r="G9" s="35" t="s">
        <v>15</v>
      </c>
      <c r="H9" s="35" t="s">
        <v>15</v>
      </c>
      <c r="I9" s="35" t="s">
        <v>15</v>
      </c>
      <c r="J9" s="35" t="s">
        <v>15</v>
      </c>
      <c r="K9" s="35" t="s">
        <v>15</v>
      </c>
      <c r="L9" s="35" t="s">
        <v>15</v>
      </c>
      <c r="M9" s="35" t="s">
        <v>15</v>
      </c>
      <c r="N9" s="35" t="s">
        <v>15</v>
      </c>
      <c r="O9" s="27" t="s">
        <v>15</v>
      </c>
      <c r="P9" s="27" t="s">
        <v>15</v>
      </c>
      <c r="Q9" s="27" t="s">
        <v>15</v>
      </c>
      <c r="R9" s="27" t="s">
        <v>15</v>
      </c>
      <c r="S9" s="27" t="s">
        <v>15</v>
      </c>
      <c r="T9" s="27" t="s">
        <v>15</v>
      </c>
      <c r="U9" s="27" t="s">
        <v>15</v>
      </c>
      <c r="V9" s="27" t="s">
        <v>15</v>
      </c>
      <c r="W9" s="27" t="s">
        <v>15</v>
      </c>
      <c r="X9" s="27" t="s">
        <v>15</v>
      </c>
      <c r="Y9" s="27" t="s">
        <v>15</v>
      </c>
      <c r="Z9" s="35" t="s">
        <v>14</v>
      </c>
      <c r="AA9" s="35" t="s">
        <v>14</v>
      </c>
      <c r="AB9" s="35" t="s">
        <v>15</v>
      </c>
      <c r="AC9" s="35" t="s">
        <v>15</v>
      </c>
      <c r="AD9" s="35" t="s">
        <v>15</v>
      </c>
      <c r="AE9" s="35" t="s">
        <v>15</v>
      </c>
      <c r="AF9" s="35" t="s">
        <v>15</v>
      </c>
      <c r="AG9" s="35" t="s">
        <v>15</v>
      </c>
      <c r="AH9" s="27" t="s">
        <v>15</v>
      </c>
      <c r="AI9" s="18" t="n">
        <f aca="false">IF(COUNTA(D9:AH9)&gt;0,(COUNTA(D9:AH9)-COUNTIF(D9:AH9,"NB")-COUNTIF(D9:AH9,"DN")-COUNTIF(D9:AH9,"An")-COUNTIF(D9:AH9,"NB^")-COUNTIF(D9:AH9,0))/COUNTA(D9:AH9),"")</f>
        <v>0.935483870967742</v>
      </c>
    </row>
    <row r="10" customFormat="false" ht="15.75" hidden="false" customHeight="true" outlineLevel="0" collapsed="false">
      <c r="A10" s="30" t="s">
        <v>19</v>
      </c>
      <c r="B10" s="30"/>
      <c r="C10" s="30"/>
      <c r="D10" s="36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36" t="s">
        <v>15</v>
      </c>
      <c r="L10" s="36" t="s">
        <v>15</v>
      </c>
      <c r="M10" s="36" t="s">
        <v>15</v>
      </c>
      <c r="N10" s="36" t="s">
        <v>15</v>
      </c>
      <c r="O10" s="33" t="s">
        <v>15</v>
      </c>
      <c r="P10" s="33" t="s">
        <v>15</v>
      </c>
      <c r="Q10" s="33" t="s">
        <v>15</v>
      </c>
      <c r="R10" s="33" t="s">
        <v>15</v>
      </c>
      <c r="S10" s="33" t="s">
        <v>15</v>
      </c>
      <c r="T10" s="33" t="s">
        <v>15</v>
      </c>
      <c r="U10" s="33" t="s">
        <v>15</v>
      </c>
      <c r="V10" s="33" t="s">
        <v>15</v>
      </c>
      <c r="W10" s="33" t="s">
        <v>15</v>
      </c>
      <c r="X10" s="33" t="s">
        <v>15</v>
      </c>
      <c r="Y10" s="33" t="s">
        <v>15</v>
      </c>
      <c r="Z10" s="36" t="s">
        <v>14</v>
      </c>
      <c r="AA10" s="36" t="s">
        <v>14</v>
      </c>
      <c r="AB10" s="36" t="s">
        <v>15</v>
      </c>
      <c r="AC10" s="36" t="s">
        <v>15</v>
      </c>
      <c r="AD10" s="36" t="s">
        <v>15</v>
      </c>
      <c r="AE10" s="36" t="s">
        <v>15</v>
      </c>
      <c r="AF10" s="36" t="s">
        <v>15</v>
      </c>
      <c r="AG10" s="36" t="s">
        <v>15</v>
      </c>
      <c r="AH10" s="33" t="s">
        <v>15</v>
      </c>
      <c r="AI10" s="34" t="n">
        <f aca="false">IF(COUNTA(D10:AH10)&gt;0,(COUNTA(D10:AH10)-COUNTIF(D10:AH10,"NB")-COUNTIF(D10:AH10,"DN")-COUNTIF(D10:AH10,"An")-COUNTIF(D10:AH10,"NB^")-COUNTIF(D10:AH10,0))/COUNTA(D10:AH10),"")</f>
        <v>0.935483870967742</v>
      </c>
    </row>
    <row r="11" customFormat="false" ht="15.95" hidden="false" customHeight="true" outlineLevel="0" collapsed="false">
      <c r="A11" s="30" t="s">
        <v>20</v>
      </c>
      <c r="B11" s="30"/>
      <c r="C11" s="30"/>
      <c r="D11" s="36" t="s">
        <v>15</v>
      </c>
      <c r="E11" s="36" t="s">
        <v>15</v>
      </c>
      <c r="F11" s="36" t="s">
        <v>15</v>
      </c>
      <c r="G11" s="36" t="s">
        <v>15</v>
      </c>
      <c r="H11" s="36" t="s">
        <v>15</v>
      </c>
      <c r="I11" s="36" t="s">
        <v>15</v>
      </c>
      <c r="J11" s="36" t="s">
        <v>15</v>
      </c>
      <c r="K11" s="36" t="s">
        <v>15</v>
      </c>
      <c r="L11" s="36" t="s">
        <v>15</v>
      </c>
      <c r="M11" s="36" t="s">
        <v>15</v>
      </c>
      <c r="N11" s="36" t="s">
        <v>15</v>
      </c>
      <c r="O11" s="33" t="s">
        <v>15</v>
      </c>
      <c r="P11" s="33" t="s">
        <v>15</v>
      </c>
      <c r="Q11" s="33" t="s">
        <v>15</v>
      </c>
      <c r="R11" s="33" t="s">
        <v>15</v>
      </c>
      <c r="S11" s="33" t="s">
        <v>15</v>
      </c>
      <c r="T11" s="33" t="s">
        <v>15</v>
      </c>
      <c r="U11" s="33" t="s">
        <v>15</v>
      </c>
      <c r="V11" s="33" t="s">
        <v>15</v>
      </c>
      <c r="W11" s="33" t="s">
        <v>15</v>
      </c>
      <c r="X11" s="33" t="s">
        <v>15</v>
      </c>
      <c r="Y11" s="33" t="s">
        <v>15</v>
      </c>
      <c r="Z11" s="36" t="s">
        <v>14</v>
      </c>
      <c r="AA11" s="36" t="s">
        <v>14</v>
      </c>
      <c r="AB11" s="36" t="s">
        <v>15</v>
      </c>
      <c r="AC11" s="36" t="s">
        <v>15</v>
      </c>
      <c r="AD11" s="36" t="s">
        <v>15</v>
      </c>
      <c r="AE11" s="36" t="s">
        <v>14</v>
      </c>
      <c r="AF11" s="36" t="s">
        <v>14</v>
      </c>
      <c r="AG11" s="36" t="s">
        <v>15</v>
      </c>
      <c r="AH11" s="33" t="s">
        <v>15</v>
      </c>
      <c r="AI11" s="34" t="n">
        <f aca="false">IF(COUNTA(D11:AH11)&gt;0,(COUNTA(D11:AH11)-COUNTIF(D11:AH11,"NB")-COUNTIF(D11:AH11,"DN")-COUNTIF(D11:AH11,"An")-COUNTIF(D11:AH11,"NB^")-COUNTIF(D11:AH11,0))/COUNTA(D11:AH11),"")</f>
        <v>0.870967741935484</v>
      </c>
    </row>
    <row r="12" customFormat="false" ht="15.95" hidden="false" customHeight="true" outlineLevel="0" collapsed="false">
      <c r="A12" s="30" t="s">
        <v>21</v>
      </c>
      <c r="B12" s="30"/>
      <c r="C12" s="30"/>
      <c r="D12" s="36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  <c r="L12" s="36" t="s">
        <v>15</v>
      </c>
      <c r="M12" s="36" t="s">
        <v>15</v>
      </c>
      <c r="N12" s="36" t="s">
        <v>15</v>
      </c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3" t="s">
        <v>15</v>
      </c>
      <c r="U12" s="33" t="s">
        <v>15</v>
      </c>
      <c r="V12" s="33" t="s">
        <v>15</v>
      </c>
      <c r="W12" s="33" t="s">
        <v>15</v>
      </c>
      <c r="X12" s="33" t="s">
        <v>15</v>
      </c>
      <c r="Y12" s="33" t="s">
        <v>15</v>
      </c>
      <c r="Z12" s="36" t="s">
        <v>14</v>
      </c>
      <c r="AA12" s="36" t="s">
        <v>14</v>
      </c>
      <c r="AB12" s="36" t="s">
        <v>15</v>
      </c>
      <c r="AC12" s="36" t="s">
        <v>15</v>
      </c>
      <c r="AD12" s="36" t="s">
        <v>15</v>
      </c>
      <c r="AE12" s="36" t="s">
        <v>14</v>
      </c>
      <c r="AF12" s="36" t="s">
        <v>14</v>
      </c>
      <c r="AG12" s="36" t="s">
        <v>15</v>
      </c>
      <c r="AH12" s="33" t="s">
        <v>15</v>
      </c>
      <c r="AI12" s="34" t="n">
        <f aca="false">IF(COUNTA(D12:AH12)&gt;0,(COUNTA(D12:AH12)-COUNTIF(D12:AH12,"NB")-COUNTIF(D12:AH12,"DN")-COUNTIF(D12:AH12,"An")-COUNTIF(D12:AH12,"NB^")-COUNTIF(D12:AH12,0))/COUNTA(D12:AH12),"")</f>
        <v>0.870967741935484</v>
      </c>
    </row>
    <row r="13" customFormat="false" ht="15.95" hidden="false" customHeight="true" outlineLevel="0" collapsed="false">
      <c r="A13" s="30" t="s">
        <v>22</v>
      </c>
      <c r="B13" s="30"/>
      <c r="C13" s="30"/>
      <c r="D13" s="36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6" t="s">
        <v>15</v>
      </c>
      <c r="K13" s="36" t="s">
        <v>15</v>
      </c>
      <c r="L13" s="36" t="s">
        <v>15</v>
      </c>
      <c r="M13" s="36" t="s">
        <v>15</v>
      </c>
      <c r="N13" s="36" t="s">
        <v>15</v>
      </c>
      <c r="O13" s="33" t="s">
        <v>15</v>
      </c>
      <c r="P13" s="33" t="s">
        <v>15</v>
      </c>
      <c r="Q13" s="33" t="s">
        <v>15</v>
      </c>
      <c r="R13" s="33" t="s">
        <v>15</v>
      </c>
      <c r="S13" s="33" t="s">
        <v>15</v>
      </c>
      <c r="T13" s="33" t="s">
        <v>15</v>
      </c>
      <c r="U13" s="33" t="s">
        <v>15</v>
      </c>
      <c r="V13" s="33" t="s">
        <v>15</v>
      </c>
      <c r="W13" s="33" t="s">
        <v>15</v>
      </c>
      <c r="X13" s="33" t="s">
        <v>15</v>
      </c>
      <c r="Y13" s="33" t="s">
        <v>15</v>
      </c>
      <c r="Z13" s="36" t="s">
        <v>14</v>
      </c>
      <c r="AA13" s="36" t="s">
        <v>14</v>
      </c>
      <c r="AB13" s="36" t="s">
        <v>15</v>
      </c>
      <c r="AC13" s="36" t="s">
        <v>15</v>
      </c>
      <c r="AD13" s="36" t="s">
        <v>15</v>
      </c>
      <c r="AE13" s="36" t="s">
        <v>15</v>
      </c>
      <c r="AF13" s="36" t="s">
        <v>15</v>
      </c>
      <c r="AG13" s="36" t="s">
        <v>15</v>
      </c>
      <c r="AH13" s="33" t="s">
        <v>15</v>
      </c>
      <c r="AI13" s="34" t="n">
        <f aca="false">IF(COUNTA(D13:AH13)&gt;0,(COUNTA(D13:AH13)-COUNTIF(D13:AH13,"NB")-COUNTIF(D13:AH13,"DN")-COUNTIF(D13:AH13,"An")-COUNTIF(D13:AH13,"NB^")-COUNTIF(D13:AH13,0))/COUNTA(D13:AH13),"")</f>
        <v>0.935483870967742</v>
      </c>
    </row>
    <row r="14" customFormat="false" ht="15.95" hidden="false" customHeight="true" outlineLevel="0" collapsed="false">
      <c r="A14" s="19" t="s">
        <v>23</v>
      </c>
      <c r="B14" s="19"/>
      <c r="C14" s="19"/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5</v>
      </c>
      <c r="V14" s="22" t="s">
        <v>15</v>
      </c>
      <c r="W14" s="22" t="s">
        <v>15</v>
      </c>
      <c r="X14" s="22" t="s">
        <v>15</v>
      </c>
      <c r="Y14" s="22" t="s">
        <v>15</v>
      </c>
      <c r="Z14" s="39" t="s">
        <v>14</v>
      </c>
      <c r="AA14" s="39" t="s">
        <v>14</v>
      </c>
      <c r="AB14" s="39" t="s">
        <v>15</v>
      </c>
      <c r="AC14" s="39" t="s">
        <v>15</v>
      </c>
      <c r="AD14" s="39" t="s">
        <v>15</v>
      </c>
      <c r="AE14" s="39" t="s">
        <v>15</v>
      </c>
      <c r="AF14" s="39" t="s">
        <v>15</v>
      </c>
      <c r="AG14" s="39" t="s">
        <v>15</v>
      </c>
      <c r="AH14" s="22" t="s">
        <v>15</v>
      </c>
      <c r="AI14" s="23" t="n">
        <f aca="false">IF(COUNTA(D14:AH14)&gt;0,(COUNTA(D14:AH14)-COUNTIF(D14:AH14,"NB")-COUNTIF(D14:AH14,"DN")-COUNTIF(D14:AH14,"An")-COUNTIF(D14:AH14,"NB^")-COUNTIF(D14:AH14,0))/COUNTA(D14:AH14),"")</f>
        <v>0.935483870967742</v>
      </c>
    </row>
    <row r="15" customFormat="false" ht="15.95" hidden="false" customHeight="true" outlineLevel="0" collapsed="false">
      <c r="A15" s="29" t="s">
        <v>24</v>
      </c>
      <c r="B15" s="29"/>
      <c r="C15" s="29"/>
      <c r="D15" s="27" t="s">
        <v>15</v>
      </c>
      <c r="E15" s="27" t="s">
        <v>15</v>
      </c>
      <c r="F15" s="27" t="s">
        <v>15</v>
      </c>
      <c r="G15" s="26" t="s">
        <v>15</v>
      </c>
      <c r="H15" s="26" t="s">
        <v>15</v>
      </c>
      <c r="I15" s="26" t="s">
        <v>15</v>
      </c>
      <c r="J15" s="26" t="s">
        <v>13</v>
      </c>
      <c r="K15" s="26" t="s">
        <v>15</v>
      </c>
      <c r="L15" s="26" t="s">
        <v>15</v>
      </c>
      <c r="M15" s="26" t="s">
        <v>15</v>
      </c>
      <c r="N15" s="26" t="s">
        <v>15</v>
      </c>
      <c r="O15" s="26" t="s">
        <v>15</v>
      </c>
      <c r="P15" s="26" t="s">
        <v>15</v>
      </c>
      <c r="Q15" s="35" t="s">
        <v>15</v>
      </c>
      <c r="R15" s="35" t="s">
        <v>15</v>
      </c>
      <c r="S15" s="35" t="s">
        <v>15</v>
      </c>
      <c r="T15" s="35" t="s">
        <v>14</v>
      </c>
      <c r="U15" s="35" t="s">
        <v>14</v>
      </c>
      <c r="V15" s="35" t="s">
        <v>15</v>
      </c>
      <c r="W15" s="35" t="s">
        <v>15</v>
      </c>
      <c r="X15" s="35" t="s">
        <v>15</v>
      </c>
      <c r="Y15" s="35" t="s">
        <v>15</v>
      </c>
      <c r="Z15" s="35" t="s">
        <v>14</v>
      </c>
      <c r="AA15" s="35" t="s">
        <v>14</v>
      </c>
      <c r="AB15" s="35" t="s">
        <v>13</v>
      </c>
      <c r="AC15" s="35" t="s">
        <v>13</v>
      </c>
      <c r="AD15" s="35" t="s">
        <v>14</v>
      </c>
      <c r="AE15" s="35" t="s">
        <v>14</v>
      </c>
      <c r="AF15" s="35" t="s">
        <v>14</v>
      </c>
      <c r="AG15" s="35" t="s">
        <v>13</v>
      </c>
      <c r="AH15" s="35" t="s">
        <v>15</v>
      </c>
      <c r="AI15" s="18" t="n">
        <f aca="false">IF(COUNTA(D15:AH15)&gt;0,(COUNTA(D15:AH15)-COUNTIF(D15:AH15,"NB")-COUNTIF(D15:AH15,"DN")-COUNTIF(D15:AH15,"An")-COUNTIF(D15:AH15,"NB^")-COUNTIF(D15:AH15,0))/COUNTA(D15:AH15),"")</f>
        <v>0.774193548387097</v>
      </c>
    </row>
    <row r="16" customFormat="false" ht="15.95" hidden="false" customHeight="true" outlineLevel="0" collapsed="false">
      <c r="A16" s="30" t="s">
        <v>25</v>
      </c>
      <c r="B16" s="30"/>
      <c r="C16" s="30"/>
      <c r="D16" s="33" t="s">
        <v>13</v>
      </c>
      <c r="E16" s="33" t="s">
        <v>13</v>
      </c>
      <c r="F16" s="33" t="s">
        <v>13</v>
      </c>
      <c r="G16" s="32" t="s">
        <v>15</v>
      </c>
      <c r="H16" s="32" t="s">
        <v>13</v>
      </c>
      <c r="I16" s="32" t="s">
        <v>13</v>
      </c>
      <c r="J16" s="32" t="s">
        <v>13</v>
      </c>
      <c r="K16" s="32" t="s">
        <v>13</v>
      </c>
      <c r="L16" s="32" t="s">
        <v>13</v>
      </c>
      <c r="M16" s="32" t="s">
        <v>13</v>
      </c>
      <c r="N16" s="32" t="s">
        <v>13</v>
      </c>
      <c r="O16" s="32" t="s">
        <v>13</v>
      </c>
      <c r="P16" s="32" t="s">
        <v>13</v>
      </c>
      <c r="Q16" s="36" t="s">
        <v>15</v>
      </c>
      <c r="R16" s="36" t="s">
        <v>13</v>
      </c>
      <c r="S16" s="36" t="s">
        <v>13</v>
      </c>
      <c r="T16" s="36" t="s">
        <v>14</v>
      </c>
      <c r="U16" s="36" t="s">
        <v>14</v>
      </c>
      <c r="V16" s="36" t="s">
        <v>14</v>
      </c>
      <c r="W16" s="36" t="s">
        <v>15</v>
      </c>
      <c r="X16" s="36" t="s">
        <v>15</v>
      </c>
      <c r="Y16" s="36" t="s">
        <v>15</v>
      </c>
      <c r="Z16" s="36" t="s">
        <v>14</v>
      </c>
      <c r="AA16" s="36" t="s">
        <v>14</v>
      </c>
      <c r="AB16" s="36" t="s">
        <v>14</v>
      </c>
      <c r="AC16" s="36" t="s">
        <v>14</v>
      </c>
      <c r="AD16" s="36" t="s">
        <v>14</v>
      </c>
      <c r="AE16" s="36" t="s">
        <v>14</v>
      </c>
      <c r="AF16" s="36" t="s">
        <v>14</v>
      </c>
      <c r="AG16" s="36" t="s">
        <v>13</v>
      </c>
      <c r="AH16" s="36" t="s">
        <v>15</v>
      </c>
      <c r="AI16" s="34" t="n">
        <f aca="false">IF(COUNTA(D16:AH16)&gt;0,(COUNTA(D16:AH16)-COUNTIF(D16:AH16,"NB")-COUNTIF(D16:AH16,"DN")-COUNTIF(D16:AH16,"An")-COUNTIF(D16:AH16,"NB^")-COUNTIF(D16:AH16,0))/COUNTA(D16:AH16),"")</f>
        <v>0.67741935483871</v>
      </c>
    </row>
    <row r="17" customFormat="false" ht="15.95" hidden="false" customHeight="true" outlineLevel="0" collapsed="false">
      <c r="A17" s="30" t="s">
        <v>26</v>
      </c>
      <c r="B17" s="30"/>
      <c r="C17" s="30"/>
      <c r="D17" s="33" t="s">
        <v>13</v>
      </c>
      <c r="E17" s="33" t="s">
        <v>13</v>
      </c>
      <c r="F17" s="33" t="s">
        <v>13</v>
      </c>
      <c r="G17" s="32" t="s">
        <v>15</v>
      </c>
      <c r="H17" s="32" t="s">
        <v>13</v>
      </c>
      <c r="I17" s="32" t="s">
        <v>13</v>
      </c>
      <c r="J17" s="32" t="s">
        <v>13</v>
      </c>
      <c r="K17" s="32" t="s">
        <v>13</v>
      </c>
      <c r="L17" s="32" t="s">
        <v>13</v>
      </c>
      <c r="M17" s="32" t="s">
        <v>13</v>
      </c>
      <c r="N17" s="32" t="s">
        <v>13</v>
      </c>
      <c r="O17" s="32" t="s">
        <v>13</v>
      </c>
      <c r="P17" s="32" t="s">
        <v>13</v>
      </c>
      <c r="Q17" s="36" t="s">
        <v>15</v>
      </c>
      <c r="R17" s="36" t="s">
        <v>13</v>
      </c>
      <c r="S17" s="36" t="s">
        <v>13</v>
      </c>
      <c r="T17" s="36" t="s">
        <v>14</v>
      </c>
      <c r="U17" s="36" t="s">
        <v>14</v>
      </c>
      <c r="V17" s="36" t="s">
        <v>14</v>
      </c>
      <c r="W17" s="36" t="s">
        <v>15</v>
      </c>
      <c r="X17" s="36" t="s">
        <v>15</v>
      </c>
      <c r="Y17" s="36" t="s">
        <v>15</v>
      </c>
      <c r="Z17" s="36" t="s">
        <v>14</v>
      </c>
      <c r="AA17" s="36" t="s">
        <v>14</v>
      </c>
      <c r="AB17" s="36" t="s">
        <v>14</v>
      </c>
      <c r="AC17" s="36" t="s">
        <v>14</v>
      </c>
      <c r="AD17" s="36" t="s">
        <v>14</v>
      </c>
      <c r="AE17" s="36" t="s">
        <v>14</v>
      </c>
      <c r="AF17" s="36" t="s">
        <v>14</v>
      </c>
      <c r="AG17" s="36" t="s">
        <v>13</v>
      </c>
      <c r="AH17" s="36" t="s">
        <v>15</v>
      </c>
      <c r="AI17" s="34" t="n">
        <f aca="false">IF(COUNTA(D17:AH17)&gt;0,(COUNTA(D17:AH17)-COUNTIF(D17:AH17,"NB")-COUNTIF(D17:AH17,"DN")-COUNTIF(D17:AH17,"An")-COUNTIF(D17:AH17,"NB^")-COUNTIF(D17:AH17,0))/COUNTA(D17:AH17),"")</f>
        <v>0.67741935483871</v>
      </c>
    </row>
    <row r="18" customFormat="false" ht="15.95" hidden="false" customHeight="true" outlineLevel="0" collapsed="false">
      <c r="A18" s="30" t="s">
        <v>27</v>
      </c>
      <c r="B18" s="30"/>
      <c r="C18" s="30"/>
      <c r="D18" s="33" t="s">
        <v>15</v>
      </c>
      <c r="E18" s="33" t="s">
        <v>15</v>
      </c>
      <c r="F18" s="33" t="s">
        <v>15</v>
      </c>
      <c r="G18" s="32" t="s">
        <v>15</v>
      </c>
      <c r="H18" s="32" t="s">
        <v>15</v>
      </c>
      <c r="I18" s="32" t="s">
        <v>15</v>
      </c>
      <c r="J18" s="32" t="s">
        <v>13</v>
      </c>
      <c r="K18" s="32" t="s">
        <v>15</v>
      </c>
      <c r="L18" s="32" t="s">
        <v>15</v>
      </c>
      <c r="M18" s="32" t="s">
        <v>15</v>
      </c>
      <c r="N18" s="32" t="s">
        <v>15</v>
      </c>
      <c r="O18" s="32" t="s">
        <v>15</v>
      </c>
      <c r="P18" s="32" t="s">
        <v>15</v>
      </c>
      <c r="Q18" s="36" t="s">
        <v>15</v>
      </c>
      <c r="R18" s="36" t="s">
        <v>15</v>
      </c>
      <c r="S18" s="36" t="s">
        <v>15</v>
      </c>
      <c r="T18" s="36" t="s">
        <v>14</v>
      </c>
      <c r="U18" s="36" t="s">
        <v>14</v>
      </c>
      <c r="V18" s="36" t="s">
        <v>15</v>
      </c>
      <c r="W18" s="36" t="s">
        <v>15</v>
      </c>
      <c r="X18" s="36" t="s">
        <v>15</v>
      </c>
      <c r="Y18" s="36" t="s">
        <v>15</v>
      </c>
      <c r="Z18" s="36" t="s">
        <v>14</v>
      </c>
      <c r="AA18" s="36" t="s">
        <v>14</v>
      </c>
      <c r="AB18" s="36" t="s">
        <v>14</v>
      </c>
      <c r="AC18" s="36" t="s">
        <v>14</v>
      </c>
      <c r="AD18" s="36" t="s">
        <v>14</v>
      </c>
      <c r="AE18" s="36" t="s">
        <v>14</v>
      </c>
      <c r="AF18" s="36" t="s">
        <v>14</v>
      </c>
      <c r="AG18" s="36" t="s">
        <v>13</v>
      </c>
      <c r="AH18" s="36" t="s">
        <v>15</v>
      </c>
      <c r="AI18" s="34" t="n">
        <f aca="false">IF(COUNTA(D18:AH18)&gt;0,(COUNTA(D18:AH18)-COUNTIF(D18:AH18,"NB")-COUNTIF(D18:AH18,"DN")-COUNTIF(D18:AH18,"An")-COUNTIF(D18:AH18,"NB^")-COUNTIF(D18:AH18,0))/COUNTA(D18:AH18),"")</f>
        <v>0.709677419354839</v>
      </c>
    </row>
    <row r="19" customFormat="false" ht="15.95" hidden="false" customHeight="true" outlineLevel="0" collapsed="false">
      <c r="A19" s="19" t="s">
        <v>29</v>
      </c>
      <c r="B19" s="19"/>
      <c r="C19" s="19"/>
      <c r="D19" s="22" t="s">
        <v>15</v>
      </c>
      <c r="E19" s="22" t="s">
        <v>15</v>
      </c>
      <c r="F19" s="22" t="s">
        <v>15</v>
      </c>
      <c r="G19" s="21" t="s">
        <v>15</v>
      </c>
      <c r="H19" s="21" t="s">
        <v>15</v>
      </c>
      <c r="I19" s="21" t="s">
        <v>15</v>
      </c>
      <c r="J19" s="21" t="s">
        <v>13</v>
      </c>
      <c r="K19" s="21" t="s">
        <v>15</v>
      </c>
      <c r="L19" s="21" t="s">
        <v>15</v>
      </c>
      <c r="M19" s="21" t="s">
        <v>15</v>
      </c>
      <c r="N19" s="21" t="s">
        <v>15</v>
      </c>
      <c r="O19" s="21" t="s">
        <v>15</v>
      </c>
      <c r="P19" s="21" t="s">
        <v>15</v>
      </c>
      <c r="Q19" s="39" t="s">
        <v>15</v>
      </c>
      <c r="R19" s="39" t="s">
        <v>15</v>
      </c>
      <c r="S19" s="39" t="s">
        <v>15</v>
      </c>
      <c r="T19" s="39" t="s">
        <v>14</v>
      </c>
      <c r="U19" s="39" t="s">
        <v>14</v>
      </c>
      <c r="V19" s="39" t="s">
        <v>15</v>
      </c>
      <c r="W19" s="39" t="s">
        <v>15</v>
      </c>
      <c r="X19" s="39" t="s">
        <v>15</v>
      </c>
      <c r="Y19" s="39" t="s">
        <v>15</v>
      </c>
      <c r="Z19" s="39" t="s">
        <v>14</v>
      </c>
      <c r="AA19" s="39" t="s">
        <v>14</v>
      </c>
      <c r="AB19" s="39" t="s">
        <v>14</v>
      </c>
      <c r="AC19" s="39" t="s">
        <v>13</v>
      </c>
      <c r="AD19" s="39" t="s">
        <v>14</v>
      </c>
      <c r="AE19" s="39" t="s">
        <v>14</v>
      </c>
      <c r="AF19" s="39" t="s">
        <v>14</v>
      </c>
      <c r="AG19" s="39" t="s">
        <v>13</v>
      </c>
      <c r="AH19" s="39" t="s">
        <v>15</v>
      </c>
      <c r="AI19" s="23" t="n">
        <f aca="false">IF(COUNTA(D19:AH19)&gt;0,(COUNTA(D19:AH19)-COUNTIF(D19:AH19,"NB")-COUNTIF(D19:AH19,"DN")-COUNTIF(D19:AH19,"An")-COUNTIF(D19:AH19,"NB^")-COUNTIF(D19:AH19,0))/COUNTA(D19:AH19),"")</f>
        <v>0.741935483870968</v>
      </c>
    </row>
    <row r="20" customFormat="false" ht="15.95" hidden="false" customHeight="true" outlineLevel="0" collapsed="false">
      <c r="A20" s="29" t="s">
        <v>30</v>
      </c>
      <c r="B20" s="29"/>
      <c r="C20" s="29"/>
      <c r="D20" s="27" t="s">
        <v>15</v>
      </c>
      <c r="E20" s="27" t="s">
        <v>15</v>
      </c>
      <c r="F20" s="27" t="s">
        <v>15</v>
      </c>
      <c r="G20" s="26" t="s">
        <v>15</v>
      </c>
      <c r="H20" s="26" t="s">
        <v>15</v>
      </c>
      <c r="I20" s="26" t="s">
        <v>15</v>
      </c>
      <c r="J20" s="26" t="s">
        <v>13</v>
      </c>
      <c r="K20" s="26" t="s">
        <v>15</v>
      </c>
      <c r="L20" s="26" t="s">
        <v>15</v>
      </c>
      <c r="M20" s="26" t="s">
        <v>15</v>
      </c>
      <c r="N20" s="26" t="s">
        <v>15</v>
      </c>
      <c r="O20" s="26" t="s">
        <v>15</v>
      </c>
      <c r="P20" s="26" t="s">
        <v>15</v>
      </c>
      <c r="Q20" s="26" t="s">
        <v>15</v>
      </c>
      <c r="R20" s="26" t="s">
        <v>15</v>
      </c>
      <c r="S20" s="26" t="s">
        <v>13</v>
      </c>
      <c r="T20" s="35" t="s">
        <v>14</v>
      </c>
      <c r="U20" s="35" t="s">
        <v>14</v>
      </c>
      <c r="V20" s="35" t="s">
        <v>13</v>
      </c>
      <c r="W20" s="35" t="s">
        <v>15</v>
      </c>
      <c r="X20" s="35" t="s">
        <v>15</v>
      </c>
      <c r="Y20" s="35" t="s">
        <v>15</v>
      </c>
      <c r="Z20" s="27" t="s">
        <v>14</v>
      </c>
      <c r="AA20" s="27" t="s">
        <v>14</v>
      </c>
      <c r="AB20" s="27" t="s">
        <v>14</v>
      </c>
      <c r="AC20" s="35" t="s">
        <v>14</v>
      </c>
      <c r="AD20" s="35" t="s">
        <v>14</v>
      </c>
      <c r="AE20" s="35" t="s">
        <v>14</v>
      </c>
      <c r="AF20" s="35" t="s">
        <v>14</v>
      </c>
      <c r="AG20" s="35" t="s">
        <v>13</v>
      </c>
      <c r="AH20" s="27" t="s">
        <v>15</v>
      </c>
      <c r="AI20" s="18" t="n">
        <f aca="false">IF(COUNTA(D20:AH20)&gt;0,(COUNTA(D20:AH20)-COUNTIF(D20:AH20,"NB")-COUNTIF(D20:AH20,"DN")-COUNTIF(D20:AH20,"An")-COUNTIF(D20:AH20,"NB^")-COUNTIF(D20:AH20,0))/COUNTA(D20:AH20),"")</f>
        <v>0.709677419354839</v>
      </c>
    </row>
    <row r="21" customFormat="false" ht="15.95" hidden="false" customHeight="true" outlineLevel="0" collapsed="false">
      <c r="A21" s="30" t="s">
        <v>31</v>
      </c>
      <c r="B21" s="30"/>
      <c r="C21" s="30"/>
      <c r="D21" s="33" t="s">
        <v>13</v>
      </c>
      <c r="E21" s="33" t="s">
        <v>13</v>
      </c>
      <c r="F21" s="33" t="s">
        <v>13</v>
      </c>
      <c r="G21" s="32" t="s">
        <v>13</v>
      </c>
      <c r="H21" s="32" t="s">
        <v>13</v>
      </c>
      <c r="I21" s="32" t="s">
        <v>13</v>
      </c>
      <c r="J21" s="32" t="s">
        <v>13</v>
      </c>
      <c r="K21" s="32" t="s">
        <v>13</v>
      </c>
      <c r="L21" s="32" t="s">
        <v>13</v>
      </c>
      <c r="M21" s="32" t="s">
        <v>13</v>
      </c>
      <c r="N21" s="32" t="s">
        <v>14</v>
      </c>
      <c r="O21" s="32" t="s">
        <v>13</v>
      </c>
      <c r="P21" s="32" t="s">
        <v>13</v>
      </c>
      <c r="Q21" s="32" t="s">
        <v>15</v>
      </c>
      <c r="R21" s="32" t="s">
        <v>13</v>
      </c>
      <c r="S21" s="32" t="s">
        <v>13</v>
      </c>
      <c r="T21" s="36" t="s">
        <v>14</v>
      </c>
      <c r="U21" s="36" t="s">
        <v>14</v>
      </c>
      <c r="V21" s="36" t="s">
        <v>14</v>
      </c>
      <c r="W21" s="36" t="s">
        <v>15</v>
      </c>
      <c r="X21" s="36" t="s">
        <v>15</v>
      </c>
      <c r="Y21" s="36" t="s">
        <v>15</v>
      </c>
      <c r="Z21" s="36" t="s">
        <v>14</v>
      </c>
      <c r="AA21" s="36" t="s">
        <v>14</v>
      </c>
      <c r="AB21" s="36" t="s">
        <v>14</v>
      </c>
      <c r="AC21" s="36" t="s">
        <v>14</v>
      </c>
      <c r="AD21" s="36" t="s">
        <v>14</v>
      </c>
      <c r="AE21" s="36" t="s">
        <v>14</v>
      </c>
      <c r="AF21" s="36" t="s">
        <v>14</v>
      </c>
      <c r="AG21" s="36" t="s">
        <v>13</v>
      </c>
      <c r="AH21" s="33" t="s">
        <v>15</v>
      </c>
      <c r="AI21" s="34" t="n">
        <f aca="false">IF(COUNTA(D21:AH21)&gt;0,(COUNTA(D21:AH21)-COUNTIF(D21:AH21,"NB")-COUNTIF(D21:AH21,"DN")-COUNTIF(D21:AH21,"An")-COUNTIF(D21:AH21,"NB^")-COUNTIF(D21:AH21,0))/COUNTA(D21:AH21),"")</f>
        <v>0.645161290322581</v>
      </c>
    </row>
    <row r="22" customFormat="false" ht="15.95" hidden="false" customHeight="true" outlineLevel="0" collapsed="false">
      <c r="A22" s="30" t="s">
        <v>32</v>
      </c>
      <c r="B22" s="30"/>
      <c r="C22" s="30"/>
      <c r="D22" s="33" t="s">
        <v>13</v>
      </c>
      <c r="E22" s="33" t="s">
        <v>13</v>
      </c>
      <c r="F22" s="33" t="s">
        <v>13</v>
      </c>
      <c r="G22" s="32" t="s">
        <v>13</v>
      </c>
      <c r="H22" s="32" t="s">
        <v>13</v>
      </c>
      <c r="I22" s="32" t="s">
        <v>13</v>
      </c>
      <c r="J22" s="32" t="s">
        <v>13</v>
      </c>
      <c r="K22" s="32" t="s">
        <v>13</v>
      </c>
      <c r="L22" s="32" t="s">
        <v>13</v>
      </c>
      <c r="M22" s="32" t="s">
        <v>13</v>
      </c>
      <c r="N22" s="32" t="s">
        <v>14</v>
      </c>
      <c r="O22" s="32" t="s">
        <v>13</v>
      </c>
      <c r="P22" s="32" t="s">
        <v>13</v>
      </c>
      <c r="Q22" s="32" t="s">
        <v>15</v>
      </c>
      <c r="R22" s="32" t="s">
        <v>13</v>
      </c>
      <c r="S22" s="32" t="s">
        <v>13</v>
      </c>
      <c r="T22" s="36" t="s">
        <v>14</v>
      </c>
      <c r="U22" s="36" t="s">
        <v>14</v>
      </c>
      <c r="V22" s="36" t="s">
        <v>14</v>
      </c>
      <c r="W22" s="36" t="s">
        <v>15</v>
      </c>
      <c r="X22" s="36" t="s">
        <v>15</v>
      </c>
      <c r="Y22" s="36" t="s">
        <v>15</v>
      </c>
      <c r="Z22" s="36" t="s">
        <v>14</v>
      </c>
      <c r="AA22" s="36" t="s">
        <v>14</v>
      </c>
      <c r="AB22" s="36" t="s">
        <v>14</v>
      </c>
      <c r="AC22" s="36" t="s">
        <v>14</v>
      </c>
      <c r="AD22" s="36" t="s">
        <v>14</v>
      </c>
      <c r="AE22" s="36" t="s">
        <v>14</v>
      </c>
      <c r="AF22" s="36" t="s">
        <v>14</v>
      </c>
      <c r="AG22" s="36" t="s">
        <v>13</v>
      </c>
      <c r="AH22" s="33" t="s">
        <v>15</v>
      </c>
      <c r="AI22" s="34" t="n">
        <f aca="false">IF(COUNTA(D22:AH22)&gt;0,(COUNTA(D22:AH22)-COUNTIF(D22:AH22,"NB")-COUNTIF(D22:AH22,"DN")-COUNTIF(D22:AH22,"An")-COUNTIF(D22:AH22,"NB^")-COUNTIF(D22:AH22,0))/COUNTA(D22:AH22),"")</f>
        <v>0.645161290322581</v>
      </c>
    </row>
    <row r="23" customFormat="false" ht="15.95" hidden="false" customHeight="true" outlineLevel="0" collapsed="false">
      <c r="A23" s="19" t="s">
        <v>33</v>
      </c>
      <c r="B23" s="19"/>
      <c r="C23" s="19"/>
      <c r="D23" s="22" t="s">
        <v>15</v>
      </c>
      <c r="E23" s="22" t="s">
        <v>15</v>
      </c>
      <c r="F23" s="22" t="s">
        <v>15</v>
      </c>
      <c r="G23" s="21" t="s">
        <v>15</v>
      </c>
      <c r="H23" s="21" t="s">
        <v>15</v>
      </c>
      <c r="I23" s="21" t="s">
        <v>15</v>
      </c>
      <c r="J23" s="21" t="s">
        <v>13</v>
      </c>
      <c r="K23" s="21" t="s">
        <v>15</v>
      </c>
      <c r="L23" s="21" t="s">
        <v>15</v>
      </c>
      <c r="M23" s="21" t="s">
        <v>15</v>
      </c>
      <c r="N23" s="21" t="s">
        <v>15</v>
      </c>
      <c r="O23" s="21" t="s">
        <v>15</v>
      </c>
      <c r="P23" s="21" t="s">
        <v>15</v>
      </c>
      <c r="Q23" s="21" t="s">
        <v>15</v>
      </c>
      <c r="R23" s="21" t="s">
        <v>15</v>
      </c>
      <c r="S23" s="21" t="s">
        <v>13</v>
      </c>
      <c r="T23" s="39" t="s">
        <v>14</v>
      </c>
      <c r="U23" s="39" t="s">
        <v>14</v>
      </c>
      <c r="V23" s="39" t="s">
        <v>13</v>
      </c>
      <c r="W23" s="39" t="s">
        <v>15</v>
      </c>
      <c r="X23" s="39" t="s">
        <v>15</v>
      </c>
      <c r="Y23" s="39" t="s">
        <v>15</v>
      </c>
      <c r="Z23" s="22" t="s">
        <v>14</v>
      </c>
      <c r="AA23" s="22" t="s">
        <v>14</v>
      </c>
      <c r="AB23" s="22" t="s">
        <v>14</v>
      </c>
      <c r="AC23" s="39" t="s">
        <v>13</v>
      </c>
      <c r="AD23" s="39" t="s">
        <v>14</v>
      </c>
      <c r="AE23" s="39" t="s">
        <v>14</v>
      </c>
      <c r="AF23" s="39" t="s">
        <v>14</v>
      </c>
      <c r="AG23" s="39" t="s">
        <v>13</v>
      </c>
      <c r="AH23" s="22" t="s">
        <v>15</v>
      </c>
      <c r="AI23" s="23" t="n">
        <f aca="false">IF(COUNTA(D23:AH23)&gt;0,(COUNTA(D23:AH23)-COUNTIF(D23:AH23,"NB")-COUNTIF(D23:AH23,"DN")-COUNTIF(D23:AH23,"An")-COUNTIF(D23:AH23,"NB^")-COUNTIF(D23:AH23,0))/COUNTA(D23:AH23),"")</f>
        <v>0.741935483870968</v>
      </c>
    </row>
    <row r="24" customFormat="false" ht="15.95" hidden="false" customHeight="true" outlineLevel="0" collapsed="false">
      <c r="A24" s="24" t="s">
        <v>34</v>
      </c>
      <c r="B24" s="24"/>
      <c r="C24" s="24"/>
      <c r="D24" s="41" t="s">
        <v>13</v>
      </c>
      <c r="E24" s="41" t="s">
        <v>13</v>
      </c>
      <c r="F24" s="41" t="s">
        <v>14</v>
      </c>
      <c r="G24" s="40" t="s">
        <v>13</v>
      </c>
      <c r="H24" s="40" t="s">
        <v>14</v>
      </c>
      <c r="I24" s="40" t="s">
        <v>13</v>
      </c>
      <c r="J24" s="40" t="s">
        <v>13</v>
      </c>
      <c r="K24" s="40" t="s">
        <v>13</v>
      </c>
      <c r="L24" s="40" t="s">
        <v>13</v>
      </c>
      <c r="M24" s="40" t="s">
        <v>13</v>
      </c>
      <c r="N24" s="40" t="s">
        <v>13</v>
      </c>
      <c r="O24" s="40" t="s">
        <v>13</v>
      </c>
      <c r="P24" s="40" t="s">
        <v>13</v>
      </c>
      <c r="Q24" s="40" t="s">
        <v>13</v>
      </c>
      <c r="R24" s="40" t="s">
        <v>13</v>
      </c>
      <c r="S24" s="40" t="s">
        <v>13</v>
      </c>
      <c r="T24" s="41" t="s">
        <v>14</v>
      </c>
      <c r="U24" s="41" t="s">
        <v>14</v>
      </c>
      <c r="V24" s="41" t="s">
        <v>14</v>
      </c>
      <c r="W24" s="41" t="s">
        <v>13</v>
      </c>
      <c r="X24" s="41" t="s">
        <v>13</v>
      </c>
      <c r="Y24" s="41" t="s">
        <v>13</v>
      </c>
      <c r="Z24" s="41" t="s">
        <v>14</v>
      </c>
      <c r="AA24" s="41" t="s">
        <v>14</v>
      </c>
      <c r="AB24" s="41" t="s">
        <v>14</v>
      </c>
      <c r="AC24" s="42" t="s">
        <v>14</v>
      </c>
      <c r="AD24" s="42" t="s">
        <v>14</v>
      </c>
      <c r="AE24" s="42" t="s">
        <v>14</v>
      </c>
      <c r="AF24" s="42" t="s">
        <v>14</v>
      </c>
      <c r="AG24" s="42" t="s">
        <v>14</v>
      </c>
      <c r="AH24" s="41" t="s">
        <v>13</v>
      </c>
      <c r="AI24" s="28" t="n">
        <f aca="false">IF(COUNTA(D24:AH24)&gt;0,(COUNTA(D24:AH24)-COUNTIF(D24:AH24,"NB")-COUNTIF(D24:AH24,"DN")-COUNTIF(D24:AH24,"An")-COUNTIF(D24:AH24,"NB^")-COUNTIF(D24:AH24,0))/COUNTA(D24:AH24),"")</f>
        <v>0.580645161290323</v>
      </c>
    </row>
    <row r="25" customFormat="false" ht="15.95" hidden="false" customHeight="true" outlineLevel="0" collapsed="false">
      <c r="A25" s="29" t="s">
        <v>35</v>
      </c>
      <c r="B25" s="29"/>
      <c r="C25" s="29"/>
      <c r="D25" s="35" t="s">
        <v>15</v>
      </c>
      <c r="E25" s="35" t="s">
        <v>15</v>
      </c>
      <c r="F25" s="35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6" t="s">
        <v>15</v>
      </c>
      <c r="P25" s="26" t="s">
        <v>15</v>
      </c>
      <c r="Q25" s="26" t="s">
        <v>15</v>
      </c>
      <c r="R25" s="26" t="s">
        <v>15</v>
      </c>
      <c r="S25" s="26" t="s">
        <v>15</v>
      </c>
      <c r="T25" s="26" t="s">
        <v>14</v>
      </c>
      <c r="U25" s="26" t="s">
        <v>15</v>
      </c>
      <c r="V25" s="26" t="s">
        <v>15</v>
      </c>
      <c r="W25" s="26" t="s">
        <v>15</v>
      </c>
      <c r="X25" s="26" t="s">
        <v>15</v>
      </c>
      <c r="Y25" s="26" t="s">
        <v>15</v>
      </c>
      <c r="Z25" s="26" t="s">
        <v>15</v>
      </c>
      <c r="AA25" s="26" t="s">
        <v>14</v>
      </c>
      <c r="AB25" s="26" t="s">
        <v>14</v>
      </c>
      <c r="AC25" s="35" t="s">
        <v>14</v>
      </c>
      <c r="AD25" s="35" t="s">
        <v>14</v>
      </c>
      <c r="AE25" s="35" t="s">
        <v>14</v>
      </c>
      <c r="AF25" s="35" t="s">
        <v>15</v>
      </c>
      <c r="AG25" s="35" t="s">
        <v>15</v>
      </c>
      <c r="AH25" s="35" t="s">
        <v>15</v>
      </c>
      <c r="AI25" s="18" t="n">
        <f aca="false">IF(COUNTA(D25:AH25)&gt;0,(COUNTA(D25:AH25)-COUNTIF(D25:AH25,"NB")-COUNTIF(D25:AH25,"DN")-COUNTIF(D25:AH25,"An")-COUNTIF(D25:AH25,"NB^")-COUNTIF(D25:AH25,0))/COUNTA(D25:AH25),"")</f>
        <v>0.806451612903226</v>
      </c>
    </row>
    <row r="26" customFormat="false" ht="15.95" hidden="false" customHeight="true" outlineLevel="0" collapsed="false">
      <c r="A26" s="19" t="s">
        <v>36</v>
      </c>
      <c r="B26" s="19"/>
      <c r="C26" s="19"/>
      <c r="D26" s="39" t="s">
        <v>15</v>
      </c>
      <c r="E26" s="39" t="s">
        <v>15</v>
      </c>
      <c r="F26" s="39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1" t="s">
        <v>15</v>
      </c>
      <c r="P26" s="21" t="s">
        <v>15</v>
      </c>
      <c r="Q26" s="21" t="s">
        <v>15</v>
      </c>
      <c r="R26" s="21" t="s">
        <v>15</v>
      </c>
      <c r="S26" s="21" t="s">
        <v>15</v>
      </c>
      <c r="T26" s="21" t="s">
        <v>14</v>
      </c>
      <c r="U26" s="21" t="s">
        <v>15</v>
      </c>
      <c r="V26" s="21" t="s">
        <v>15</v>
      </c>
      <c r="W26" s="21" t="s">
        <v>15</v>
      </c>
      <c r="X26" s="21" t="s">
        <v>15</v>
      </c>
      <c r="Y26" s="21" t="s">
        <v>15</v>
      </c>
      <c r="Z26" s="21" t="s">
        <v>15</v>
      </c>
      <c r="AA26" s="21" t="s">
        <v>14</v>
      </c>
      <c r="AB26" s="21" t="s">
        <v>14</v>
      </c>
      <c r="AC26" s="39" t="s">
        <v>14</v>
      </c>
      <c r="AD26" s="39" t="s">
        <v>14</v>
      </c>
      <c r="AE26" s="39" t="s">
        <v>14</v>
      </c>
      <c r="AF26" s="39" t="s">
        <v>15</v>
      </c>
      <c r="AG26" s="39" t="s">
        <v>15</v>
      </c>
      <c r="AH26" s="39" t="s">
        <v>15</v>
      </c>
      <c r="AI26" s="23" t="n">
        <f aca="false">IF(COUNTA(D26:AH26)&gt;0,(COUNTA(D26:AH26)-COUNTIF(D26:AH26,"NB")-COUNTIF(D26:AH26,"DN")-COUNTIF(D26:AH26,"An")-COUNTIF(D26:AH26,"NB^")-COUNTIF(D26:AH26,0))/COUNTA(D26:AH26),"")</f>
        <v>0.806451612903226</v>
      </c>
    </row>
    <row r="27" customFormat="false" ht="15.95" hidden="false" customHeight="true" outlineLevel="0" collapsed="false">
      <c r="A27" s="24" t="s">
        <v>37</v>
      </c>
      <c r="B27" s="24"/>
      <c r="C27" s="24"/>
      <c r="D27" s="42" t="s">
        <v>15</v>
      </c>
      <c r="E27" s="42" t="s">
        <v>15</v>
      </c>
      <c r="F27" s="42" t="s">
        <v>15</v>
      </c>
      <c r="G27" s="42" t="s">
        <v>15</v>
      </c>
      <c r="H27" s="42" t="s">
        <v>15</v>
      </c>
      <c r="I27" s="42" t="s">
        <v>15</v>
      </c>
      <c r="J27" s="140" t="s">
        <v>233</v>
      </c>
      <c r="K27" s="140" t="s">
        <v>233</v>
      </c>
      <c r="L27" s="140" t="s">
        <v>233</v>
      </c>
      <c r="M27" s="140" t="s">
        <v>233</v>
      </c>
      <c r="N27" s="140" t="s">
        <v>233</v>
      </c>
      <c r="O27" s="140" t="s">
        <v>233</v>
      </c>
      <c r="P27" s="140" t="s">
        <v>233</v>
      </c>
      <c r="Q27" s="140" t="s">
        <v>233</v>
      </c>
      <c r="R27" s="140" t="s">
        <v>233</v>
      </c>
      <c r="S27" s="41" t="s">
        <v>15</v>
      </c>
      <c r="T27" s="41" t="s">
        <v>15</v>
      </c>
      <c r="U27" s="41" t="s">
        <v>13</v>
      </c>
      <c r="V27" s="41" t="s">
        <v>13</v>
      </c>
      <c r="W27" s="41" t="s">
        <v>15</v>
      </c>
      <c r="X27" s="41" t="s">
        <v>15</v>
      </c>
      <c r="Y27" s="41" t="s">
        <v>15</v>
      </c>
      <c r="Z27" s="41" t="s">
        <v>14</v>
      </c>
      <c r="AA27" s="41" t="s">
        <v>14</v>
      </c>
      <c r="AB27" s="42" t="s">
        <v>13</v>
      </c>
      <c r="AC27" s="42" t="s">
        <v>15</v>
      </c>
      <c r="AD27" s="42" t="s">
        <v>15</v>
      </c>
      <c r="AE27" s="42" t="s">
        <v>15</v>
      </c>
      <c r="AF27" s="42" t="s">
        <v>13</v>
      </c>
      <c r="AG27" s="42" t="s">
        <v>13</v>
      </c>
      <c r="AH27" s="42" t="s">
        <v>13</v>
      </c>
      <c r="AI27" s="28" t="n">
        <f aca="false">IF(COUNTA(D27:AH27)&gt;0,(COUNTA(D27:AH27)-COUNTIF(D27:AH27,"NB")-COUNTIF(D27:AH27,"DN")-COUNTIF(D27:AH27,"An")-COUNTIF(D27:AH27,"NB^")-COUNTIF(D27:AH27,0))/COUNTA(D27:AH27),"")</f>
        <v>0.935483870967742</v>
      </c>
    </row>
    <row r="28" customFormat="false" ht="15.95" hidden="false" customHeight="true" outlineLevel="0" collapsed="false">
      <c r="A28" s="24" t="s">
        <v>38</v>
      </c>
      <c r="B28" s="24"/>
      <c r="C28" s="24"/>
      <c r="D28" s="41" t="s">
        <v>13</v>
      </c>
      <c r="E28" s="41" t="s">
        <v>13</v>
      </c>
      <c r="F28" s="41" t="s">
        <v>13</v>
      </c>
      <c r="G28" s="41" t="s">
        <v>15</v>
      </c>
      <c r="H28" s="41" t="s">
        <v>15</v>
      </c>
      <c r="I28" s="41" t="s">
        <v>15</v>
      </c>
      <c r="J28" s="41" t="s">
        <v>15</v>
      </c>
      <c r="K28" s="41" t="s">
        <v>15</v>
      </c>
      <c r="L28" s="41" t="s">
        <v>15</v>
      </c>
      <c r="M28" s="41" t="s">
        <v>15</v>
      </c>
      <c r="N28" s="40" t="s">
        <v>15</v>
      </c>
      <c r="O28" s="40" t="s">
        <v>15</v>
      </c>
      <c r="P28" s="40" t="s">
        <v>15</v>
      </c>
      <c r="Q28" s="41" t="s">
        <v>15</v>
      </c>
      <c r="R28" s="41" t="s">
        <v>15</v>
      </c>
      <c r="S28" s="41" t="s">
        <v>15</v>
      </c>
      <c r="T28" s="41" t="s">
        <v>15</v>
      </c>
      <c r="U28" s="41" t="s">
        <v>14</v>
      </c>
      <c r="V28" s="41" t="s">
        <v>13</v>
      </c>
      <c r="W28" s="41" t="s">
        <v>15</v>
      </c>
      <c r="X28" s="41" t="s">
        <v>15</v>
      </c>
      <c r="Y28" s="41" t="s">
        <v>15</v>
      </c>
      <c r="Z28" s="41" t="s">
        <v>14</v>
      </c>
      <c r="AA28" s="41" t="s">
        <v>14</v>
      </c>
      <c r="AB28" s="42" t="s">
        <v>15</v>
      </c>
      <c r="AC28" s="42" t="s">
        <v>15</v>
      </c>
      <c r="AD28" s="42" t="s">
        <v>15</v>
      </c>
      <c r="AE28" s="42" t="s">
        <v>15</v>
      </c>
      <c r="AF28" s="41" t="s">
        <v>13</v>
      </c>
      <c r="AG28" s="41" t="s">
        <v>13</v>
      </c>
      <c r="AH28" s="42" t="s">
        <v>13</v>
      </c>
      <c r="AI28" s="28" t="n">
        <f aca="false">IF(COUNTA(D28:AH28)&gt;0,(COUNTA(D28:AH28)-COUNTIF(D28:AH28,"NB")-COUNTIF(D28:AH28,"DN")-COUNTIF(D28:AH28,"An")-COUNTIF(D28:AH28,"NB^")-COUNTIF(D28:AH28,0))/COUNTA(D28:AH28),"")</f>
        <v>0.903225806451613</v>
      </c>
    </row>
    <row r="29" customFormat="false" ht="15.95" hidden="false" customHeight="true" outlineLevel="0" collapsed="false">
      <c r="A29" s="15" t="s">
        <v>39</v>
      </c>
      <c r="B29" s="15"/>
      <c r="C29" s="15"/>
      <c r="D29" s="17" t="s">
        <v>12</v>
      </c>
      <c r="E29" s="17" t="s">
        <v>12</v>
      </c>
      <c r="F29" s="17" t="s">
        <v>12</v>
      </c>
      <c r="G29" s="17" t="s">
        <v>12</v>
      </c>
      <c r="H29" s="17" t="s">
        <v>12</v>
      </c>
      <c r="I29" s="17" t="s">
        <v>12</v>
      </c>
      <c r="J29" s="17" t="s">
        <v>12</v>
      </c>
      <c r="K29" s="17" t="s">
        <v>12</v>
      </c>
      <c r="L29" s="17" t="s">
        <v>12</v>
      </c>
      <c r="M29" s="17" t="s">
        <v>12</v>
      </c>
      <c r="N29" s="47" t="s">
        <v>12</v>
      </c>
      <c r="O29" s="47" t="s">
        <v>12</v>
      </c>
      <c r="P29" s="47" t="s">
        <v>12</v>
      </c>
      <c r="Q29" s="47" t="s">
        <v>11</v>
      </c>
      <c r="R29" s="47" t="s">
        <v>12</v>
      </c>
      <c r="S29" s="47" t="s">
        <v>12</v>
      </c>
      <c r="T29" s="17" t="s">
        <v>13</v>
      </c>
      <c r="U29" s="17" t="s">
        <v>13</v>
      </c>
      <c r="V29" s="17" t="s">
        <v>12</v>
      </c>
      <c r="W29" s="17" t="s">
        <v>11</v>
      </c>
      <c r="X29" s="17" t="s">
        <v>11</v>
      </c>
      <c r="Y29" s="17" t="s">
        <v>12</v>
      </c>
      <c r="Z29" s="17" t="s">
        <v>14</v>
      </c>
      <c r="AA29" s="17" t="s">
        <v>13</v>
      </c>
      <c r="AB29" s="17" t="s">
        <v>14</v>
      </c>
      <c r="AC29" s="17" t="s">
        <v>13</v>
      </c>
      <c r="AD29" s="17" t="s">
        <v>14</v>
      </c>
      <c r="AE29" s="17" t="s">
        <v>14</v>
      </c>
      <c r="AF29" s="17" t="s">
        <v>13</v>
      </c>
      <c r="AG29" s="17" t="s">
        <v>12</v>
      </c>
      <c r="AH29" s="17" t="s">
        <v>11</v>
      </c>
      <c r="AI29" s="18" t="n">
        <f aca="false">IF(COUNTA(D29:AH29)&gt;0,(COUNTA(D29:AH29)-COUNTIF(D29:AH29,"NB")-COUNTIF(D29:AH29,"DN")-COUNTIF(D29:AH29,"An")-COUNTIF(D29:AH29,"NB^")-COUNTIF(D29:AH29,0))/COUNTA(D29:AH29),"")</f>
        <v>0.870967741935484</v>
      </c>
    </row>
    <row r="30" customFormat="false" ht="15.95" hidden="false" customHeight="true" outlineLevel="0" collapsed="false">
      <c r="A30" s="48" t="s">
        <v>40</v>
      </c>
      <c r="B30" s="48"/>
      <c r="C30" s="48"/>
      <c r="D30" s="50" t="n">
        <v>2.5</v>
      </c>
      <c r="E30" s="50" t="n">
        <v>2</v>
      </c>
      <c r="F30" s="50" t="n">
        <v>2</v>
      </c>
      <c r="G30" s="50" t="n">
        <v>3</v>
      </c>
      <c r="H30" s="50" t="n">
        <v>3</v>
      </c>
      <c r="I30" s="50" t="n">
        <v>3</v>
      </c>
      <c r="J30" s="50" t="n">
        <v>3</v>
      </c>
      <c r="K30" s="50" t="n">
        <v>2</v>
      </c>
      <c r="L30" s="50" t="n">
        <v>2</v>
      </c>
      <c r="M30" s="50" t="n">
        <v>2</v>
      </c>
      <c r="N30" s="50" t="n">
        <v>2</v>
      </c>
      <c r="O30" s="50" t="n">
        <v>2</v>
      </c>
      <c r="P30" s="50" t="n">
        <v>3</v>
      </c>
      <c r="Q30" s="50" t="n">
        <v>2</v>
      </c>
      <c r="R30" s="50" t="n">
        <v>3</v>
      </c>
      <c r="S30" s="50" t="n">
        <v>2</v>
      </c>
      <c r="T30" s="50" t="n">
        <v>2</v>
      </c>
      <c r="U30" s="50" t="n">
        <v>2</v>
      </c>
      <c r="V30" s="50" t="n">
        <v>2</v>
      </c>
      <c r="W30" s="50" t="n">
        <v>3</v>
      </c>
      <c r="X30" s="50" t="n">
        <v>2</v>
      </c>
      <c r="Y30" s="50" t="n">
        <v>2</v>
      </c>
      <c r="Z30" s="50" t="n">
        <v>2</v>
      </c>
      <c r="AA30" s="50" t="n">
        <v>2</v>
      </c>
      <c r="AB30" s="50" t="n">
        <v>2</v>
      </c>
      <c r="AC30" s="50" t="n">
        <v>2</v>
      </c>
      <c r="AD30" s="50" t="n">
        <v>2</v>
      </c>
      <c r="AE30" s="50" t="n">
        <v>2</v>
      </c>
      <c r="AF30" s="50" t="n">
        <v>2</v>
      </c>
      <c r="AG30" s="50" t="n">
        <v>2</v>
      </c>
      <c r="AH30" s="50" t="n">
        <v>2</v>
      </c>
      <c r="AI30" s="23" t="n">
        <f aca="false">IF(COUNTA(D30:AH30)&gt;0,(COUNTA(D30:AH30)-COUNTIF(D30:AH30,"NB")-COUNTIF(D30:AH30,"DN")-COUNTIF(D30:AH30,"An")-COUNTIF(D30:AH30,"NB^")-COUNTIF(D30:AH30,0))/COUNTA(D30:AH30),"")</f>
        <v>1</v>
      </c>
    </row>
    <row r="31" customFormat="false" ht="15.95" hidden="false" customHeight="true" outlineLevel="0" collapsed="false">
      <c r="A31" s="51" t="s">
        <v>45</v>
      </c>
      <c r="B31" s="51"/>
      <c r="C31" s="51"/>
      <c r="D31" s="53" t="n">
        <v>0</v>
      </c>
      <c r="E31" s="53" t="s">
        <v>234</v>
      </c>
      <c r="F31" s="53" t="s">
        <v>235</v>
      </c>
      <c r="G31" s="53" t="s">
        <v>235</v>
      </c>
      <c r="H31" s="53" t="n">
        <v>8</v>
      </c>
      <c r="I31" s="53" t="n">
        <v>1.3</v>
      </c>
      <c r="J31" s="53" t="n">
        <v>0.1</v>
      </c>
      <c r="K31" s="53" t="n">
        <v>2.4</v>
      </c>
      <c r="L31" s="53" t="n">
        <v>0.25</v>
      </c>
      <c r="M31" s="53" t="s">
        <v>236</v>
      </c>
      <c r="N31" s="53" t="n">
        <v>0</v>
      </c>
      <c r="O31" s="53" t="n">
        <v>0</v>
      </c>
      <c r="P31" s="53" t="n">
        <v>0</v>
      </c>
      <c r="Q31" s="53" t="s">
        <v>237</v>
      </c>
      <c r="R31" s="53" t="s">
        <v>238</v>
      </c>
      <c r="S31" s="53" t="s">
        <v>239</v>
      </c>
      <c r="T31" s="53" t="n">
        <v>0</v>
      </c>
      <c r="U31" s="53" t="n">
        <v>0</v>
      </c>
      <c r="V31" s="53" t="n">
        <v>0</v>
      </c>
      <c r="W31" s="53" t="s">
        <v>240</v>
      </c>
      <c r="X31" s="53" t="s">
        <v>241</v>
      </c>
      <c r="Y31" s="53" t="s">
        <v>242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4.99</v>
      </c>
      <c r="AI31" s="28" t="n">
        <f aca="false">IF(COUNTA(D31:AH31)&gt;0,(COUNTA(D31:AH31)-COUNTIF(D31:AH31,"NB")-COUNTIF(D31:AH31,"DN")-COUNTIF(D31:AH31,"An")-COUNTIF(D31:AH31,"NB^")-COUNTIF(D31:AH31,0))/COUNTA(D31:AH31),"")</f>
        <v>0.516129032258065</v>
      </c>
    </row>
    <row r="32" customFormat="false" ht="15.95" hidden="false" customHeight="true" outlineLevel="0" collapsed="false">
      <c r="A32" s="54" t="s">
        <v>54</v>
      </c>
      <c r="B32" s="54"/>
      <c r="C32" s="54"/>
      <c r="D32" s="56" t="s">
        <v>12</v>
      </c>
      <c r="E32" s="56" t="s">
        <v>12</v>
      </c>
      <c r="F32" s="56" t="s">
        <v>12</v>
      </c>
      <c r="G32" s="56" t="s">
        <v>12</v>
      </c>
      <c r="H32" s="56" t="s">
        <v>12</v>
      </c>
      <c r="I32" s="56" t="s">
        <v>11</v>
      </c>
      <c r="J32" s="56" t="s">
        <v>11</v>
      </c>
      <c r="K32" s="56" t="s">
        <v>11</v>
      </c>
      <c r="L32" s="56" t="s">
        <v>11</v>
      </c>
      <c r="M32" s="56" t="s">
        <v>11</v>
      </c>
      <c r="N32" s="56" t="s">
        <v>12</v>
      </c>
      <c r="O32" s="56" t="s">
        <v>12</v>
      </c>
      <c r="P32" s="56" t="s">
        <v>12</v>
      </c>
      <c r="Q32" s="56" t="s">
        <v>11</v>
      </c>
      <c r="R32" s="56" t="s">
        <v>12</v>
      </c>
      <c r="S32" s="56" t="s">
        <v>12</v>
      </c>
      <c r="T32" s="56" t="s">
        <v>13</v>
      </c>
      <c r="U32" s="56" t="s">
        <v>12</v>
      </c>
      <c r="V32" s="56" t="s">
        <v>12</v>
      </c>
      <c r="W32" s="56" t="s">
        <v>11</v>
      </c>
      <c r="X32" s="56" t="s">
        <v>11</v>
      </c>
      <c r="Y32" s="56" t="s">
        <v>11</v>
      </c>
      <c r="Z32" s="56" t="s">
        <v>14</v>
      </c>
      <c r="AA32" s="56" t="s">
        <v>13</v>
      </c>
      <c r="AB32" s="56" t="s">
        <v>14</v>
      </c>
      <c r="AC32" s="56" t="s">
        <v>12</v>
      </c>
      <c r="AD32" s="56" t="s">
        <v>13</v>
      </c>
      <c r="AE32" s="56" t="s">
        <v>13</v>
      </c>
      <c r="AF32" s="56" t="s">
        <v>12</v>
      </c>
      <c r="AG32" s="56" t="s">
        <v>12</v>
      </c>
      <c r="AH32" s="56" t="s">
        <v>11</v>
      </c>
      <c r="AI32" s="28" t="n">
        <f aca="false">IF(COUNTA(D32:AH32)&gt;0,(COUNTA(D32:AH32)-COUNTIF(D32:AH32,"NB")-COUNTIF(D32:AH32,"DN")-COUNTIF(D32:AH32,"An")-COUNTIF(D32:AH32,"NB^")-COUNTIF(D32:AH32,0))/COUNTA(D32:AH32),"")</f>
        <v>0.935483870967742</v>
      </c>
    </row>
    <row r="33" customFormat="false" ht="15.95" hidden="false" customHeight="true" outlineLevel="0" collapsed="false">
      <c r="A33" s="15" t="s">
        <v>55</v>
      </c>
      <c r="B33" s="15"/>
      <c r="C33" s="15"/>
      <c r="D33" s="17" t="s">
        <v>12</v>
      </c>
      <c r="E33" s="17" t="s">
        <v>12</v>
      </c>
      <c r="F33" s="17" t="s">
        <v>12</v>
      </c>
      <c r="G33" s="17" t="s">
        <v>12</v>
      </c>
      <c r="H33" s="17" t="s">
        <v>12</v>
      </c>
      <c r="I33" s="17" t="s">
        <v>12</v>
      </c>
      <c r="J33" s="17" t="s">
        <v>12</v>
      </c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17" t="s">
        <v>12</v>
      </c>
      <c r="Q33" s="17" t="s">
        <v>11</v>
      </c>
      <c r="R33" s="17" t="s">
        <v>12</v>
      </c>
      <c r="S33" s="17" t="s">
        <v>12</v>
      </c>
      <c r="T33" s="17" t="s">
        <v>13</v>
      </c>
      <c r="U33" s="17" t="s">
        <v>13</v>
      </c>
      <c r="V33" s="17" t="s">
        <v>12</v>
      </c>
      <c r="W33" s="17" t="s">
        <v>11</v>
      </c>
      <c r="X33" s="17" t="s">
        <v>11</v>
      </c>
      <c r="Y33" s="17" t="s">
        <v>12</v>
      </c>
      <c r="Z33" s="17" t="s">
        <v>14</v>
      </c>
      <c r="AA33" s="17" t="s">
        <v>14</v>
      </c>
      <c r="AB33" s="17" t="s">
        <v>14</v>
      </c>
      <c r="AC33" s="17" t="s">
        <v>13</v>
      </c>
      <c r="AD33" s="17" t="s">
        <v>14</v>
      </c>
      <c r="AE33" s="17" t="s">
        <v>14</v>
      </c>
      <c r="AF33" s="17" t="s">
        <v>14</v>
      </c>
      <c r="AG33" s="17" t="s">
        <v>12</v>
      </c>
      <c r="AH33" s="17" t="s">
        <v>11</v>
      </c>
      <c r="AI33" s="18" t="n">
        <f aca="false">IF(COUNTA(D33:AH33)&gt;0,(COUNTA(D33:AH33)-COUNTIF(D33:AH33,"NB")-COUNTIF(D33:AH33,"DN")-COUNTIF(D33:AH33,"An")-COUNTIF(D33:AH33,"NB^")-COUNTIF(D33:AH33,0))/COUNTA(D33:AH33),"")</f>
        <v>0.806451612903226</v>
      </c>
    </row>
    <row r="34" customFormat="false" ht="15.95" hidden="false" customHeight="true" outlineLevel="0" collapsed="false">
      <c r="A34" s="57" t="s">
        <v>56</v>
      </c>
      <c r="B34" s="57"/>
      <c r="C34" s="57"/>
      <c r="D34" s="59" t="s">
        <v>13</v>
      </c>
      <c r="E34" s="59" t="s">
        <v>13</v>
      </c>
      <c r="F34" s="59" t="s">
        <v>13</v>
      </c>
      <c r="G34" s="59" t="s">
        <v>13</v>
      </c>
      <c r="H34" s="59" t="s">
        <v>12</v>
      </c>
      <c r="I34" s="59" t="s">
        <v>12</v>
      </c>
      <c r="J34" s="59" t="s">
        <v>13</v>
      </c>
      <c r="K34" s="59" t="s">
        <v>13</v>
      </c>
      <c r="L34" s="59" t="s">
        <v>13</v>
      </c>
      <c r="M34" s="59" t="s">
        <v>13</v>
      </c>
      <c r="N34" s="59" t="s">
        <v>13</v>
      </c>
      <c r="O34" s="59" t="s">
        <v>13</v>
      </c>
      <c r="P34" s="59" t="s">
        <v>13</v>
      </c>
      <c r="Q34" s="59" t="s">
        <v>13</v>
      </c>
      <c r="R34" s="59" t="s">
        <v>13</v>
      </c>
      <c r="S34" s="59" t="s">
        <v>13</v>
      </c>
      <c r="T34" s="59" t="s">
        <v>14</v>
      </c>
      <c r="U34" s="59" t="s">
        <v>14</v>
      </c>
      <c r="V34" s="59" t="s">
        <v>13</v>
      </c>
      <c r="W34" s="59" t="s">
        <v>11</v>
      </c>
      <c r="X34" s="59" t="s">
        <v>11</v>
      </c>
      <c r="Y34" s="59" t="s">
        <v>13</v>
      </c>
      <c r="Z34" s="59" t="s">
        <v>14</v>
      </c>
      <c r="AA34" s="59" t="s">
        <v>14</v>
      </c>
      <c r="AB34" s="59" t="s">
        <v>14</v>
      </c>
      <c r="AC34" s="59" t="s">
        <v>13</v>
      </c>
      <c r="AD34" s="59" t="s">
        <v>14</v>
      </c>
      <c r="AE34" s="59" t="s">
        <v>14</v>
      </c>
      <c r="AF34" s="59" t="s">
        <v>14</v>
      </c>
      <c r="AG34" s="59" t="s">
        <v>13</v>
      </c>
      <c r="AH34" s="59" t="s">
        <v>11</v>
      </c>
      <c r="AI34" s="23" t="n">
        <f aca="false">IF(COUNTA(D34:AH34)&gt;0,(COUNTA(D34:AH34)-COUNTIF(D34:AH34,"NB")-COUNTIF(D34:AH34,"DN")-COUNTIF(D34:AH34,"An")-COUNTIF(D34:AH34,"NB^")-COUNTIF(D34:AH34,0))/COUNTA(D34:AH34),"")</f>
        <v>0.741935483870968</v>
      </c>
    </row>
    <row r="35" customFormat="false" ht="15.95" hidden="false" customHeight="true" outlineLevel="0" collapsed="false">
      <c r="A35" s="24" t="s">
        <v>57</v>
      </c>
      <c r="B35" s="24"/>
      <c r="C35" s="24"/>
      <c r="D35" s="41" t="s">
        <v>13</v>
      </c>
      <c r="E35" s="41" t="s">
        <v>15</v>
      </c>
      <c r="F35" s="41" t="s">
        <v>15</v>
      </c>
      <c r="G35" s="40" t="s">
        <v>15</v>
      </c>
      <c r="H35" s="40" t="s">
        <v>15</v>
      </c>
      <c r="I35" s="40" t="s">
        <v>15</v>
      </c>
      <c r="J35" s="40" t="s">
        <v>13</v>
      </c>
      <c r="K35" s="40" t="s">
        <v>15</v>
      </c>
      <c r="L35" s="40" t="s">
        <v>15</v>
      </c>
      <c r="M35" s="40" t="s">
        <v>15</v>
      </c>
      <c r="N35" s="41" t="s">
        <v>15</v>
      </c>
      <c r="O35" s="41" t="s">
        <v>15</v>
      </c>
      <c r="P35" s="42" t="s">
        <v>15</v>
      </c>
      <c r="Q35" s="42" t="s">
        <v>15</v>
      </c>
      <c r="R35" s="42" t="s">
        <v>15</v>
      </c>
      <c r="S35" s="42" t="s">
        <v>15</v>
      </c>
      <c r="T35" s="42" t="s">
        <v>13</v>
      </c>
      <c r="U35" s="42" t="s">
        <v>13</v>
      </c>
      <c r="V35" s="42" t="s">
        <v>15</v>
      </c>
      <c r="W35" s="42" t="s">
        <v>15</v>
      </c>
      <c r="X35" s="42" t="s">
        <v>15</v>
      </c>
      <c r="Y35" s="42" t="s">
        <v>15</v>
      </c>
      <c r="Z35" s="42" t="s">
        <v>14</v>
      </c>
      <c r="AA35" s="42" t="s">
        <v>14</v>
      </c>
      <c r="AB35" s="42" t="s">
        <v>14</v>
      </c>
      <c r="AC35" s="41" t="s">
        <v>14</v>
      </c>
      <c r="AD35" s="41" t="s">
        <v>14</v>
      </c>
      <c r="AE35" s="41" t="s">
        <v>14</v>
      </c>
      <c r="AF35" s="41" t="s">
        <v>14</v>
      </c>
      <c r="AG35" s="41" t="s">
        <v>15</v>
      </c>
      <c r="AH35" s="41" t="s">
        <v>15</v>
      </c>
      <c r="AI35" s="28" t="n">
        <f aca="false">IF(COUNTA(D35:AH35)&gt;0,(COUNTA(D35:AH35)-COUNTIF(D35:AH35,"NB")-COUNTIF(D35:AH35,"DN")-COUNTIF(D35:AH35,"An")-COUNTIF(D35:AH35,"NB^")-COUNTIF(D35:AH35,0))/COUNTA(D35:AH35),"")</f>
        <v>0.774193548387097</v>
      </c>
    </row>
    <row r="36" customFormat="false" ht="15.95" hidden="false" customHeight="true" outlineLevel="0" collapsed="false">
      <c r="A36" s="61" t="s">
        <v>58</v>
      </c>
      <c r="B36" s="61"/>
      <c r="C36" s="61"/>
      <c r="D36" s="64" t="s">
        <v>14</v>
      </c>
      <c r="E36" s="64" t="s">
        <v>14</v>
      </c>
      <c r="F36" s="64" t="s">
        <v>14</v>
      </c>
      <c r="G36" s="63" t="s">
        <v>14</v>
      </c>
      <c r="H36" s="63" t="s">
        <v>14</v>
      </c>
      <c r="I36" s="63" t="s">
        <v>14</v>
      </c>
      <c r="J36" s="63" t="s">
        <v>14</v>
      </c>
      <c r="K36" s="63" t="s">
        <v>14</v>
      </c>
      <c r="L36" s="63" t="s">
        <v>14</v>
      </c>
      <c r="M36" s="63" t="s">
        <v>14</v>
      </c>
      <c r="N36" s="63" t="s">
        <v>14</v>
      </c>
      <c r="O36" s="63" t="s">
        <v>14</v>
      </c>
      <c r="P36" s="63" t="s">
        <v>14</v>
      </c>
      <c r="Q36" s="63" t="s">
        <v>14</v>
      </c>
      <c r="R36" s="63" t="s">
        <v>14</v>
      </c>
      <c r="S36" s="63" t="s">
        <v>14</v>
      </c>
      <c r="T36" s="128" t="s">
        <v>14</v>
      </c>
      <c r="U36" s="128" t="s">
        <v>14</v>
      </c>
      <c r="V36" s="128" t="s">
        <v>14</v>
      </c>
      <c r="W36" s="128" t="s">
        <v>14</v>
      </c>
      <c r="X36" s="128" t="s">
        <v>13</v>
      </c>
      <c r="Y36" s="128" t="s">
        <v>13</v>
      </c>
      <c r="Z36" s="128" t="s">
        <v>14</v>
      </c>
      <c r="AA36" s="128" t="s">
        <v>14</v>
      </c>
      <c r="AB36" s="128" t="s">
        <v>14</v>
      </c>
      <c r="AC36" s="128" t="s">
        <v>14</v>
      </c>
      <c r="AD36" s="128" t="s">
        <v>14</v>
      </c>
      <c r="AE36" s="128" t="s">
        <v>14</v>
      </c>
      <c r="AF36" s="128" t="s">
        <v>14</v>
      </c>
      <c r="AG36" s="128" t="s">
        <v>15</v>
      </c>
      <c r="AH36" s="128" t="s">
        <v>15</v>
      </c>
      <c r="AI36" s="65" t="n">
        <f aca="false">IF(COUNTA(D36:AH36)&gt;0,(COUNTA(D36:AH36)-COUNTIF(D36:AH36,"NB")-COUNTIF(D36:AH36,"DN")-COUNTIF(D36:AH36,"An")-COUNTIF(D36:AH36,"NB^")-COUNTIF(D36:AH36,0))/COUNTA(D36:AH36),"")</f>
        <v>0.129032258064516</v>
      </c>
    </row>
    <row r="37" s="72" customFormat="true" ht="15.95" hidden="false" customHeight="true" outlineLevel="0" collapsed="false">
      <c r="A37" s="66" t="s">
        <v>59</v>
      </c>
      <c r="B37" s="66"/>
      <c r="C37" s="66"/>
      <c r="D37" s="67"/>
      <c r="E37" s="67"/>
      <c r="F37" s="67"/>
      <c r="G37" s="67"/>
      <c r="H37" s="67"/>
      <c r="I37" s="67"/>
      <c r="K37" s="67"/>
      <c r="L37" s="67"/>
      <c r="M37" s="67"/>
      <c r="N37" s="67"/>
      <c r="O37" s="67"/>
      <c r="P37" s="67"/>
      <c r="Q37" s="67"/>
      <c r="R37" s="69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70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167" t="s">
        <v>243</v>
      </c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7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/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/>
      </c>
      <c r="Q39" s="81" t="str">
        <f aca="false">IF(AND(Q5&gt;0,COUNTA(Q6:Q38)&gt;0,COUNTA(Q6:Q38)-COUNTIF(Q6:Q38,"NB")-COUNTIF(Q32:Q33,"0")=COUNTA(Q6:Q38)),"AB","")</f>
        <v/>
      </c>
      <c r="R39" s="81" t="str">
        <f aca="false">IF(AND(R5&gt;0,COUNTA(R6:R38)&gt;0,COUNTA(R6:R38)-COUNTIF(R6:R38,"NB")-COUNTIF(R32:R33,"0")=COUNTA(R6:R38)),"AB","")</f>
        <v/>
      </c>
      <c r="S39" s="81" t="str">
        <f aca="false">IF(AND(S5&gt;0,COUNTA(S6:S38)&gt;0,COUNTA(S6:S38)-COUNTIF(S6:S38,"NB")-COUNTIF(S32:S33,"0")=COUNTA(S6:S38)),"AB","")</f>
        <v/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/>
      </c>
      <c r="V39" s="81" t="str">
        <f aca="false">IF(AND(V5&gt;0,COUNTA(V6:V38)&gt;0,COUNTA(V6:V38)-COUNTIF(V6:V38,"NB")-COUNTIF(V32:V33,"0")=COUNTA(V6:V38)),"AB","")</f>
        <v/>
      </c>
      <c r="W39" s="81" t="str">
        <f aca="false">IF(AND(W5&gt;0,COUNTA(W6:W38)&gt;0,COUNTA(W6:W38)-COUNTIF(W6:W38,"NB")-COUNTIF(W32:W33,"0")=COUNTA(W6:W38)),"AB","")</f>
        <v/>
      </c>
      <c r="X39" s="81" t="str">
        <f aca="false">IF(AND(X5&gt;0,COUNTA(X6:X38)&gt;0,COUNTA(X6:X38)-COUNTIF(X6:X38,"NB")-COUNTIF(X32:X33,"0")=COUNTA(X6:X38)),"AB","")</f>
        <v/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/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168"/>
      <c r="K41" s="169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1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0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1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D6:AH36">
    <cfRule type="cellIs" priority="2" operator="equal" aboveAverage="0" equalAverage="0" bottom="0" percent="0" rank="0" text="" dxfId="21">
      <formula>$A$44</formula>
    </cfRule>
    <cfRule type="cellIs" priority="3" operator="equal" aboveAverage="0" equalAverage="0" bottom="0" percent="0" rank="0" text="" dxfId="22">
      <formula>$A$45</formula>
    </cfRule>
    <cfRule type="cellIs" priority="4" operator="equal" aboveAverage="0" equalAverage="0" bottom="0" percent="0" rank="0" text="" dxfId="23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33" activeCellId="0" sqref="AA3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5.56"/>
    <col collapsed="false" customWidth="true" hidden="false" outlineLevel="0" max="3" min="3" style="0" width="21.7"/>
    <col collapsed="false" customWidth="true" hidden="false" outlineLevel="0" max="34" min="4" style="0" width="5.71"/>
    <col collapsed="false" customWidth="true" hidden="false" outlineLevel="0" max="35" min="35" style="2" width="9.56"/>
  </cols>
  <sheetData>
    <row r="1" customFormat="false" ht="19.5" hidden="false" customHeight="true" outlineLevel="0" collapsed="false">
      <c r="A1" s="3" t="s">
        <v>0</v>
      </c>
      <c r="I1" s="4" t="s">
        <v>1</v>
      </c>
    </row>
    <row r="2" customFormat="false" ht="15.6" hidden="false" customHeight="true" outlineLevel="0" collapsed="false">
      <c r="A2" s="3" t="s">
        <v>2</v>
      </c>
      <c r="AT2" s="1"/>
      <c r="AU2" s="1"/>
      <c r="AV2" s="1"/>
      <c r="AW2" s="1"/>
      <c r="AX2" s="1"/>
    </row>
    <row r="3" customFormat="false" ht="23.25" hidden="false" customHeight="true" outlineLevel="0" collapsed="false">
      <c r="A3" s="3" t="s">
        <v>3</v>
      </c>
      <c r="P3" s="5" t="s">
        <v>244</v>
      </c>
      <c r="AX3" s="1"/>
    </row>
    <row r="4" s="6" customFormat="true" ht="15.95" hidden="false" customHeight="true" outlineLevel="0" collapsed="false">
      <c r="B4" s="7"/>
      <c r="C4" s="8"/>
      <c r="D4" s="8"/>
      <c r="F4" s="8" t="s">
        <v>6</v>
      </c>
      <c r="G4" s="6" t="s">
        <v>6</v>
      </c>
      <c r="H4" s="8" t="s">
        <v>187</v>
      </c>
      <c r="I4" s="8"/>
      <c r="J4" s="170"/>
      <c r="K4" s="8"/>
      <c r="M4" s="6" t="s">
        <v>6</v>
      </c>
      <c r="N4" s="6" t="s">
        <v>6</v>
      </c>
      <c r="Q4" s="8"/>
      <c r="T4" s="6" t="s">
        <v>6</v>
      </c>
      <c r="U4" s="6" t="s">
        <v>6</v>
      </c>
      <c r="AA4" s="6" t="s">
        <v>6</v>
      </c>
      <c r="AB4" s="6" t="s">
        <v>6</v>
      </c>
      <c r="AJ4" s="0"/>
      <c r="AK4" s="0"/>
      <c r="AL4" s="0"/>
      <c r="AM4" s="0"/>
      <c r="AN4" s="0"/>
      <c r="AO4" s="0"/>
      <c r="AP4" s="0"/>
      <c r="AQ4" s="0"/>
      <c r="AR4" s="0"/>
    </row>
    <row r="5" s="14" customFormat="true" ht="15.95" hidden="false" customHeight="true" outlineLevel="0" collapsed="false">
      <c r="A5" s="9" t="s">
        <v>8</v>
      </c>
      <c r="B5" s="10"/>
      <c r="C5" s="10"/>
      <c r="D5" s="146" t="n">
        <v>1</v>
      </c>
      <c r="E5" s="146" t="n">
        <v>2</v>
      </c>
      <c r="F5" s="146" t="n">
        <v>3</v>
      </c>
      <c r="G5" s="146" t="n">
        <v>4</v>
      </c>
      <c r="H5" s="146" t="n">
        <v>5</v>
      </c>
      <c r="I5" s="146" t="n">
        <v>6</v>
      </c>
      <c r="J5" s="146" t="n">
        <v>7</v>
      </c>
      <c r="K5" s="146" t="n">
        <v>8</v>
      </c>
      <c r="L5" s="146" t="n">
        <v>9</v>
      </c>
      <c r="M5" s="146" t="n">
        <v>10</v>
      </c>
      <c r="N5" s="146" t="n">
        <v>11</v>
      </c>
      <c r="O5" s="146" t="n">
        <v>12</v>
      </c>
      <c r="P5" s="146" t="n">
        <v>13</v>
      </c>
      <c r="Q5" s="146" t="n">
        <v>14</v>
      </c>
      <c r="R5" s="146" t="n">
        <v>15</v>
      </c>
      <c r="S5" s="146" t="n">
        <v>16</v>
      </c>
      <c r="T5" s="146" t="n">
        <v>17</v>
      </c>
      <c r="U5" s="146" t="n">
        <v>18</v>
      </c>
      <c r="V5" s="146" t="n">
        <v>19</v>
      </c>
      <c r="W5" s="146" t="n">
        <v>20</v>
      </c>
      <c r="X5" s="146" t="n">
        <v>21</v>
      </c>
      <c r="Y5" s="146" t="n">
        <v>22</v>
      </c>
      <c r="Z5" s="146" t="n">
        <v>23</v>
      </c>
      <c r="AA5" s="146" t="n">
        <v>24</v>
      </c>
      <c r="AB5" s="146" t="n">
        <v>25</v>
      </c>
      <c r="AC5" s="146" t="n">
        <v>26</v>
      </c>
      <c r="AD5" s="146" t="n">
        <v>27</v>
      </c>
      <c r="AE5" s="146" t="n">
        <v>28</v>
      </c>
      <c r="AF5" s="146" t="n">
        <v>29</v>
      </c>
      <c r="AG5" s="146" t="n">
        <v>30</v>
      </c>
      <c r="AH5" s="139"/>
      <c r="AI5" s="13" t="s">
        <v>9</v>
      </c>
      <c r="AJ5" s="0"/>
      <c r="AK5" s="0"/>
      <c r="AL5" s="0"/>
      <c r="AM5" s="0"/>
      <c r="AN5" s="0"/>
      <c r="AO5" s="0"/>
      <c r="AP5" s="0"/>
      <c r="AQ5" s="0"/>
      <c r="AR5" s="0"/>
    </row>
    <row r="6" customFormat="false" ht="15.95" hidden="false" customHeight="true" outlineLevel="0" collapsed="false">
      <c r="A6" s="15" t="s">
        <v>10</v>
      </c>
      <c r="B6" s="15"/>
      <c r="C6" s="15"/>
      <c r="D6" s="17" t="s">
        <v>13</v>
      </c>
      <c r="E6" s="17" t="s">
        <v>14</v>
      </c>
      <c r="F6" s="17" t="s">
        <v>14</v>
      </c>
      <c r="G6" s="17" t="s">
        <v>13</v>
      </c>
      <c r="H6" s="17" t="s">
        <v>13</v>
      </c>
      <c r="I6" s="17" t="s">
        <v>13</v>
      </c>
      <c r="J6" s="17" t="s">
        <v>13</v>
      </c>
      <c r="K6" s="17" t="s">
        <v>14</v>
      </c>
      <c r="L6" s="17" t="s">
        <v>13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1</v>
      </c>
      <c r="S6" s="17" t="s">
        <v>11</v>
      </c>
      <c r="T6" s="17" t="s">
        <v>11</v>
      </c>
      <c r="U6" s="17" t="s">
        <v>12</v>
      </c>
      <c r="V6" s="17" t="s">
        <v>13</v>
      </c>
      <c r="W6" s="17" t="s">
        <v>14</v>
      </c>
      <c r="X6" s="17" t="s">
        <v>14</v>
      </c>
      <c r="Y6" s="17" t="s">
        <v>14</v>
      </c>
      <c r="Z6" s="17" t="s">
        <v>14</v>
      </c>
      <c r="AA6" s="17" t="s">
        <v>11</v>
      </c>
      <c r="AB6" s="17" t="s">
        <v>11</v>
      </c>
      <c r="AC6" s="17" t="s">
        <v>11</v>
      </c>
      <c r="AD6" s="17" t="s">
        <v>12</v>
      </c>
      <c r="AE6" s="17" t="s">
        <v>13</v>
      </c>
      <c r="AF6" s="17" t="s">
        <v>15</v>
      </c>
      <c r="AG6" s="17" t="s">
        <v>12</v>
      </c>
      <c r="AH6" s="117"/>
      <c r="AI6" s="18" t="n">
        <f aca="false">IF(COUNTA(D6:AH6)&gt;0,(COUNTA(D6:AH6)-COUNTIF(D6:AH6,"NB")-COUNTIF(D6:AH6,"DN")-COUNTIF(D6:AH6,"An")-COUNTIF(D6:AH6,"NB^")-COUNTIF(D6:AH6,0))/COUNTA(D6:AH6),"")</f>
        <v>0.766666666666667</v>
      </c>
    </row>
    <row r="7" customFormat="false" ht="15.95" hidden="false" customHeight="true" outlineLevel="0" collapsed="false">
      <c r="A7" s="19" t="s">
        <v>16</v>
      </c>
      <c r="B7" s="19"/>
      <c r="C7" s="19"/>
      <c r="D7" s="39" t="s">
        <v>14</v>
      </c>
      <c r="E7" s="21" t="s">
        <v>14</v>
      </c>
      <c r="F7" s="21" t="s">
        <v>14</v>
      </c>
      <c r="G7" s="21" t="s">
        <v>13</v>
      </c>
      <c r="H7" s="21" t="s">
        <v>13</v>
      </c>
      <c r="I7" s="21" t="s">
        <v>13</v>
      </c>
      <c r="J7" s="21" t="s">
        <v>13</v>
      </c>
      <c r="K7" s="21" t="s">
        <v>14</v>
      </c>
      <c r="L7" s="21" t="s">
        <v>13</v>
      </c>
      <c r="M7" s="22" t="s">
        <v>15</v>
      </c>
      <c r="N7" s="22" t="s">
        <v>15</v>
      </c>
      <c r="O7" s="22" t="s">
        <v>15</v>
      </c>
      <c r="P7" s="22" t="s">
        <v>15</v>
      </c>
      <c r="Q7" s="22" t="s">
        <v>15</v>
      </c>
      <c r="R7" s="22" t="s">
        <v>15</v>
      </c>
      <c r="S7" s="39" t="s">
        <v>15</v>
      </c>
      <c r="T7" s="39" t="s">
        <v>15</v>
      </c>
      <c r="U7" s="39" t="s">
        <v>15</v>
      </c>
      <c r="V7" s="39" t="s">
        <v>13</v>
      </c>
      <c r="W7" s="39" t="s">
        <v>14</v>
      </c>
      <c r="X7" s="39" t="s">
        <v>14</v>
      </c>
      <c r="Y7" s="39" t="s">
        <v>14</v>
      </c>
      <c r="Z7" s="22" t="s">
        <v>14</v>
      </c>
      <c r="AA7" s="22" t="s">
        <v>15</v>
      </c>
      <c r="AB7" s="22" t="s">
        <v>15</v>
      </c>
      <c r="AC7" s="22" t="s">
        <v>15</v>
      </c>
      <c r="AD7" s="22" t="s">
        <v>15</v>
      </c>
      <c r="AE7" s="22" t="s">
        <v>13</v>
      </c>
      <c r="AF7" s="22" t="s">
        <v>13</v>
      </c>
      <c r="AG7" s="22" t="s">
        <v>15</v>
      </c>
      <c r="AH7" s="119"/>
      <c r="AI7" s="23" t="n">
        <f aca="false">IF(COUNTA(D7:AH7)&gt;0,(COUNTA(D7:AH7)-COUNTIF(D7:AH7,"NB")-COUNTIF(D7:AH7,"DN")-COUNTIF(D7:AH7,"An")-COUNTIF(D7:AH7,"NB^")-COUNTIF(D7:AH7,0))/COUNTA(D7:AH7),"")</f>
        <v>0.733333333333333</v>
      </c>
    </row>
    <row r="8" customFormat="false" ht="15.95" hidden="false" customHeight="true" outlineLevel="0" collapsed="false">
      <c r="A8" s="24" t="s">
        <v>17</v>
      </c>
      <c r="B8" s="24"/>
      <c r="C8" s="24"/>
      <c r="D8" s="35" t="s">
        <v>14</v>
      </c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4</v>
      </c>
      <c r="K8" s="26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6" t="s">
        <v>14</v>
      </c>
      <c r="Q8" s="26" t="s">
        <v>14</v>
      </c>
      <c r="R8" s="26" t="s">
        <v>14</v>
      </c>
      <c r="S8" s="26" t="s">
        <v>14</v>
      </c>
      <c r="T8" s="26" t="s">
        <v>14</v>
      </c>
      <c r="U8" s="26" t="s">
        <v>14</v>
      </c>
      <c r="V8" s="26" t="s">
        <v>14</v>
      </c>
      <c r="W8" s="26" t="s">
        <v>14</v>
      </c>
      <c r="X8" s="26" t="s">
        <v>14</v>
      </c>
      <c r="Y8" s="26" t="s">
        <v>14</v>
      </c>
      <c r="Z8" s="26" t="s">
        <v>14</v>
      </c>
      <c r="AA8" s="26" t="s">
        <v>14</v>
      </c>
      <c r="AB8" s="26" t="s">
        <v>14</v>
      </c>
      <c r="AC8" s="26" t="s">
        <v>14</v>
      </c>
      <c r="AD8" s="26" t="s">
        <v>14</v>
      </c>
      <c r="AE8" s="26" t="s">
        <v>14</v>
      </c>
      <c r="AF8" s="26" t="s">
        <v>14</v>
      </c>
      <c r="AG8" s="26" t="s">
        <v>14</v>
      </c>
      <c r="AH8" s="120"/>
      <c r="AI8" s="28" t="n">
        <f aca="false">IF(COUNTA(D8:AH8)&gt;0,(COUNTA(D8:AH8)-COUNTIF(D8:AH8,"NB")-COUNTIF(D8:AH8,"DN")-COUNTIF(D8:AH8,"An")-COUNTIF(D8:AH8,"NB^")-COUNTIF(D8:AH8,0))/COUNTA(D8:AH8),"")</f>
        <v>0</v>
      </c>
    </row>
    <row r="9" customFormat="false" ht="15.75" hidden="false" customHeight="true" outlineLevel="0" collapsed="false">
      <c r="A9" s="29" t="s">
        <v>18</v>
      </c>
      <c r="B9" s="29"/>
      <c r="C9" s="29"/>
      <c r="D9" s="27" t="s">
        <v>14</v>
      </c>
      <c r="E9" s="27" t="s">
        <v>14</v>
      </c>
      <c r="F9" s="27" t="s">
        <v>14</v>
      </c>
      <c r="G9" s="26" t="s">
        <v>14</v>
      </c>
      <c r="H9" s="26" t="s">
        <v>15</v>
      </c>
      <c r="I9" s="26" t="s">
        <v>14</v>
      </c>
      <c r="J9" s="26" t="s">
        <v>14</v>
      </c>
      <c r="K9" s="26" t="s">
        <v>15</v>
      </c>
      <c r="L9" s="26" t="s">
        <v>14</v>
      </c>
      <c r="M9" s="27" t="s">
        <v>15</v>
      </c>
      <c r="N9" s="27" t="s">
        <v>15</v>
      </c>
      <c r="O9" s="27" t="s">
        <v>15</v>
      </c>
      <c r="P9" s="27" t="s">
        <v>15</v>
      </c>
      <c r="Q9" s="27" t="s">
        <v>15</v>
      </c>
      <c r="R9" s="27" t="s">
        <v>15</v>
      </c>
      <c r="S9" s="27" t="s">
        <v>15</v>
      </c>
      <c r="T9" s="27" t="s">
        <v>15</v>
      </c>
      <c r="U9" s="27" t="s">
        <v>14</v>
      </c>
      <c r="V9" s="27" t="s">
        <v>14</v>
      </c>
      <c r="W9" s="27" t="s">
        <v>14</v>
      </c>
      <c r="X9" s="27" t="s">
        <v>14</v>
      </c>
      <c r="Y9" s="27" t="s">
        <v>14</v>
      </c>
      <c r="Z9" s="27" t="s">
        <v>14</v>
      </c>
      <c r="AA9" s="27" t="s">
        <v>14</v>
      </c>
      <c r="AB9" s="27" t="s">
        <v>15</v>
      </c>
      <c r="AC9" s="27" t="s">
        <v>15</v>
      </c>
      <c r="AD9" s="27" t="s">
        <v>14</v>
      </c>
      <c r="AE9" s="27" t="s">
        <v>14</v>
      </c>
      <c r="AF9" s="27" t="s">
        <v>14</v>
      </c>
      <c r="AG9" s="27" t="s">
        <v>15</v>
      </c>
      <c r="AH9" s="117"/>
      <c r="AI9" s="18" t="n">
        <f aca="false">IF(COUNTA(D9:AH9)&gt;0,(COUNTA(D9:AH9)-COUNTIF(D9:AH9,"NB")-COUNTIF(D9:AH9,"DN")-COUNTIF(D9:AH9,"An")-COUNTIF(D9:AH9,"NB^")-COUNTIF(D9:AH9,0))/COUNTA(D9:AH9),"")</f>
        <v>0.433333333333333</v>
      </c>
    </row>
    <row r="10" customFormat="false" ht="15.75" hidden="false" customHeight="true" outlineLevel="0" collapsed="false">
      <c r="A10" s="30" t="s">
        <v>19</v>
      </c>
      <c r="B10" s="30"/>
      <c r="C10" s="30"/>
      <c r="D10" s="33" t="s">
        <v>14</v>
      </c>
      <c r="E10" s="33" t="s">
        <v>14</v>
      </c>
      <c r="F10" s="33" t="s">
        <v>14</v>
      </c>
      <c r="G10" s="32" t="s">
        <v>14</v>
      </c>
      <c r="H10" s="32" t="s">
        <v>15</v>
      </c>
      <c r="I10" s="32" t="s">
        <v>14</v>
      </c>
      <c r="J10" s="32" t="s">
        <v>14</v>
      </c>
      <c r="K10" s="32" t="s">
        <v>15</v>
      </c>
      <c r="L10" s="32" t="s">
        <v>14</v>
      </c>
      <c r="M10" s="33" t="s">
        <v>15</v>
      </c>
      <c r="N10" s="33" t="s">
        <v>15</v>
      </c>
      <c r="O10" s="33" t="s">
        <v>15</v>
      </c>
      <c r="P10" s="33" t="s">
        <v>15</v>
      </c>
      <c r="Q10" s="33" t="s">
        <v>15</v>
      </c>
      <c r="R10" s="33" t="s">
        <v>15</v>
      </c>
      <c r="S10" s="33" t="s">
        <v>15</v>
      </c>
      <c r="T10" s="33" t="s">
        <v>15</v>
      </c>
      <c r="U10" s="33" t="s">
        <v>14</v>
      </c>
      <c r="V10" s="33" t="s">
        <v>14</v>
      </c>
      <c r="W10" s="33" t="s">
        <v>14</v>
      </c>
      <c r="X10" s="33" t="s">
        <v>14</v>
      </c>
      <c r="Y10" s="33" t="s">
        <v>14</v>
      </c>
      <c r="Z10" s="33" t="s">
        <v>14</v>
      </c>
      <c r="AA10" s="33" t="s">
        <v>14</v>
      </c>
      <c r="AB10" s="33" t="s">
        <v>15</v>
      </c>
      <c r="AC10" s="33" t="s">
        <v>15</v>
      </c>
      <c r="AD10" s="33" t="s">
        <v>14</v>
      </c>
      <c r="AE10" s="33" t="s">
        <v>14</v>
      </c>
      <c r="AF10" s="33" t="s">
        <v>14</v>
      </c>
      <c r="AG10" s="33" t="s">
        <v>15</v>
      </c>
      <c r="AH10" s="121"/>
      <c r="AI10" s="34" t="n">
        <f aca="false">IF(COUNTA(D10:AH10)&gt;0,(COUNTA(D10:AH10)-COUNTIF(D10:AH10,"NB")-COUNTIF(D10:AH10,"DN")-COUNTIF(D10:AH10,"An")-COUNTIF(D10:AH10,"NB^")-COUNTIF(D10:AH10,0))/COUNTA(D10:AH10),"")</f>
        <v>0.433333333333333</v>
      </c>
    </row>
    <row r="11" customFormat="false" ht="15.95" hidden="false" customHeight="true" outlineLevel="0" collapsed="false">
      <c r="A11" s="30" t="s">
        <v>20</v>
      </c>
      <c r="B11" s="30"/>
      <c r="C11" s="30"/>
      <c r="D11" s="33" t="s">
        <v>14</v>
      </c>
      <c r="E11" s="33" t="s">
        <v>14</v>
      </c>
      <c r="F11" s="33" t="s">
        <v>14</v>
      </c>
      <c r="G11" s="32" t="s">
        <v>14</v>
      </c>
      <c r="H11" s="32" t="s">
        <v>15</v>
      </c>
      <c r="I11" s="32" t="s">
        <v>14</v>
      </c>
      <c r="J11" s="32" t="s">
        <v>14</v>
      </c>
      <c r="K11" s="32" t="s">
        <v>15</v>
      </c>
      <c r="L11" s="32" t="s">
        <v>14</v>
      </c>
      <c r="M11" s="33" t="s">
        <v>15</v>
      </c>
      <c r="N11" s="33" t="s">
        <v>15</v>
      </c>
      <c r="O11" s="33" t="s">
        <v>15</v>
      </c>
      <c r="P11" s="33" t="s">
        <v>15</v>
      </c>
      <c r="Q11" s="33" t="s">
        <v>15</v>
      </c>
      <c r="R11" s="33" t="s">
        <v>15</v>
      </c>
      <c r="S11" s="33" t="s">
        <v>15</v>
      </c>
      <c r="T11" s="33" t="s">
        <v>15</v>
      </c>
      <c r="U11" s="33" t="s">
        <v>14</v>
      </c>
      <c r="V11" s="33" t="s">
        <v>14</v>
      </c>
      <c r="W11" s="33" t="s">
        <v>14</v>
      </c>
      <c r="X11" s="33" t="s">
        <v>14</v>
      </c>
      <c r="Y11" s="33" t="s">
        <v>14</v>
      </c>
      <c r="Z11" s="33" t="s">
        <v>14</v>
      </c>
      <c r="AA11" s="33" t="s">
        <v>14</v>
      </c>
      <c r="AB11" s="33" t="s">
        <v>15</v>
      </c>
      <c r="AC11" s="33" t="s">
        <v>15</v>
      </c>
      <c r="AD11" s="33" t="s">
        <v>14</v>
      </c>
      <c r="AE11" s="33" t="s">
        <v>14</v>
      </c>
      <c r="AF11" s="33" t="s">
        <v>14</v>
      </c>
      <c r="AG11" s="33" t="s">
        <v>15</v>
      </c>
      <c r="AH11" s="121"/>
      <c r="AI11" s="34" t="n">
        <f aca="false">IF(COUNTA(D11:AH11)&gt;0,(COUNTA(D11:AH11)-COUNTIF(D11:AH11,"NB")-COUNTIF(D11:AH11,"DN")-COUNTIF(D11:AH11,"An")-COUNTIF(D11:AH11,"NB^")-COUNTIF(D11:AH11,0))/COUNTA(D11:AH11),"")</f>
        <v>0.433333333333333</v>
      </c>
    </row>
    <row r="12" customFormat="false" ht="15.95" hidden="false" customHeight="true" outlineLevel="0" collapsed="false">
      <c r="A12" s="30" t="s">
        <v>21</v>
      </c>
      <c r="B12" s="30"/>
      <c r="C12" s="30"/>
      <c r="D12" s="33" t="s">
        <v>14</v>
      </c>
      <c r="E12" s="33" t="s">
        <v>14</v>
      </c>
      <c r="F12" s="33" t="s">
        <v>14</v>
      </c>
      <c r="G12" s="32" t="s">
        <v>14</v>
      </c>
      <c r="H12" s="32" t="s">
        <v>15</v>
      </c>
      <c r="I12" s="32" t="s">
        <v>14</v>
      </c>
      <c r="J12" s="32" t="s">
        <v>14</v>
      </c>
      <c r="K12" s="32" t="s">
        <v>15</v>
      </c>
      <c r="L12" s="32" t="s">
        <v>14</v>
      </c>
      <c r="M12" s="33" t="s">
        <v>15</v>
      </c>
      <c r="N12" s="33" t="s">
        <v>15</v>
      </c>
      <c r="O12" s="33" t="s">
        <v>15</v>
      </c>
      <c r="P12" s="33" t="s">
        <v>15</v>
      </c>
      <c r="Q12" s="33" t="s">
        <v>15</v>
      </c>
      <c r="R12" s="33" t="s">
        <v>15</v>
      </c>
      <c r="S12" s="33" t="s">
        <v>15</v>
      </c>
      <c r="T12" s="33" t="s">
        <v>15</v>
      </c>
      <c r="U12" s="33" t="s">
        <v>14</v>
      </c>
      <c r="V12" s="33" t="s">
        <v>14</v>
      </c>
      <c r="W12" s="33" t="s">
        <v>14</v>
      </c>
      <c r="X12" s="33" t="s">
        <v>14</v>
      </c>
      <c r="Y12" s="33" t="s">
        <v>14</v>
      </c>
      <c r="Z12" s="33" t="s">
        <v>14</v>
      </c>
      <c r="AA12" s="33" t="s">
        <v>14</v>
      </c>
      <c r="AB12" s="33" t="s">
        <v>15</v>
      </c>
      <c r="AC12" s="33" t="s">
        <v>15</v>
      </c>
      <c r="AD12" s="33" t="s">
        <v>14</v>
      </c>
      <c r="AE12" s="33" t="s">
        <v>14</v>
      </c>
      <c r="AF12" s="33" t="s">
        <v>14</v>
      </c>
      <c r="AG12" s="33" t="s">
        <v>15</v>
      </c>
      <c r="AH12" s="121"/>
      <c r="AI12" s="34" t="n">
        <f aca="false">IF(COUNTA(D12:AH12)&gt;0,(COUNTA(D12:AH12)-COUNTIF(D12:AH12,"NB")-COUNTIF(D12:AH12,"DN")-COUNTIF(D12:AH12,"An")-COUNTIF(D12:AH12,"NB^")-COUNTIF(D12:AH12,0))/COUNTA(D12:AH12),"")</f>
        <v>0.433333333333333</v>
      </c>
    </row>
    <row r="13" customFormat="false" ht="15.95" hidden="false" customHeight="true" outlineLevel="0" collapsed="false">
      <c r="A13" s="30" t="s">
        <v>22</v>
      </c>
      <c r="B13" s="30"/>
      <c r="C13" s="30"/>
      <c r="D13" s="33" t="s">
        <v>14</v>
      </c>
      <c r="E13" s="33" t="s">
        <v>14</v>
      </c>
      <c r="F13" s="33" t="s">
        <v>14</v>
      </c>
      <c r="G13" s="32" t="s">
        <v>14</v>
      </c>
      <c r="H13" s="32" t="s">
        <v>15</v>
      </c>
      <c r="I13" s="32" t="s">
        <v>14</v>
      </c>
      <c r="J13" s="32" t="s">
        <v>14</v>
      </c>
      <c r="K13" s="32" t="s">
        <v>15</v>
      </c>
      <c r="L13" s="32" t="s">
        <v>14</v>
      </c>
      <c r="M13" s="33" t="s">
        <v>15</v>
      </c>
      <c r="N13" s="33" t="s">
        <v>15</v>
      </c>
      <c r="O13" s="33" t="s">
        <v>15</v>
      </c>
      <c r="P13" s="33" t="s">
        <v>15</v>
      </c>
      <c r="Q13" s="33" t="s">
        <v>15</v>
      </c>
      <c r="R13" s="33" t="s">
        <v>15</v>
      </c>
      <c r="S13" s="33" t="s">
        <v>15</v>
      </c>
      <c r="T13" s="33" t="s">
        <v>15</v>
      </c>
      <c r="U13" s="33" t="s">
        <v>14</v>
      </c>
      <c r="V13" s="33" t="s">
        <v>14</v>
      </c>
      <c r="W13" s="33" t="s">
        <v>14</v>
      </c>
      <c r="X13" s="33" t="s">
        <v>14</v>
      </c>
      <c r="Y13" s="33" t="s">
        <v>14</v>
      </c>
      <c r="Z13" s="33" t="s">
        <v>14</v>
      </c>
      <c r="AA13" s="33" t="s">
        <v>15</v>
      </c>
      <c r="AB13" s="33" t="s">
        <v>15</v>
      </c>
      <c r="AC13" s="33" t="s">
        <v>15</v>
      </c>
      <c r="AD13" s="33" t="s">
        <v>15</v>
      </c>
      <c r="AE13" s="33" t="s">
        <v>14</v>
      </c>
      <c r="AF13" s="33" t="s">
        <v>14</v>
      </c>
      <c r="AG13" s="33" t="s">
        <v>15</v>
      </c>
      <c r="AH13" s="121"/>
      <c r="AI13" s="34" t="n">
        <f aca="false">IF(COUNTA(D13:AH13)&gt;0,(COUNTA(D13:AH13)-COUNTIF(D13:AH13,"NB")-COUNTIF(D13:AH13,"DN")-COUNTIF(D13:AH13,"An")-COUNTIF(D13:AH13,"NB^")-COUNTIF(D13:AH13,0))/COUNTA(D13:AH13),"")</f>
        <v>0.5</v>
      </c>
    </row>
    <row r="14" customFormat="false" ht="15.95" hidden="false" customHeight="true" outlineLevel="0" collapsed="false">
      <c r="A14" s="19" t="s">
        <v>23</v>
      </c>
      <c r="B14" s="19"/>
      <c r="C14" s="19"/>
      <c r="D14" s="22" t="s">
        <v>14</v>
      </c>
      <c r="E14" s="22" t="s">
        <v>14</v>
      </c>
      <c r="F14" s="22" t="s">
        <v>14</v>
      </c>
      <c r="G14" s="21" t="s">
        <v>14</v>
      </c>
      <c r="H14" s="21" t="s">
        <v>15</v>
      </c>
      <c r="I14" s="21" t="s">
        <v>14</v>
      </c>
      <c r="J14" s="21" t="s">
        <v>14</v>
      </c>
      <c r="K14" s="21" t="s">
        <v>15</v>
      </c>
      <c r="L14" s="21" t="s">
        <v>14</v>
      </c>
      <c r="M14" s="22" t="s">
        <v>15</v>
      </c>
      <c r="N14" s="22" t="s">
        <v>15</v>
      </c>
      <c r="O14" s="22" t="s">
        <v>15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s">
        <v>15</v>
      </c>
      <c r="U14" s="22" t="s">
        <v>14</v>
      </c>
      <c r="V14" s="22" t="s">
        <v>14</v>
      </c>
      <c r="W14" s="22" t="s">
        <v>14</v>
      </c>
      <c r="X14" s="22" t="s">
        <v>14</v>
      </c>
      <c r="Y14" s="22" t="s">
        <v>14</v>
      </c>
      <c r="Z14" s="22" t="s">
        <v>14</v>
      </c>
      <c r="AA14" s="22" t="s">
        <v>15</v>
      </c>
      <c r="AB14" s="22" t="s">
        <v>15</v>
      </c>
      <c r="AC14" s="22" t="s">
        <v>15</v>
      </c>
      <c r="AD14" s="22" t="s">
        <v>15</v>
      </c>
      <c r="AE14" s="22" t="s">
        <v>14</v>
      </c>
      <c r="AF14" s="22" t="s">
        <v>14</v>
      </c>
      <c r="AG14" s="22" t="s">
        <v>15</v>
      </c>
      <c r="AH14" s="118"/>
      <c r="AI14" s="23" t="n">
        <f aca="false">IF(COUNTA(D14:AH14)&gt;0,(COUNTA(D14:AH14)-COUNTIF(D14:AH14,"NB")-COUNTIF(D14:AH14,"DN")-COUNTIF(D14:AH14,"An")-COUNTIF(D14:AH14,"NB^")-COUNTIF(D14:AH14,0))/COUNTA(D14:AH14),"")</f>
        <v>0.5</v>
      </c>
    </row>
    <row r="15" customFormat="false" ht="15.95" hidden="false" customHeight="true" outlineLevel="0" collapsed="false">
      <c r="A15" s="29" t="s">
        <v>24</v>
      </c>
      <c r="B15" s="29"/>
      <c r="C15" s="29"/>
      <c r="D15" s="35" t="s">
        <v>13</v>
      </c>
      <c r="E15" s="26" t="s">
        <v>14</v>
      </c>
      <c r="F15" s="26" t="s">
        <v>14</v>
      </c>
      <c r="G15" s="27" t="s">
        <v>13</v>
      </c>
      <c r="H15" s="27" t="s">
        <v>13</v>
      </c>
      <c r="I15" s="27" t="s">
        <v>13</v>
      </c>
      <c r="J15" s="27" t="s">
        <v>13</v>
      </c>
      <c r="K15" s="27" t="s">
        <v>14</v>
      </c>
      <c r="L15" s="27" t="s">
        <v>13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  <c r="R15" s="27" t="s">
        <v>15</v>
      </c>
      <c r="S15" s="35" t="s">
        <v>15</v>
      </c>
      <c r="T15" s="35" t="s">
        <v>15</v>
      </c>
      <c r="U15" s="35" t="s">
        <v>13</v>
      </c>
      <c r="V15" s="35" t="s">
        <v>14</v>
      </c>
      <c r="W15" s="35" t="s">
        <v>14</v>
      </c>
      <c r="X15" s="35" t="s">
        <v>14</v>
      </c>
      <c r="Y15" s="35" t="s">
        <v>14</v>
      </c>
      <c r="Z15" s="27" t="s">
        <v>14</v>
      </c>
      <c r="AA15" s="27" t="s">
        <v>15</v>
      </c>
      <c r="AB15" s="27" t="s">
        <v>15</v>
      </c>
      <c r="AC15" s="27" t="s">
        <v>15</v>
      </c>
      <c r="AD15" s="27" t="s">
        <v>14</v>
      </c>
      <c r="AE15" s="27" t="s">
        <v>13</v>
      </c>
      <c r="AF15" s="27" t="s">
        <v>15</v>
      </c>
      <c r="AG15" s="27" t="s">
        <v>15</v>
      </c>
      <c r="AH15" s="117"/>
      <c r="AI15" s="18" t="n">
        <f aca="false">IF(COUNTA(D15:AH15)&gt;0,(COUNTA(D15:AH15)-COUNTIF(D15:AH15,"NB")-COUNTIF(D15:AH15,"DN")-COUNTIF(D15:AH15,"An")-COUNTIF(D15:AH15,"NB^")-COUNTIF(D15:AH15,0))/COUNTA(D15:AH15),"")</f>
        <v>0.7</v>
      </c>
    </row>
    <row r="16" customFormat="false" ht="15.95" hidden="false" customHeight="true" outlineLevel="0" collapsed="false">
      <c r="A16" s="30" t="s">
        <v>25</v>
      </c>
      <c r="B16" s="30"/>
      <c r="C16" s="30"/>
      <c r="D16" s="36" t="s">
        <v>14</v>
      </c>
      <c r="E16" s="33" t="s">
        <v>14</v>
      </c>
      <c r="F16" s="33" t="s">
        <v>14</v>
      </c>
      <c r="G16" s="33" t="s">
        <v>14</v>
      </c>
      <c r="H16" s="33" t="s">
        <v>14</v>
      </c>
      <c r="I16" s="33" t="s">
        <v>14</v>
      </c>
      <c r="J16" s="33" t="s">
        <v>14</v>
      </c>
      <c r="K16" s="33" t="s">
        <v>14</v>
      </c>
      <c r="L16" s="33" t="s">
        <v>14</v>
      </c>
      <c r="M16" s="33" t="s">
        <v>13</v>
      </c>
      <c r="N16" s="33" t="s">
        <v>15</v>
      </c>
      <c r="O16" s="33" t="s">
        <v>15</v>
      </c>
      <c r="P16" s="33" t="s">
        <v>15</v>
      </c>
      <c r="Q16" s="33" t="s">
        <v>15</v>
      </c>
      <c r="R16" s="33" t="s">
        <v>13</v>
      </c>
      <c r="S16" s="36" t="s">
        <v>15</v>
      </c>
      <c r="T16" s="36" t="s">
        <v>15</v>
      </c>
      <c r="U16" s="36" t="s">
        <v>13</v>
      </c>
      <c r="V16" s="36" t="s">
        <v>14</v>
      </c>
      <c r="W16" s="36" t="s">
        <v>14</v>
      </c>
      <c r="X16" s="36" t="s">
        <v>14</v>
      </c>
      <c r="Y16" s="36" t="s">
        <v>14</v>
      </c>
      <c r="Z16" s="33" t="s">
        <v>14</v>
      </c>
      <c r="AA16" s="33" t="s">
        <v>13</v>
      </c>
      <c r="AB16" s="33" t="s">
        <v>15</v>
      </c>
      <c r="AC16" s="33" t="s">
        <v>15</v>
      </c>
      <c r="AD16" s="33" t="s">
        <v>14</v>
      </c>
      <c r="AE16" s="33" t="s">
        <v>14</v>
      </c>
      <c r="AF16" s="33" t="s">
        <v>14</v>
      </c>
      <c r="AG16" s="33" t="s">
        <v>15</v>
      </c>
      <c r="AH16" s="121"/>
      <c r="AI16" s="34" t="n">
        <f aca="false">IF(COUNTA(D16:AH16)&gt;0,(COUNTA(D16:AH16)-COUNTIF(D16:AH16,"NB")-COUNTIF(D16:AH16,"DN")-COUNTIF(D16:AH16,"An")-COUNTIF(D16:AH16,"NB^")-COUNTIF(D16:AH16,0))/COUNTA(D16:AH16),"")</f>
        <v>0.433333333333333</v>
      </c>
    </row>
    <row r="17" customFormat="false" ht="15.95" hidden="false" customHeight="true" outlineLevel="0" collapsed="false">
      <c r="A17" s="30" t="s">
        <v>26</v>
      </c>
      <c r="B17" s="30"/>
      <c r="C17" s="30"/>
      <c r="D17" s="36" t="s">
        <v>14</v>
      </c>
      <c r="E17" s="33" t="s">
        <v>14</v>
      </c>
      <c r="F17" s="33" t="s">
        <v>14</v>
      </c>
      <c r="G17" s="33" t="s">
        <v>14</v>
      </c>
      <c r="H17" s="33" t="s">
        <v>14</v>
      </c>
      <c r="I17" s="33" t="s">
        <v>14</v>
      </c>
      <c r="J17" s="33" t="s">
        <v>14</v>
      </c>
      <c r="K17" s="33" t="s">
        <v>14</v>
      </c>
      <c r="L17" s="33" t="s">
        <v>14</v>
      </c>
      <c r="M17" s="33" t="s">
        <v>13</v>
      </c>
      <c r="N17" s="33" t="s">
        <v>15</v>
      </c>
      <c r="O17" s="33" t="s">
        <v>15</v>
      </c>
      <c r="P17" s="33" t="s">
        <v>15</v>
      </c>
      <c r="Q17" s="33" t="s">
        <v>15</v>
      </c>
      <c r="R17" s="33" t="s">
        <v>13</v>
      </c>
      <c r="S17" s="36" t="s">
        <v>15</v>
      </c>
      <c r="T17" s="36" t="s">
        <v>15</v>
      </c>
      <c r="U17" s="36" t="s">
        <v>13</v>
      </c>
      <c r="V17" s="36" t="s">
        <v>14</v>
      </c>
      <c r="W17" s="36" t="s">
        <v>14</v>
      </c>
      <c r="X17" s="36" t="s">
        <v>14</v>
      </c>
      <c r="Y17" s="36" t="s">
        <v>14</v>
      </c>
      <c r="Z17" s="33" t="s">
        <v>14</v>
      </c>
      <c r="AA17" s="33" t="s">
        <v>13</v>
      </c>
      <c r="AB17" s="33" t="s">
        <v>15</v>
      </c>
      <c r="AC17" s="33" t="s">
        <v>15</v>
      </c>
      <c r="AD17" s="33" t="s">
        <v>14</v>
      </c>
      <c r="AE17" s="33" t="s">
        <v>14</v>
      </c>
      <c r="AF17" s="33" t="s">
        <v>14</v>
      </c>
      <c r="AG17" s="33" t="s">
        <v>15</v>
      </c>
      <c r="AH17" s="121"/>
      <c r="AI17" s="34" t="n">
        <f aca="false">IF(COUNTA(D17:AH17)&gt;0,(COUNTA(D17:AH17)-COUNTIF(D17:AH17,"NB")-COUNTIF(D17:AH17,"DN")-COUNTIF(D17:AH17,"An")-COUNTIF(D17:AH17,"NB^")-COUNTIF(D17:AH17,0))/COUNTA(D17:AH17),"")</f>
        <v>0.433333333333333</v>
      </c>
    </row>
    <row r="18" customFormat="false" ht="15.95" hidden="false" customHeight="true" outlineLevel="0" collapsed="false">
      <c r="A18" s="30" t="s">
        <v>27</v>
      </c>
      <c r="B18" s="30"/>
      <c r="C18" s="30"/>
      <c r="D18" s="36" t="s">
        <v>13</v>
      </c>
      <c r="E18" s="33" t="s">
        <v>14</v>
      </c>
      <c r="F18" s="33" t="s">
        <v>14</v>
      </c>
      <c r="G18" s="33" t="s">
        <v>13</v>
      </c>
      <c r="H18" s="33" t="s">
        <v>13</v>
      </c>
      <c r="I18" s="33" t="s">
        <v>13</v>
      </c>
      <c r="J18" s="33" t="s">
        <v>13</v>
      </c>
      <c r="K18" s="33" t="s">
        <v>14</v>
      </c>
      <c r="L18" s="33" t="s">
        <v>13</v>
      </c>
      <c r="M18" s="33" t="s">
        <v>15</v>
      </c>
      <c r="N18" s="33" t="s">
        <v>15</v>
      </c>
      <c r="O18" s="33" t="s">
        <v>15</v>
      </c>
      <c r="P18" s="33" t="s">
        <v>15</v>
      </c>
      <c r="Q18" s="33" t="s">
        <v>15</v>
      </c>
      <c r="R18" s="33" t="s">
        <v>15</v>
      </c>
      <c r="S18" s="36" t="s">
        <v>15</v>
      </c>
      <c r="T18" s="36" t="s">
        <v>15</v>
      </c>
      <c r="U18" s="36" t="s">
        <v>13</v>
      </c>
      <c r="V18" s="36" t="s">
        <v>14</v>
      </c>
      <c r="W18" s="36" t="s">
        <v>14</v>
      </c>
      <c r="X18" s="36" t="s">
        <v>14</v>
      </c>
      <c r="Y18" s="36" t="s">
        <v>14</v>
      </c>
      <c r="Z18" s="33" t="s">
        <v>14</v>
      </c>
      <c r="AA18" s="33" t="s">
        <v>15</v>
      </c>
      <c r="AB18" s="33" t="s">
        <v>15</v>
      </c>
      <c r="AC18" s="33" t="s">
        <v>15</v>
      </c>
      <c r="AD18" s="33" t="s">
        <v>15</v>
      </c>
      <c r="AE18" s="33" t="s">
        <v>13</v>
      </c>
      <c r="AF18" s="33" t="s">
        <v>15</v>
      </c>
      <c r="AG18" s="33" t="s">
        <v>15</v>
      </c>
      <c r="AH18" s="121"/>
      <c r="AI18" s="34" t="n">
        <f aca="false">IF(COUNTA(D18:AH18)&gt;0,(COUNTA(D18:AH18)-COUNTIF(D18:AH18,"NB")-COUNTIF(D18:AH18,"DN")-COUNTIF(D18:AH18,"An")-COUNTIF(D18:AH18,"NB^")-COUNTIF(D18:AH18,0))/COUNTA(D18:AH18),"")</f>
        <v>0.733333333333333</v>
      </c>
    </row>
    <row r="19" customFormat="false" ht="15.95" hidden="false" customHeight="true" outlineLevel="0" collapsed="false">
      <c r="A19" s="19" t="s">
        <v>29</v>
      </c>
      <c r="B19" s="19"/>
      <c r="C19" s="19"/>
      <c r="D19" s="39" t="s">
        <v>13</v>
      </c>
      <c r="E19" s="22" t="s">
        <v>14</v>
      </c>
      <c r="F19" s="22" t="s">
        <v>14</v>
      </c>
      <c r="G19" s="22" t="s">
        <v>13</v>
      </c>
      <c r="H19" s="22" t="s">
        <v>13</v>
      </c>
      <c r="I19" s="22" t="s">
        <v>13</v>
      </c>
      <c r="J19" s="22" t="s">
        <v>13</v>
      </c>
      <c r="K19" s="22" t="s">
        <v>14</v>
      </c>
      <c r="L19" s="22" t="s">
        <v>13</v>
      </c>
      <c r="M19" s="22" t="s">
        <v>15</v>
      </c>
      <c r="N19" s="22" t="s">
        <v>15</v>
      </c>
      <c r="O19" s="22" t="s">
        <v>15</v>
      </c>
      <c r="P19" s="22" t="s">
        <v>15</v>
      </c>
      <c r="Q19" s="22" t="s">
        <v>15</v>
      </c>
      <c r="R19" s="22" t="s">
        <v>15</v>
      </c>
      <c r="S19" s="39" t="s">
        <v>15</v>
      </c>
      <c r="T19" s="39" t="s">
        <v>15</v>
      </c>
      <c r="U19" s="39" t="s">
        <v>13</v>
      </c>
      <c r="V19" s="39" t="s">
        <v>14</v>
      </c>
      <c r="W19" s="39" t="s">
        <v>14</v>
      </c>
      <c r="X19" s="39" t="s">
        <v>14</v>
      </c>
      <c r="Y19" s="39" t="s">
        <v>14</v>
      </c>
      <c r="Z19" s="22" t="s">
        <v>14</v>
      </c>
      <c r="AA19" s="22" t="s">
        <v>15</v>
      </c>
      <c r="AB19" s="22" t="s">
        <v>15</v>
      </c>
      <c r="AC19" s="22" t="s">
        <v>15</v>
      </c>
      <c r="AD19" s="22" t="s">
        <v>15</v>
      </c>
      <c r="AE19" s="22" t="s">
        <v>13</v>
      </c>
      <c r="AF19" s="22" t="s">
        <v>15</v>
      </c>
      <c r="AG19" s="22" t="s">
        <v>15</v>
      </c>
      <c r="AH19" s="118"/>
      <c r="AI19" s="23" t="n">
        <f aca="false">IF(COUNTA(D19:AH19)&gt;0,(COUNTA(D19:AH19)-COUNTIF(D19:AH19,"NB")-COUNTIF(D19:AH19,"DN")-COUNTIF(D19:AH19,"An")-COUNTIF(D19:AH19,"NB^")-COUNTIF(D19:AH19,0))/COUNTA(D19:AH19),"")</f>
        <v>0.733333333333333</v>
      </c>
    </row>
    <row r="20" customFormat="false" ht="15.95" hidden="false" customHeight="true" outlineLevel="0" collapsed="false">
      <c r="A20" s="29" t="s">
        <v>30</v>
      </c>
      <c r="B20" s="29"/>
      <c r="C20" s="29"/>
      <c r="D20" s="27" t="s">
        <v>13</v>
      </c>
      <c r="E20" s="27" t="s">
        <v>14</v>
      </c>
      <c r="F20" s="27" t="s">
        <v>14</v>
      </c>
      <c r="G20" s="27" t="s">
        <v>13</v>
      </c>
      <c r="H20" s="27" t="s">
        <v>13</v>
      </c>
      <c r="I20" s="27" t="s">
        <v>13</v>
      </c>
      <c r="J20" s="27" t="s">
        <v>13</v>
      </c>
      <c r="K20" s="27" t="s">
        <v>14</v>
      </c>
      <c r="L20" s="27" t="s">
        <v>13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35" t="s">
        <v>15</v>
      </c>
      <c r="T20" s="35" t="s">
        <v>15</v>
      </c>
      <c r="U20" s="35" t="s">
        <v>13</v>
      </c>
      <c r="V20" s="35" t="s">
        <v>14</v>
      </c>
      <c r="W20" s="35" t="s">
        <v>14</v>
      </c>
      <c r="X20" s="35" t="s">
        <v>14</v>
      </c>
      <c r="Y20" s="35" t="s">
        <v>14</v>
      </c>
      <c r="Z20" s="27" t="s">
        <v>14</v>
      </c>
      <c r="AA20" s="27" t="s">
        <v>15</v>
      </c>
      <c r="AB20" s="27" t="s">
        <v>15</v>
      </c>
      <c r="AC20" s="27" t="s">
        <v>13</v>
      </c>
      <c r="AD20" s="27" t="s">
        <v>14</v>
      </c>
      <c r="AE20" s="27" t="s">
        <v>13</v>
      </c>
      <c r="AF20" s="27" t="s">
        <v>15</v>
      </c>
      <c r="AG20" s="27" t="s">
        <v>15</v>
      </c>
      <c r="AH20" s="117"/>
      <c r="AI20" s="18" t="n">
        <f aca="false">IF(COUNTA(D20:AH20)&gt;0,(COUNTA(D20:AH20)-COUNTIF(D20:AH20,"NB")-COUNTIF(D20:AH20,"DN")-COUNTIF(D20:AH20,"An")-COUNTIF(D20:AH20,"NB^")-COUNTIF(D20:AH20,0))/COUNTA(D20:AH20),"")</f>
        <v>0.7</v>
      </c>
    </row>
    <row r="21" customFormat="false" ht="15.95" hidden="false" customHeight="true" outlineLevel="0" collapsed="false">
      <c r="A21" s="30" t="s">
        <v>31</v>
      </c>
      <c r="B21" s="30"/>
      <c r="C21" s="30"/>
      <c r="D21" s="33" t="s">
        <v>14</v>
      </c>
      <c r="E21" s="33" t="s">
        <v>14</v>
      </c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33" t="s">
        <v>14</v>
      </c>
      <c r="L21" s="33" t="s">
        <v>14</v>
      </c>
      <c r="M21" s="33" t="s">
        <v>13</v>
      </c>
      <c r="N21" s="33" t="s">
        <v>15</v>
      </c>
      <c r="O21" s="33" t="s">
        <v>15</v>
      </c>
      <c r="P21" s="33" t="s">
        <v>15</v>
      </c>
      <c r="Q21" s="33" t="s">
        <v>15</v>
      </c>
      <c r="R21" s="33" t="s">
        <v>15</v>
      </c>
      <c r="S21" s="36" t="s">
        <v>15</v>
      </c>
      <c r="T21" s="36" t="s">
        <v>15</v>
      </c>
      <c r="U21" s="36" t="s">
        <v>13</v>
      </c>
      <c r="V21" s="36" t="s">
        <v>14</v>
      </c>
      <c r="W21" s="36" t="s">
        <v>14</v>
      </c>
      <c r="X21" s="36" t="s">
        <v>14</v>
      </c>
      <c r="Y21" s="36" t="s">
        <v>14</v>
      </c>
      <c r="Z21" s="33" t="s">
        <v>14</v>
      </c>
      <c r="AA21" s="33" t="s">
        <v>13</v>
      </c>
      <c r="AB21" s="33" t="s">
        <v>13</v>
      </c>
      <c r="AC21" s="33" t="s">
        <v>14</v>
      </c>
      <c r="AD21" s="33" t="s">
        <v>14</v>
      </c>
      <c r="AE21" s="33" t="s">
        <v>14</v>
      </c>
      <c r="AF21" s="33" t="s">
        <v>14</v>
      </c>
      <c r="AG21" s="33" t="s">
        <v>15</v>
      </c>
      <c r="AH21" s="121"/>
      <c r="AI21" s="34" t="n">
        <f aca="false">IF(COUNTA(D21:AH21)&gt;0,(COUNTA(D21:AH21)-COUNTIF(D21:AH21,"NB")-COUNTIF(D21:AH21,"DN")-COUNTIF(D21:AH21,"An")-COUNTIF(D21:AH21,"NB^")-COUNTIF(D21:AH21,0))/COUNTA(D21:AH21),"")</f>
        <v>0.4</v>
      </c>
    </row>
    <row r="22" customFormat="false" ht="15.95" hidden="false" customHeight="true" outlineLevel="0" collapsed="false">
      <c r="A22" s="30" t="s">
        <v>32</v>
      </c>
      <c r="B22" s="30"/>
      <c r="C22" s="30"/>
      <c r="D22" s="33" t="s">
        <v>14</v>
      </c>
      <c r="E22" s="33" t="s">
        <v>14</v>
      </c>
      <c r="F22" s="33" t="s">
        <v>14</v>
      </c>
      <c r="G22" s="33" t="s">
        <v>14</v>
      </c>
      <c r="H22" s="33" t="s">
        <v>14</v>
      </c>
      <c r="I22" s="33" t="s">
        <v>14</v>
      </c>
      <c r="J22" s="33" t="s">
        <v>14</v>
      </c>
      <c r="K22" s="33" t="s">
        <v>14</v>
      </c>
      <c r="L22" s="33" t="s">
        <v>14</v>
      </c>
      <c r="M22" s="33" t="s">
        <v>13</v>
      </c>
      <c r="N22" s="33" t="s">
        <v>15</v>
      </c>
      <c r="O22" s="33" t="s">
        <v>15</v>
      </c>
      <c r="P22" s="33" t="s">
        <v>15</v>
      </c>
      <c r="Q22" s="33" t="s">
        <v>15</v>
      </c>
      <c r="R22" s="33" t="s">
        <v>15</v>
      </c>
      <c r="S22" s="36" t="s">
        <v>15</v>
      </c>
      <c r="T22" s="36" t="s">
        <v>15</v>
      </c>
      <c r="U22" s="36" t="s">
        <v>13</v>
      </c>
      <c r="V22" s="36" t="s">
        <v>14</v>
      </c>
      <c r="W22" s="36" t="s">
        <v>14</v>
      </c>
      <c r="X22" s="36" t="s">
        <v>14</v>
      </c>
      <c r="Y22" s="36" t="s">
        <v>14</v>
      </c>
      <c r="Z22" s="33" t="s">
        <v>14</v>
      </c>
      <c r="AA22" s="33" t="s">
        <v>13</v>
      </c>
      <c r="AB22" s="33" t="s">
        <v>13</v>
      </c>
      <c r="AC22" s="33" t="s">
        <v>14</v>
      </c>
      <c r="AD22" s="33" t="s">
        <v>14</v>
      </c>
      <c r="AE22" s="33" t="s">
        <v>14</v>
      </c>
      <c r="AF22" s="33" t="s">
        <v>14</v>
      </c>
      <c r="AG22" s="33" t="s">
        <v>15</v>
      </c>
      <c r="AH22" s="121"/>
      <c r="AI22" s="34" t="n">
        <f aca="false">IF(COUNTA(D22:AH22)&gt;0,(COUNTA(D22:AH22)-COUNTIF(D22:AH22,"NB")-COUNTIF(D22:AH22,"DN")-COUNTIF(D22:AH22,"An")-COUNTIF(D22:AH22,"NB^")-COUNTIF(D22:AH22,0))/COUNTA(D22:AH22),"")</f>
        <v>0.4</v>
      </c>
    </row>
    <row r="23" customFormat="false" ht="15.6" hidden="false" customHeight="true" outlineLevel="0" collapsed="false">
      <c r="A23" s="19" t="s">
        <v>33</v>
      </c>
      <c r="B23" s="19"/>
      <c r="C23" s="19"/>
      <c r="D23" s="22" t="s">
        <v>13</v>
      </c>
      <c r="E23" s="22" t="s">
        <v>14</v>
      </c>
      <c r="F23" s="22" t="s">
        <v>14</v>
      </c>
      <c r="G23" s="22" t="s">
        <v>13</v>
      </c>
      <c r="H23" s="22" t="s">
        <v>13</v>
      </c>
      <c r="I23" s="22" t="s">
        <v>13</v>
      </c>
      <c r="J23" s="22" t="s">
        <v>13</v>
      </c>
      <c r="K23" s="22" t="s">
        <v>14</v>
      </c>
      <c r="L23" s="22" t="s">
        <v>13</v>
      </c>
      <c r="M23" s="22" t="s">
        <v>15</v>
      </c>
      <c r="N23" s="22" t="s">
        <v>15</v>
      </c>
      <c r="O23" s="22" t="s">
        <v>15</v>
      </c>
      <c r="P23" s="22" t="s">
        <v>15</v>
      </c>
      <c r="Q23" s="22" t="s">
        <v>15</v>
      </c>
      <c r="R23" s="22" t="s">
        <v>15</v>
      </c>
      <c r="S23" s="39" t="s">
        <v>15</v>
      </c>
      <c r="T23" s="39" t="s">
        <v>15</v>
      </c>
      <c r="U23" s="39" t="s">
        <v>13</v>
      </c>
      <c r="V23" s="39" t="s">
        <v>14</v>
      </c>
      <c r="W23" s="39" t="s">
        <v>14</v>
      </c>
      <c r="X23" s="39" t="s">
        <v>14</v>
      </c>
      <c r="Y23" s="39" t="s">
        <v>14</v>
      </c>
      <c r="Z23" s="22" t="s">
        <v>14</v>
      </c>
      <c r="AA23" s="22" t="s">
        <v>15</v>
      </c>
      <c r="AB23" s="22" t="s">
        <v>15</v>
      </c>
      <c r="AC23" s="22" t="s">
        <v>15</v>
      </c>
      <c r="AD23" s="22" t="s">
        <v>15</v>
      </c>
      <c r="AE23" s="22" t="s">
        <v>13</v>
      </c>
      <c r="AF23" s="22" t="s">
        <v>15</v>
      </c>
      <c r="AG23" s="22" t="s">
        <v>15</v>
      </c>
      <c r="AH23" s="118"/>
      <c r="AI23" s="23" t="n">
        <f aca="false">IF(COUNTA(D23:AH23)&gt;0,(COUNTA(D23:AH23)-COUNTIF(D23:AH23,"NB")-COUNTIF(D23:AH23,"DN")-COUNTIF(D23:AH23,"An")-COUNTIF(D23:AH23,"NB^")-COUNTIF(D23:AH23,0))/COUNTA(D23:AH23),"")</f>
        <v>0.733333333333333</v>
      </c>
    </row>
    <row r="24" customFormat="false" ht="15.95" hidden="false" customHeight="true" outlineLevel="0" collapsed="false">
      <c r="A24" s="24" t="s">
        <v>34</v>
      </c>
      <c r="B24" s="24"/>
      <c r="C24" s="24"/>
      <c r="D24" s="41" t="s">
        <v>13</v>
      </c>
      <c r="E24" s="41" t="s">
        <v>13</v>
      </c>
      <c r="F24" s="41" t="s">
        <v>13</v>
      </c>
      <c r="G24" s="41" t="s">
        <v>13</v>
      </c>
      <c r="H24" s="41" t="s">
        <v>13</v>
      </c>
      <c r="I24" s="41" t="s">
        <v>13</v>
      </c>
      <c r="J24" s="41" t="s">
        <v>13</v>
      </c>
      <c r="K24" s="41" t="s">
        <v>14</v>
      </c>
      <c r="L24" s="41" t="s">
        <v>14</v>
      </c>
      <c r="M24" s="41" t="s">
        <v>13</v>
      </c>
      <c r="N24" s="41" t="s">
        <v>13</v>
      </c>
      <c r="O24" s="41" t="s">
        <v>13</v>
      </c>
      <c r="P24" s="41" t="s">
        <v>13</v>
      </c>
      <c r="Q24" s="41" t="s">
        <v>15</v>
      </c>
      <c r="R24" s="41" t="s">
        <v>15</v>
      </c>
      <c r="S24" s="41" t="s">
        <v>15</v>
      </c>
      <c r="T24" s="41" t="s">
        <v>15</v>
      </c>
      <c r="U24" s="42" t="s">
        <v>15</v>
      </c>
      <c r="V24" s="42" t="s">
        <v>15</v>
      </c>
      <c r="W24" s="42" t="s">
        <v>15</v>
      </c>
      <c r="X24" s="42" t="s">
        <v>13</v>
      </c>
      <c r="Y24" s="42" t="s">
        <v>13</v>
      </c>
      <c r="Z24" s="41" t="s">
        <v>14</v>
      </c>
      <c r="AA24" s="42" t="s">
        <v>15</v>
      </c>
      <c r="AB24" s="42" t="s">
        <v>15</v>
      </c>
      <c r="AC24" s="41" t="s">
        <v>15</v>
      </c>
      <c r="AD24" s="41" t="s">
        <v>15</v>
      </c>
      <c r="AE24" s="41" t="s">
        <v>15</v>
      </c>
      <c r="AF24" s="41" t="s">
        <v>15</v>
      </c>
      <c r="AG24" s="41" t="s">
        <v>13</v>
      </c>
      <c r="AH24" s="124"/>
      <c r="AI24" s="28" t="n">
        <f aca="false">IF(COUNTA(E24:AH24)&gt;0,(COUNTA(E24:AH24)-COUNTIF(E24:AH24,"NB")-COUNTIF(E24:AH24,"DN")-COUNTIF(E24:AH24,"An")-COUNTIF(E24:AH24,"NB^")-COUNTIF(E24:AH24,0))/COUNTA(E24:AH24),"")</f>
        <v>0.896551724137931</v>
      </c>
    </row>
    <row r="25" customFormat="false" ht="15.95" hidden="false" customHeight="true" outlineLevel="0" collapsed="false">
      <c r="A25" s="29" t="s">
        <v>35</v>
      </c>
      <c r="B25" s="29"/>
      <c r="C25" s="29"/>
      <c r="D25" s="35" t="s">
        <v>15</v>
      </c>
      <c r="E25" s="35" t="s">
        <v>15</v>
      </c>
      <c r="F25" s="27" t="s">
        <v>15</v>
      </c>
      <c r="G25" s="27" t="s">
        <v>15</v>
      </c>
      <c r="H25" s="27" t="s">
        <v>15</v>
      </c>
      <c r="I25" s="27" t="s">
        <v>14</v>
      </c>
      <c r="J25" s="27" t="s">
        <v>15</v>
      </c>
      <c r="K25" s="27" t="s">
        <v>14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35" t="s">
        <v>15</v>
      </c>
      <c r="V25" s="35" t="s">
        <v>14</v>
      </c>
      <c r="W25" s="35" t="s">
        <v>15</v>
      </c>
      <c r="X25" s="35" t="s">
        <v>15</v>
      </c>
      <c r="Y25" s="35" t="s">
        <v>15</v>
      </c>
      <c r="Z25" s="35" t="s">
        <v>15</v>
      </c>
      <c r="AA25" s="35" t="s">
        <v>15</v>
      </c>
      <c r="AB25" s="35" t="s">
        <v>15</v>
      </c>
      <c r="AC25" s="35" t="s">
        <v>15</v>
      </c>
      <c r="AD25" s="35" t="s">
        <v>14</v>
      </c>
      <c r="AE25" s="35" t="s">
        <v>15</v>
      </c>
      <c r="AF25" s="27" t="s">
        <v>15</v>
      </c>
      <c r="AG25" s="27" t="s">
        <v>15</v>
      </c>
      <c r="AH25" s="117"/>
      <c r="AI25" s="18" t="n">
        <f aca="false">IF(COUNTA(D25:AH25)&gt;0,(COUNTA(D25:AH25)-COUNTIF(D25:AH25,"NB")-COUNTIF(D25:AH25,"DN")-COUNTIF(D25:AH25,"An")-COUNTIF(D25:AH25,"NB^")-COUNTIF(D25:AH25,0))/COUNTA(D25:AH25),"")</f>
        <v>0.866666666666667</v>
      </c>
    </row>
    <row r="26" customFormat="false" ht="15.95" hidden="false" customHeight="true" outlineLevel="0" collapsed="false">
      <c r="A26" s="19" t="s">
        <v>36</v>
      </c>
      <c r="B26" s="19"/>
      <c r="C26" s="19"/>
      <c r="D26" s="39" t="s">
        <v>15</v>
      </c>
      <c r="E26" s="39" t="s">
        <v>15</v>
      </c>
      <c r="F26" s="22" t="s">
        <v>15</v>
      </c>
      <c r="G26" s="22" t="s">
        <v>15</v>
      </c>
      <c r="H26" s="22" t="s">
        <v>15</v>
      </c>
      <c r="I26" s="22" t="s">
        <v>14</v>
      </c>
      <c r="J26" s="22" t="s">
        <v>15</v>
      </c>
      <c r="K26" s="22" t="s">
        <v>14</v>
      </c>
      <c r="L26" s="22" t="s">
        <v>15</v>
      </c>
      <c r="M26" s="22" t="s">
        <v>15</v>
      </c>
      <c r="N26" s="22" t="s">
        <v>15</v>
      </c>
      <c r="O26" s="22" t="s">
        <v>15</v>
      </c>
      <c r="P26" s="22" t="s">
        <v>15</v>
      </c>
      <c r="Q26" s="22" t="s">
        <v>15</v>
      </c>
      <c r="R26" s="22" t="s">
        <v>15</v>
      </c>
      <c r="S26" s="22" t="s">
        <v>15</v>
      </c>
      <c r="T26" s="22" t="s">
        <v>15</v>
      </c>
      <c r="U26" s="39" t="s">
        <v>15</v>
      </c>
      <c r="V26" s="39" t="s">
        <v>14</v>
      </c>
      <c r="W26" s="39" t="s">
        <v>15</v>
      </c>
      <c r="X26" s="39" t="s">
        <v>15</v>
      </c>
      <c r="Y26" s="39" t="s">
        <v>15</v>
      </c>
      <c r="Z26" s="39" t="s">
        <v>15</v>
      </c>
      <c r="AA26" s="39" t="s">
        <v>15</v>
      </c>
      <c r="AB26" s="39" t="s">
        <v>15</v>
      </c>
      <c r="AC26" s="39" t="s">
        <v>15</v>
      </c>
      <c r="AD26" s="39" t="s">
        <v>14</v>
      </c>
      <c r="AE26" s="39" t="s">
        <v>15</v>
      </c>
      <c r="AF26" s="22" t="s">
        <v>15</v>
      </c>
      <c r="AG26" s="22" t="s">
        <v>15</v>
      </c>
      <c r="AH26" s="119"/>
      <c r="AI26" s="23" t="n">
        <f aca="false">IF(COUNTA(D26:AH26)&gt;0,(COUNTA(D26:AH26)-COUNTIF(D26:AH26,"NB")-COUNTIF(D26:AH26,"DN")-COUNTIF(D26:AH26,"An")-COUNTIF(D26:AH26,"NB^")-COUNTIF(D26:AH26,0))/COUNTA(D26:AH26),"")</f>
        <v>0.866666666666667</v>
      </c>
    </row>
    <row r="27" customFormat="false" ht="15.95" hidden="false" customHeight="true" outlineLevel="0" collapsed="false">
      <c r="A27" s="24" t="s">
        <v>37</v>
      </c>
      <c r="B27" s="24"/>
      <c r="C27" s="24"/>
      <c r="D27" s="42" t="s">
        <v>13</v>
      </c>
      <c r="E27" s="42" t="s">
        <v>14</v>
      </c>
      <c r="F27" s="42" t="s">
        <v>14</v>
      </c>
      <c r="G27" s="42" t="s">
        <v>14</v>
      </c>
      <c r="H27" s="42" t="s">
        <v>14</v>
      </c>
      <c r="I27" s="42" t="s">
        <v>14</v>
      </c>
      <c r="J27" s="42" t="s">
        <v>14</v>
      </c>
      <c r="K27" s="42" t="s">
        <v>14</v>
      </c>
      <c r="L27" s="42" t="s">
        <v>13</v>
      </c>
      <c r="M27" s="41" t="s">
        <v>15</v>
      </c>
      <c r="N27" s="41" t="s">
        <v>15</v>
      </c>
      <c r="O27" s="41" t="s">
        <v>15</v>
      </c>
      <c r="P27" s="41" t="s">
        <v>15</v>
      </c>
      <c r="Q27" s="41" t="s">
        <v>15</v>
      </c>
      <c r="R27" s="41" t="s">
        <v>15</v>
      </c>
      <c r="S27" s="41" t="s">
        <v>15</v>
      </c>
      <c r="T27" s="41" t="s">
        <v>15</v>
      </c>
      <c r="U27" s="41" t="s">
        <v>15</v>
      </c>
      <c r="V27" s="41" t="s">
        <v>13</v>
      </c>
      <c r="W27" s="41" t="s">
        <v>13</v>
      </c>
      <c r="X27" s="41" t="s">
        <v>13</v>
      </c>
      <c r="Y27" s="41" t="s">
        <v>14</v>
      </c>
      <c r="Z27" s="42" t="s">
        <v>14</v>
      </c>
      <c r="AA27" s="42" t="s">
        <v>15</v>
      </c>
      <c r="AB27" s="42" t="s">
        <v>15</v>
      </c>
      <c r="AC27" s="41" t="s">
        <v>15</v>
      </c>
      <c r="AD27" s="41" t="s">
        <v>13</v>
      </c>
      <c r="AE27" s="41" t="s">
        <v>13</v>
      </c>
      <c r="AF27" s="41" t="s">
        <v>15</v>
      </c>
      <c r="AG27" s="41" t="s">
        <v>15</v>
      </c>
      <c r="AH27" s="125"/>
      <c r="AI27" s="28" t="n">
        <f aca="false">IF(COUNTA(D27:AH27)&gt;0,(COUNTA(D27:AH27)-COUNTIF(D27:AH27,"NB")-COUNTIF(D27:AH27,"DN")-COUNTIF(D27:AH27,"An")-COUNTIF(D27:AH27,"NB^")-COUNTIF(D27:AH27,0))/COUNTA(D27:AH27),"")</f>
        <v>0.7</v>
      </c>
    </row>
    <row r="28" customFormat="false" ht="15.95" hidden="false" customHeight="true" outlineLevel="0" collapsed="false">
      <c r="A28" s="24" t="s">
        <v>38</v>
      </c>
      <c r="B28" s="24"/>
      <c r="C28" s="24"/>
      <c r="D28" s="42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1" t="s">
        <v>14</v>
      </c>
      <c r="J28" s="41" t="s">
        <v>14</v>
      </c>
      <c r="K28" s="41" t="s">
        <v>14</v>
      </c>
      <c r="L28" s="41" t="s">
        <v>13</v>
      </c>
      <c r="M28" s="171" t="s">
        <v>15</v>
      </c>
      <c r="N28" s="171" t="s">
        <v>15</v>
      </c>
      <c r="O28" s="41" t="s">
        <v>15</v>
      </c>
      <c r="P28" s="41" t="s">
        <v>15</v>
      </c>
      <c r="Q28" s="41" t="s">
        <v>15</v>
      </c>
      <c r="R28" s="41" t="s">
        <v>15</v>
      </c>
      <c r="S28" s="41" t="s">
        <v>15</v>
      </c>
      <c r="T28" s="41" t="s">
        <v>15</v>
      </c>
      <c r="U28" s="41" t="s">
        <v>15</v>
      </c>
      <c r="V28" s="41" t="s">
        <v>13</v>
      </c>
      <c r="W28" s="41" t="s">
        <v>13</v>
      </c>
      <c r="X28" s="41" t="s">
        <v>13</v>
      </c>
      <c r="Y28" s="41" t="s">
        <v>14</v>
      </c>
      <c r="Z28" s="42" t="s">
        <v>14</v>
      </c>
      <c r="AA28" s="42" t="s">
        <v>13</v>
      </c>
      <c r="AB28" s="42" t="s">
        <v>15</v>
      </c>
      <c r="AC28" s="41" t="s">
        <v>15</v>
      </c>
      <c r="AD28" s="41" t="s">
        <v>13</v>
      </c>
      <c r="AE28" s="41" t="s">
        <v>13</v>
      </c>
      <c r="AF28" s="41" t="s">
        <v>13</v>
      </c>
      <c r="AG28" s="41" t="s">
        <v>15</v>
      </c>
      <c r="AH28" s="125"/>
      <c r="AI28" s="28" t="n">
        <f aca="false">IF(COUNTA(D28:AH28)&gt;0,(COUNTA(D28:AH28)-COUNTIF(D28:AH28,"NB")-COUNTIF(D28:AH28,"DN")-COUNTIF(D28:AH28,"An")-COUNTIF(D28:AH28,"NB^")-COUNTIF(D28:AH28,0))/COUNTA(D28:AH28),"")</f>
        <v>0.666666666666667</v>
      </c>
    </row>
    <row r="29" customFormat="false" ht="15.95" hidden="false" customHeight="true" outlineLevel="0" collapsed="false">
      <c r="A29" s="15" t="s">
        <v>39</v>
      </c>
      <c r="B29" s="15"/>
      <c r="C29" s="15"/>
      <c r="D29" s="17" t="s">
        <v>13</v>
      </c>
      <c r="E29" s="17" t="s">
        <v>14</v>
      </c>
      <c r="F29" s="17" t="s">
        <v>14</v>
      </c>
      <c r="G29" s="17" t="s">
        <v>13</v>
      </c>
      <c r="H29" s="17" t="s">
        <v>13</v>
      </c>
      <c r="I29" s="17" t="s">
        <v>13</v>
      </c>
      <c r="J29" s="17" t="s">
        <v>13</v>
      </c>
      <c r="K29" s="17" t="s">
        <v>14</v>
      </c>
      <c r="L29" s="17" t="s">
        <v>13</v>
      </c>
      <c r="M29" s="17" t="s">
        <v>12</v>
      </c>
      <c r="N29" s="17" t="s">
        <v>12</v>
      </c>
      <c r="O29" s="17" t="s">
        <v>12</v>
      </c>
      <c r="P29" s="17" t="s">
        <v>12</v>
      </c>
      <c r="Q29" s="17" t="s">
        <v>12</v>
      </c>
      <c r="R29" s="17" t="s">
        <v>11</v>
      </c>
      <c r="S29" s="17" t="s">
        <v>11</v>
      </c>
      <c r="T29" s="17" t="s">
        <v>11</v>
      </c>
      <c r="U29" s="17" t="s">
        <v>12</v>
      </c>
      <c r="V29" s="17" t="s">
        <v>13</v>
      </c>
      <c r="W29" s="17" t="s">
        <v>14</v>
      </c>
      <c r="X29" s="17" t="s">
        <v>14</v>
      </c>
      <c r="Y29" s="17" t="s">
        <v>14</v>
      </c>
      <c r="Z29" s="17" t="s">
        <v>14</v>
      </c>
      <c r="AA29" s="17" t="s">
        <v>11</v>
      </c>
      <c r="AB29" s="17" t="s">
        <v>11</v>
      </c>
      <c r="AC29" s="17" t="s">
        <v>11</v>
      </c>
      <c r="AD29" s="17" t="s">
        <v>13</v>
      </c>
      <c r="AE29" s="17" t="s">
        <v>13</v>
      </c>
      <c r="AF29" s="17" t="s">
        <v>15</v>
      </c>
      <c r="AG29" s="17" t="s">
        <v>12</v>
      </c>
      <c r="AH29" s="117"/>
      <c r="AI29" s="18" t="n">
        <f aca="false">IF(COUNTA(D29:AH29)&gt;0,(COUNTA(D29:AH29)-COUNTIF(D29:AH29,"NB")-COUNTIF(D29:AH29,"DN")-COUNTIF(D29:AH29,"An")-COUNTIF(D29:AH29,"NB^")-COUNTIF(D29:AH29,0))/COUNTA(D29:AH29),"")</f>
        <v>0.766666666666667</v>
      </c>
    </row>
    <row r="30" customFormat="false" ht="15.95" hidden="false" customHeight="true" outlineLevel="0" collapsed="false">
      <c r="A30" s="48" t="s">
        <v>40</v>
      </c>
      <c r="B30" s="48"/>
      <c r="C30" s="48"/>
      <c r="D30" s="50" t="n">
        <v>2</v>
      </c>
      <c r="E30" s="50" t="n">
        <v>2</v>
      </c>
      <c r="F30" s="50" t="n">
        <v>2</v>
      </c>
      <c r="G30" s="50" t="n">
        <v>2</v>
      </c>
      <c r="H30" s="50" t="n">
        <v>2</v>
      </c>
      <c r="I30" s="50" t="n">
        <v>2</v>
      </c>
      <c r="J30" s="50" t="n">
        <v>2</v>
      </c>
      <c r="K30" s="50" t="n">
        <v>2</v>
      </c>
      <c r="L30" s="50" t="n">
        <v>2</v>
      </c>
      <c r="M30" s="50" t="n">
        <v>3</v>
      </c>
      <c r="N30" s="50" t="n">
        <v>3</v>
      </c>
      <c r="O30" s="50" t="n">
        <v>2</v>
      </c>
      <c r="P30" s="50" t="n">
        <v>2</v>
      </c>
      <c r="Q30" s="50" t="n">
        <v>2</v>
      </c>
      <c r="R30" s="50" t="n">
        <v>2</v>
      </c>
      <c r="S30" s="50" t="n">
        <v>2</v>
      </c>
      <c r="T30" s="50" t="n">
        <v>2</v>
      </c>
      <c r="U30" s="50" t="n">
        <v>2</v>
      </c>
      <c r="V30" s="50" t="n">
        <v>2</v>
      </c>
      <c r="W30" s="50" t="n">
        <v>2</v>
      </c>
      <c r="X30" s="50" t="s">
        <v>43</v>
      </c>
      <c r="Y30" s="50" t="n">
        <v>2</v>
      </c>
      <c r="Z30" s="50" t="n">
        <v>2</v>
      </c>
      <c r="AA30" s="50" t="n">
        <v>2</v>
      </c>
      <c r="AB30" s="50" t="n">
        <v>2</v>
      </c>
      <c r="AC30" s="141" t="n">
        <v>2</v>
      </c>
      <c r="AD30" s="172" t="n">
        <v>2</v>
      </c>
      <c r="AE30" s="172" t="n">
        <v>2</v>
      </c>
      <c r="AF30" s="173" t="n">
        <v>2</v>
      </c>
      <c r="AG30" s="174" t="n">
        <v>2</v>
      </c>
      <c r="AH30" s="126"/>
      <c r="AI30" s="23" t="n">
        <f aca="false">IF(COUNTA(D30:AH30)&gt;0,(COUNTA(D30:AH30)-COUNTIF(D30:AH30,"NB")-COUNTIF(D30:AH30,"DN")-COUNTIF(D30:AH30,"An")-COUNTIF(D30:AH30,"NB^")-COUNTIF(D30:AH30,0))/COUNTA(D30:AH30),"")</f>
        <v>1</v>
      </c>
    </row>
    <row r="31" customFormat="false" ht="15.95" hidden="false" customHeight="true" outlineLevel="0" collapsed="false">
      <c r="A31" s="51" t="s">
        <v>45</v>
      </c>
      <c r="B31" s="51"/>
      <c r="C31" s="51"/>
      <c r="D31" s="53" t="s">
        <v>20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s">
        <v>245</v>
      </c>
      <c r="J31" s="53" t="s">
        <v>246</v>
      </c>
      <c r="K31" s="53" t="s">
        <v>246</v>
      </c>
      <c r="L31" s="53" t="s">
        <v>247</v>
      </c>
      <c r="M31" s="53" t="s">
        <v>248</v>
      </c>
      <c r="N31" s="53" t="s">
        <v>249</v>
      </c>
      <c r="O31" s="53" t="s">
        <v>250</v>
      </c>
      <c r="P31" s="53" t="n">
        <v>0</v>
      </c>
      <c r="Q31" s="53" t="s">
        <v>251</v>
      </c>
      <c r="R31" s="53" t="s">
        <v>252</v>
      </c>
      <c r="S31" s="53" t="n">
        <v>0</v>
      </c>
      <c r="T31" s="53" t="n">
        <v>2.1</v>
      </c>
      <c r="U31" s="53" t="n">
        <v>0.15</v>
      </c>
      <c r="V31" s="53" t="n">
        <v>0</v>
      </c>
      <c r="W31" s="53" t="n">
        <v>0</v>
      </c>
      <c r="X31" s="53" t="n">
        <v>0</v>
      </c>
      <c r="Y31" s="53" t="s">
        <v>253</v>
      </c>
      <c r="Z31" s="53" t="s">
        <v>254</v>
      </c>
      <c r="AA31" s="53" t="s">
        <v>255</v>
      </c>
      <c r="AB31" s="53" t="s">
        <v>256</v>
      </c>
      <c r="AC31" s="53" t="n">
        <v>0.34</v>
      </c>
      <c r="AD31" s="53" t="n">
        <v>0.06</v>
      </c>
      <c r="AE31" s="53" t="s">
        <v>257</v>
      </c>
      <c r="AF31" s="53" t="n">
        <v>0</v>
      </c>
      <c r="AG31" s="53" t="n">
        <v>0</v>
      </c>
      <c r="AH31" s="124"/>
      <c r="AI31" s="28" t="n">
        <f aca="false">IF(COUNTA(D31:AH31)&gt;0,(COUNTA(D31:AH31)-COUNTIF(D31:AH31,"NB")-COUNTIF(D31:AH31,"DN")-COUNTIF(D31:AH31,"An")-COUNTIF(D31:AH31,"NB^")-COUNTIF(D31:AH31,0))/COUNTA(D31:AH31),"")</f>
        <v>0.633333333333333</v>
      </c>
    </row>
    <row r="32" customFormat="false" ht="15.95" hidden="false" customHeight="true" outlineLevel="0" collapsed="false">
      <c r="A32" s="54" t="s">
        <v>54</v>
      </c>
      <c r="B32" s="54"/>
      <c r="C32" s="54"/>
      <c r="D32" s="56" t="s">
        <v>12</v>
      </c>
      <c r="E32" s="56" t="s">
        <v>14</v>
      </c>
      <c r="F32" s="56" t="s">
        <v>14</v>
      </c>
      <c r="G32" s="56" t="s">
        <v>13</v>
      </c>
      <c r="H32" s="56" t="s">
        <v>13</v>
      </c>
      <c r="I32" s="56" t="s">
        <v>13</v>
      </c>
      <c r="J32" s="56" t="s">
        <v>13</v>
      </c>
      <c r="K32" s="56" t="s">
        <v>14</v>
      </c>
      <c r="L32" s="56" t="s">
        <v>13</v>
      </c>
      <c r="M32" s="56" t="s">
        <v>12</v>
      </c>
      <c r="N32" s="56" t="s">
        <v>12</v>
      </c>
      <c r="O32" s="56" t="s">
        <v>12</v>
      </c>
      <c r="P32" s="56" t="s">
        <v>12</v>
      </c>
      <c r="Q32" s="56" t="s">
        <v>12</v>
      </c>
      <c r="R32" s="56" t="s">
        <v>11</v>
      </c>
      <c r="S32" s="56" t="s">
        <v>11</v>
      </c>
      <c r="T32" s="56" t="s">
        <v>11</v>
      </c>
      <c r="U32" s="56" t="s">
        <v>12</v>
      </c>
      <c r="V32" s="56" t="s">
        <v>13</v>
      </c>
      <c r="W32" s="56" t="s">
        <v>14</v>
      </c>
      <c r="X32" s="56" t="s">
        <v>13</v>
      </c>
      <c r="Y32" s="56" t="s">
        <v>13</v>
      </c>
      <c r="Z32" s="56" t="s">
        <v>14</v>
      </c>
      <c r="AA32" s="56" t="s">
        <v>11</v>
      </c>
      <c r="AB32" s="56" t="s">
        <v>11</v>
      </c>
      <c r="AC32" s="56" t="s">
        <v>11</v>
      </c>
      <c r="AD32" s="56" t="s">
        <v>12</v>
      </c>
      <c r="AE32" s="56" t="s">
        <v>13</v>
      </c>
      <c r="AF32" s="56" t="s">
        <v>15</v>
      </c>
      <c r="AG32" s="56" t="s">
        <v>12</v>
      </c>
      <c r="AH32" s="124"/>
      <c r="AI32" s="28" t="n">
        <f aca="false">IF(COUNTA(D32:AH32)&gt;0,(COUNTA(D32:AH32)-COUNTIF(D32:AH32,"NB")-COUNTIF(D32:AH32,"DN")-COUNTIF(D32:AH32,"An")-COUNTIF(D32:AH32,"NB^")-COUNTIF(D32:AH32,0))/COUNTA(D32:AH32),"")</f>
        <v>0.833333333333333</v>
      </c>
    </row>
    <row r="33" customFormat="false" ht="15.95" hidden="false" customHeight="true" outlineLevel="0" collapsed="false">
      <c r="A33" s="15" t="s">
        <v>55</v>
      </c>
      <c r="B33" s="15"/>
      <c r="C33" s="15"/>
      <c r="D33" s="17" t="s">
        <v>12</v>
      </c>
      <c r="E33" s="17" t="s">
        <v>14</v>
      </c>
      <c r="F33" s="17" t="s">
        <v>14</v>
      </c>
      <c r="G33" s="17" t="s">
        <v>13</v>
      </c>
      <c r="H33" s="17" t="s">
        <v>13</v>
      </c>
      <c r="I33" s="17" t="s">
        <v>13</v>
      </c>
      <c r="J33" s="17" t="s">
        <v>14</v>
      </c>
      <c r="K33" s="17" t="s">
        <v>14</v>
      </c>
      <c r="L33" s="17" t="s">
        <v>13</v>
      </c>
      <c r="M33" s="17" t="s">
        <v>12</v>
      </c>
      <c r="N33" s="17" t="s">
        <v>12</v>
      </c>
      <c r="O33" s="17" t="s">
        <v>12</v>
      </c>
      <c r="P33" s="17" t="s">
        <v>12</v>
      </c>
      <c r="Q33" s="17" t="s">
        <v>12</v>
      </c>
      <c r="R33" s="17" t="s">
        <v>11</v>
      </c>
      <c r="S33" s="17" t="s">
        <v>11</v>
      </c>
      <c r="T33" s="17" t="s">
        <v>12</v>
      </c>
      <c r="U33" s="17" t="s">
        <v>12</v>
      </c>
      <c r="V33" s="17" t="s">
        <v>13</v>
      </c>
      <c r="W33" s="17" t="s">
        <v>14</v>
      </c>
      <c r="X33" s="17" t="s">
        <v>14</v>
      </c>
      <c r="Y33" s="17" t="s">
        <v>14</v>
      </c>
      <c r="Z33" s="17" t="s">
        <v>14</v>
      </c>
      <c r="AA33" s="17" t="s">
        <v>11</v>
      </c>
      <c r="AB33" s="17" t="s">
        <v>11</v>
      </c>
      <c r="AC33" s="17" t="s">
        <v>11</v>
      </c>
      <c r="AD33" s="17" t="s">
        <v>13</v>
      </c>
      <c r="AE33" s="17" t="s">
        <v>13</v>
      </c>
      <c r="AF33" s="17" t="s">
        <v>13</v>
      </c>
      <c r="AG33" s="17" t="s">
        <v>12</v>
      </c>
      <c r="AH33" s="117"/>
      <c r="AI33" s="18" t="n">
        <f aca="false">IF(COUNTA(D33:AH33)&gt;0,(COUNTA(D33:AH33)-COUNTIF(D33:AH33,"NB")-COUNTIF(D33:AH33,"DN")-COUNTIF(D33:AH33,"An")-COUNTIF(D33:AH33,"NB^")-COUNTIF(D33:AH33,0))/COUNTA(D33:AH33),"")</f>
        <v>0.733333333333333</v>
      </c>
    </row>
    <row r="34" customFormat="false" ht="15.95" hidden="false" customHeight="true" outlineLevel="0" collapsed="false">
      <c r="A34" s="57" t="s">
        <v>56</v>
      </c>
      <c r="B34" s="57"/>
      <c r="C34" s="57"/>
      <c r="D34" s="59" t="s">
        <v>13</v>
      </c>
      <c r="E34" s="59" t="s">
        <v>14</v>
      </c>
      <c r="F34" s="59" t="s">
        <v>14</v>
      </c>
      <c r="G34" s="59" t="s">
        <v>13</v>
      </c>
      <c r="H34" s="59" t="s">
        <v>13</v>
      </c>
      <c r="I34" s="59" t="s">
        <v>13</v>
      </c>
      <c r="J34" s="143" t="s">
        <v>14</v>
      </c>
      <c r="K34" s="143" t="s">
        <v>14</v>
      </c>
      <c r="L34" s="143" t="s">
        <v>13</v>
      </c>
      <c r="M34" s="59" t="s">
        <v>12</v>
      </c>
      <c r="N34" s="59" t="s">
        <v>12</v>
      </c>
      <c r="O34" s="59" t="s">
        <v>12</v>
      </c>
      <c r="P34" s="59" t="s">
        <v>12</v>
      </c>
      <c r="Q34" s="59" t="s">
        <v>12</v>
      </c>
      <c r="R34" s="59" t="s">
        <v>11</v>
      </c>
      <c r="S34" s="59" t="s">
        <v>11</v>
      </c>
      <c r="T34" s="59" t="s">
        <v>12</v>
      </c>
      <c r="U34" s="59" t="s">
        <v>12</v>
      </c>
      <c r="V34" s="59" t="s">
        <v>13</v>
      </c>
      <c r="W34" s="59" t="s">
        <v>14</v>
      </c>
      <c r="X34" s="59" t="s">
        <v>14</v>
      </c>
      <c r="Y34" s="59" t="s">
        <v>14</v>
      </c>
      <c r="Z34" s="59" t="s">
        <v>14</v>
      </c>
      <c r="AA34" s="59" t="s">
        <v>11</v>
      </c>
      <c r="AB34" s="59" t="s">
        <v>11</v>
      </c>
      <c r="AC34" s="59" t="s">
        <v>12</v>
      </c>
      <c r="AD34" s="59" t="s">
        <v>14</v>
      </c>
      <c r="AE34" s="59" t="s">
        <v>14</v>
      </c>
      <c r="AF34" s="59" t="s">
        <v>13</v>
      </c>
      <c r="AG34" s="59" t="s">
        <v>12</v>
      </c>
      <c r="AH34" s="118"/>
      <c r="AI34" s="23" t="n">
        <f aca="false">IF(COUNTA(D34:AH34)&gt;0,(COUNTA(D34:AH34)-COUNTIF(D34:AH34,"NB")-COUNTIF(D34:AH34,"DN")-COUNTIF(D34:AH34,"An")-COUNTIF(D34:AH34,"NB^")-COUNTIF(D34:AH34,0))/COUNTA(D34:AH34),"")</f>
        <v>0.666666666666667</v>
      </c>
    </row>
    <row r="35" customFormat="false" ht="15.95" hidden="false" customHeight="true" outlineLevel="0" collapsed="false">
      <c r="A35" s="24" t="s">
        <v>57</v>
      </c>
      <c r="B35" s="24"/>
      <c r="C35" s="24"/>
      <c r="D35" s="41" t="s">
        <v>13</v>
      </c>
      <c r="E35" s="40" t="s">
        <v>14</v>
      </c>
      <c r="F35" s="40" t="s">
        <v>14</v>
      </c>
      <c r="G35" s="40" t="s">
        <v>13</v>
      </c>
      <c r="H35" s="40" t="s">
        <v>13</v>
      </c>
      <c r="I35" s="40" t="s">
        <v>13</v>
      </c>
      <c r="J35" s="41" t="s">
        <v>14</v>
      </c>
      <c r="K35" s="41" t="s">
        <v>14</v>
      </c>
      <c r="L35" s="41" t="s">
        <v>13</v>
      </c>
      <c r="M35" s="41" t="s">
        <v>15</v>
      </c>
      <c r="N35" s="41" t="s">
        <v>15</v>
      </c>
      <c r="O35" s="41" t="s">
        <v>15</v>
      </c>
      <c r="P35" s="41" t="s">
        <v>15</v>
      </c>
      <c r="Q35" s="41" t="s">
        <v>15</v>
      </c>
      <c r="R35" s="41" t="s">
        <v>15</v>
      </c>
      <c r="S35" s="42" t="s">
        <v>15</v>
      </c>
      <c r="T35" s="42" t="s">
        <v>15</v>
      </c>
      <c r="U35" s="42" t="s">
        <v>13</v>
      </c>
      <c r="V35" s="42" t="s">
        <v>14</v>
      </c>
      <c r="W35" s="42" t="s">
        <v>14</v>
      </c>
      <c r="X35" s="42" t="s">
        <v>14</v>
      </c>
      <c r="Y35" s="42" t="s">
        <v>14</v>
      </c>
      <c r="Z35" s="42" t="s">
        <v>14</v>
      </c>
      <c r="AA35" s="42" t="s">
        <v>15</v>
      </c>
      <c r="AB35" s="42" t="s">
        <v>15</v>
      </c>
      <c r="AC35" s="41" t="s">
        <v>15</v>
      </c>
      <c r="AD35" s="41" t="s">
        <v>13</v>
      </c>
      <c r="AE35" s="41" t="s">
        <v>13</v>
      </c>
      <c r="AF35" s="41" t="s">
        <v>13</v>
      </c>
      <c r="AG35" s="41" t="s">
        <v>15</v>
      </c>
      <c r="AH35" s="124"/>
      <c r="AI35" s="28" t="n">
        <f aca="false">IF(COUNTA(D35:AH35)&gt;0,(COUNTA(D35:AH35)-COUNTIF(D35:AH35,"NB")-COUNTIF(D35:AH35,"DN")-COUNTIF(D35:AH35,"An")-COUNTIF(D35:AH35,"NB^")-COUNTIF(D35:AH35,0))/COUNTA(D35:AH35),"")</f>
        <v>0.7</v>
      </c>
    </row>
    <row r="36" customFormat="false" ht="15.95" hidden="false" customHeight="true" outlineLevel="0" collapsed="false">
      <c r="A36" s="61" t="s">
        <v>58</v>
      </c>
      <c r="B36" s="61"/>
      <c r="C36" s="61"/>
      <c r="D36" s="128" t="s">
        <v>13</v>
      </c>
      <c r="E36" s="63" t="s">
        <v>14</v>
      </c>
      <c r="F36" s="63" t="s">
        <v>14</v>
      </c>
      <c r="G36" s="63" t="s">
        <v>14</v>
      </c>
      <c r="H36" s="63" t="s">
        <v>14</v>
      </c>
      <c r="I36" s="63" t="s">
        <v>14</v>
      </c>
      <c r="J36" s="41" t="s">
        <v>14</v>
      </c>
      <c r="K36" s="41" t="s">
        <v>14</v>
      </c>
      <c r="L36" s="41" t="s">
        <v>13</v>
      </c>
      <c r="M36" s="63" t="s">
        <v>15</v>
      </c>
      <c r="N36" s="63" t="s">
        <v>15</v>
      </c>
      <c r="O36" s="63" t="s">
        <v>15</v>
      </c>
      <c r="P36" s="63" t="s">
        <v>15</v>
      </c>
      <c r="Q36" s="63" t="s">
        <v>15</v>
      </c>
      <c r="R36" s="63" t="s">
        <v>15</v>
      </c>
      <c r="S36" s="128" t="s">
        <v>15</v>
      </c>
      <c r="T36" s="128" t="s">
        <v>15</v>
      </c>
      <c r="U36" s="64" t="s">
        <v>13</v>
      </c>
      <c r="V36" s="64" t="s">
        <v>14</v>
      </c>
      <c r="W36" s="64" t="s">
        <v>14</v>
      </c>
      <c r="X36" s="64" t="s">
        <v>14</v>
      </c>
      <c r="Y36" s="64" t="s">
        <v>14</v>
      </c>
      <c r="Z36" s="128" t="s">
        <v>14</v>
      </c>
      <c r="AA36" s="128" t="s">
        <v>15</v>
      </c>
      <c r="AB36" s="128" t="s">
        <v>15</v>
      </c>
      <c r="AC36" s="64" t="s">
        <v>13</v>
      </c>
      <c r="AD36" s="64" t="s">
        <v>14</v>
      </c>
      <c r="AE36" s="64" t="s">
        <v>14</v>
      </c>
      <c r="AF36" s="64" t="s">
        <v>13</v>
      </c>
      <c r="AG36" s="64" t="s">
        <v>15</v>
      </c>
      <c r="AH36" s="130"/>
      <c r="AI36" s="65" t="n">
        <f aca="false">IF(COUNTA(D36:AH36)&gt;0,(COUNTA(D36:AH36)-COUNTIF(D36:AH36,"NB")-COUNTIF(D36:AH36,"DN")-COUNTIF(D36:AH36,"An")-COUNTIF(D36:AH36,"NB^")-COUNTIF(D36:AH36,0))/COUNTA(D36:AH36),"")</f>
        <v>0.533333333333333</v>
      </c>
    </row>
    <row r="37" s="72" customFormat="true" ht="15.95" hidden="false" customHeight="true" outlineLevel="0" collapsed="false">
      <c r="A37" s="66" t="s">
        <v>258</v>
      </c>
      <c r="B37" s="66"/>
      <c r="C37" s="66"/>
      <c r="D37" s="67"/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s">
        <v>259</v>
      </c>
      <c r="N37" s="67" t="s">
        <v>259</v>
      </c>
      <c r="O37" s="67" t="n">
        <v>0</v>
      </c>
      <c r="P37" s="67" t="s">
        <v>260</v>
      </c>
      <c r="Q37" s="67" t="s">
        <v>261</v>
      </c>
      <c r="R37" s="69" t="n">
        <v>0</v>
      </c>
      <c r="S37" s="67" t="n">
        <v>35</v>
      </c>
      <c r="T37" s="67" t="n">
        <v>3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s">
        <v>262</v>
      </c>
      <c r="AC37" s="67" t="n">
        <v>15</v>
      </c>
      <c r="AD37" s="67" t="n">
        <v>0</v>
      </c>
      <c r="AE37" s="67" t="n">
        <v>0</v>
      </c>
      <c r="AF37" s="67" t="n">
        <v>0</v>
      </c>
      <c r="AG37" s="67" t="n">
        <v>0</v>
      </c>
      <c r="AH37" s="132"/>
      <c r="AI37" s="71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.95" hidden="false" customHeight="true" outlineLevel="0" collapsed="false">
      <c r="A38" s="73" t="s">
        <v>61</v>
      </c>
      <c r="B38" s="73"/>
      <c r="C38" s="73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134"/>
      <c r="AI38" s="78"/>
    </row>
    <row r="39" customFormat="false" ht="15.95" hidden="true" customHeight="true" outlineLevel="0" collapsed="false">
      <c r="A39" s="79"/>
      <c r="B39" s="80"/>
      <c r="C39" s="80"/>
      <c r="D39" s="81" t="str">
        <f aca="false">IF(AND(D5&gt;0,COUNTA(D6:D38)&gt;0,COUNTA(D6:D38)-COUNTIF(D6:D38,"NB")-COUNTIF(D32:D33,"0")=COUNTA(D6:D38)),"AB","")</f>
        <v/>
      </c>
      <c r="E39" s="81" t="str">
        <f aca="false">IF(AND(E5&gt;0,COUNTA(E6:E38)&gt;0,COUNTA(E6:E38)-COUNTIF(E6:E38,"NB")-COUNTIF(E32:E33,"0")=COUNTA(E6:E38)),"AB","")</f>
        <v/>
      </c>
      <c r="F39" s="81" t="str">
        <f aca="false">IF(AND(F5&gt;0,COUNTA(F6:F38)&gt;0,COUNTA(F6:F38)-COUNTIF(F6:F38,"NB")-COUNTIF(F32:F33,"0")=COUNTA(F6:F38)),"AB","")</f>
        <v/>
      </c>
      <c r="G39" s="81" t="str">
        <f aca="false">IF(AND(G5&gt;0,COUNTA(G6:G38)&gt;0,COUNTA(G6:G38)-COUNTIF(G6:G38,"NB")-COUNTIF(G32:G33,"0")=COUNTA(G6:G38)),"AB","")</f>
        <v/>
      </c>
      <c r="H39" s="81" t="str">
        <f aca="false">IF(AND(H5&gt;0,COUNTA(H6:H38)&gt;0,COUNTA(H6:H38)-COUNTIF(H6:H38,"NB")-COUNTIF(H32:H33,"0")=COUNTA(H6:H38)),"AB","")</f>
        <v/>
      </c>
      <c r="I39" s="81" t="str">
        <f aca="false">IF(AND(I5&gt;0,COUNTA(I6:I38)&gt;0,COUNTA(I6:I38)-COUNTIF(I6:I38,"NB")-COUNTIF(I32:I33,"0")=COUNTA(I6:I38)),"AB","")</f>
        <v/>
      </c>
      <c r="J39" s="81" t="str">
        <f aca="false">IF(AND(J5&gt;0,COUNTA(J6:J38)&gt;0,COUNTA(J6:J38)-COUNTIF(J6:J38,"NB")-COUNTIF(J32:J33,"0")=COUNTA(J6:J38)),"AB","")</f>
        <v/>
      </c>
      <c r="K39" s="81" t="str">
        <f aca="false">IF(AND(K5&gt;0,COUNTA(K6:K38)&gt;0,COUNTA(K6:K38)-COUNTIF(K6:K38,"NB")-COUNTIF(K32:K33,"0")=COUNTA(K6:K38)),"AB","")</f>
        <v/>
      </c>
      <c r="L39" s="81" t="str">
        <f aca="false">IF(AND(L5&gt;0,COUNTA(L6:L38)&gt;0,COUNTA(L6:L38)-COUNTIF(L6:L38,"NB")-COUNTIF(L32:L33,"0")=COUNTA(L6:L38)),"AB","")</f>
        <v/>
      </c>
      <c r="M39" s="81" t="str">
        <f aca="false">IF(AND(M5&gt;0,COUNTA(M6:M38)&gt;0,COUNTA(M6:M38)-COUNTIF(M6:M38,"NB")-COUNTIF(M32:M33,"0")=COUNTA(M6:M38)),"AB","")</f>
        <v/>
      </c>
      <c r="N39" s="81" t="str">
        <f aca="false">IF(AND(N5&gt;0,COUNTA(N6:N38)&gt;0,COUNTA(N6:N38)-COUNTIF(N6:N38,"NB")-COUNTIF(N32:N33,"0")=COUNTA(N6:N38)),"AB","")</f>
        <v/>
      </c>
      <c r="O39" s="81" t="str">
        <f aca="false">IF(AND(O5&gt;0,COUNTA(O6:O38)&gt;0,COUNTA(O6:O38)-COUNTIF(O6:O38,"NB")-COUNTIF(O32:O33,"0")=COUNTA(O6:O38)),"AB","")</f>
        <v/>
      </c>
      <c r="P39" s="81" t="str">
        <f aca="false">IF(AND(P5&gt;0,COUNTA(P6:P38)&gt;0,COUNTA(P6:P38)-COUNTIF(P6:P38,"NB")-COUNTIF(P32:P33,"0")=COUNTA(P6:P38)),"AB","")</f>
        <v/>
      </c>
      <c r="Q39" s="81" t="str">
        <f aca="false">IF(AND(Q5&gt;0,COUNTA(Q6:Q38)&gt;0,COUNTA(Q6:Q38)-COUNTIF(Q6:Q38,"NB")-COUNTIF(Q32:Q33,"0")=COUNTA(Q6:Q38)),"AB","")</f>
        <v/>
      </c>
      <c r="R39" s="81" t="str">
        <f aca="false">IF(AND(R5&gt;0,COUNTA(R6:R38)&gt;0,COUNTA(R6:R38)-COUNTIF(R6:R38,"NB")-COUNTIF(R32:R33,"0")=COUNTA(R6:R38)),"AB","")</f>
        <v/>
      </c>
      <c r="S39" s="81" t="str">
        <f aca="false">IF(AND(S5&gt;0,COUNTA(S6:S38)&gt;0,COUNTA(S6:S38)-COUNTIF(S6:S38,"NB")-COUNTIF(S32:S33,"0")=COUNTA(S6:S38)),"AB","")</f>
        <v/>
      </c>
      <c r="T39" s="81" t="str">
        <f aca="false">IF(AND(T5&gt;0,COUNTA(T6:T38)&gt;0,COUNTA(T6:T38)-COUNTIF(T6:T38,"NB")-COUNTIF(T32:T33,"0")=COUNTA(T6:T38)),"AB","")</f>
        <v/>
      </c>
      <c r="U39" s="81" t="str">
        <f aca="false">IF(AND(U5&gt;0,COUNTA(U6:U38)&gt;0,COUNTA(U6:U38)-COUNTIF(U6:U38,"NB")-COUNTIF(U32:U33,"0")=COUNTA(U6:U38)),"AB","")</f>
        <v/>
      </c>
      <c r="V39" s="81" t="str">
        <f aca="false">IF(AND(V5&gt;0,COUNTA(V6:V38)&gt;0,COUNTA(V6:V38)-COUNTIF(V6:V38,"NB")-COUNTIF(V32:V33,"0")=COUNTA(V6:V38)),"AB","")</f>
        <v/>
      </c>
      <c r="W39" s="81" t="str">
        <f aca="false">IF(AND(W5&gt;0,COUNTA(W6:W38)&gt;0,COUNTA(W6:W38)-COUNTIF(W6:W38,"NB")-COUNTIF(W32:W33,"0")=COUNTA(W6:W38)),"AB","")</f>
        <v/>
      </c>
      <c r="X39" s="81" t="str">
        <f aca="false">IF(AND(X5&gt;0,COUNTA(X6:X38)&gt;0,COUNTA(X6:X38)-COUNTIF(X6:X38,"NB")-COUNTIF(X32:X33,"0")=COUNTA(X6:X38)),"AB","")</f>
        <v/>
      </c>
      <c r="Y39" s="81" t="str">
        <f aca="false">IF(AND(Y5&gt;0,COUNTA(Y6:Y38)&gt;0,COUNTA(Y6:Y38)-COUNTIF(Y6:Y38,"NB")-COUNTIF(Y32:Y33,"0")=COUNTA(Y6:Y38)),"AB","")</f>
        <v/>
      </c>
      <c r="Z39" s="81" t="str">
        <f aca="false">IF(AND(Z5&gt;0,COUNTA(Z6:Z38)&gt;0,COUNTA(Z6:Z38)-COUNTIF(Z6:Z38,"NB")-COUNTIF(Z32:Z33,"0")=COUNTA(Z6:Z38)),"AB","")</f>
        <v/>
      </c>
      <c r="AA39" s="81" t="str">
        <f aca="false">IF(AND(AA5&gt;0,COUNTA(AA6:AA38)&gt;0,COUNTA(AA6:AA38)-COUNTIF(AA6:AA38,"NB")-COUNTIF(AA32:AA33,"0")=COUNTA(AA6:AA38)),"AB","")</f>
        <v/>
      </c>
      <c r="AB39" s="81" t="str">
        <f aca="false">IF(AND(AB5&gt;0,COUNTA(AB6:AB38)&gt;0,COUNTA(AB6:AB38)-COUNTIF(AB6:AB38,"NB")-COUNTIF(AB32:AB33,"0")=COUNTA(AB6:AB38)),"AB","")</f>
        <v/>
      </c>
      <c r="AC39" s="81" t="str">
        <f aca="false">IF(AND(AC5&gt;0,COUNTA(AC6:AC38)&gt;0,COUNTA(AC6:AC38)-COUNTIF(AC6:AC38,"NB")-COUNTIF(AC32:AC33,"0")=COUNTA(AC6:AC38)),"AB","")</f>
        <v/>
      </c>
      <c r="AD39" s="81" t="str">
        <f aca="false">IF(AND(AD5&gt;0,COUNTA(AD6:AD38)&gt;0,COUNTA(AD6:AD38)-COUNTIF(AD6:AD38,"NB")-COUNTIF(AD32:AD33,"0")=COUNTA(AD6:AD38)),"AB","")</f>
        <v/>
      </c>
      <c r="AE39" s="81" t="str">
        <f aca="false">IF(AND(AE5&gt;0,COUNTA(AE6:AE38)&gt;0,COUNTA(AE6:AE38)-COUNTIF(AE6:AE38,"NB")-COUNTIF(AE32:AE33,"0")=COUNTA(AE6:AE38)),"AB","")</f>
        <v/>
      </c>
      <c r="AF39" s="81" t="str">
        <f aca="false">IF(AND(AF5&gt;0,COUNTA(AF6:AF38)&gt;0,COUNTA(AF6:AF38)-COUNTIF(AF6:AF38,"NB")-COUNTIF(AF32:AF33,"0")=COUNTA(AF6:AF38)),"AB","")</f>
        <v/>
      </c>
      <c r="AG39" s="81" t="str">
        <f aca="false">IF(AND(AG5&gt;0,COUNTA(AG6:AG38)&gt;0,COUNTA(AG6:AG38)-COUNTIF(AG6:AG38,"NB")-COUNTIF(AG32:AG33,"0")=COUNTA(AG6:AG38)),"AB","")</f>
        <v/>
      </c>
      <c r="AH39" s="81" t="str">
        <f aca="false">IF(AND(AH5&gt;0,COUNTA(AH6:AH38)&gt;0,COUNTA(AH6:AH38)-COUNTIF(AH6:AH38,"NB")-COUNTIF(AH32:AH33,"0")=COUNTA(AH6:AH38)),"AB","")</f>
        <v/>
      </c>
      <c r="AI39" s="78"/>
    </row>
    <row r="40" customFormat="false" ht="15.95" hidden="true" customHeight="true" outlineLevel="0" collapsed="false">
      <c r="D40" s="82" t="str">
        <f aca="false">IF(AND(D5:D5&gt;0,COUNTA(D6:D36),COUNTIF(D6:D36,"NB")+COUNTIF(D6:D36,0)=COUNTA(D6:D36)),"ANB","")</f>
        <v/>
      </c>
      <c r="E40" s="82" t="str">
        <f aca="false">IF(AND(E5:E5&gt;0,COUNTA(E6:E36),COUNTIF(E6:E36,"NB")+COUNTIF(E6:E36,0)=COUNTA(E6:E36)),"ANB","")</f>
        <v/>
      </c>
      <c r="F40" s="82" t="str">
        <f aca="false">IF(AND(F5:F5&gt;0,COUNTA(F6:F36),COUNTIF(F6:F36,"NB")+COUNTIF(F6:F36,0)=COUNTA(F6:F36)),"ANB","")</f>
        <v/>
      </c>
      <c r="G40" s="82" t="str">
        <f aca="false">IF(AND(G5:G5&gt;0,COUNTA(G6:G36),COUNTIF(G6:G36,"NB")+COUNTIF(G6:G36,0)=COUNTA(G6:G36)),"ANB","")</f>
        <v/>
      </c>
      <c r="H40" s="82" t="str">
        <f aca="false">IF(AND(H5:H5&gt;0,COUNTA(H6:H36),COUNTIF(H6:H36,"NB")+COUNTIF(H6:H36,0)=COUNTA(H6:H36)),"ANB","")</f>
        <v/>
      </c>
      <c r="I40" s="82" t="str">
        <f aca="false">IF(AND(I5:I5&gt;0,COUNTA(I6:I36),COUNTIF(I6:I36,"NB")+COUNTIF(I6:I36,0)=COUNTA(I6:I36)),"ANB","")</f>
        <v/>
      </c>
      <c r="J40" s="82" t="str">
        <f aca="false">IF(AND(J5:J5&gt;0,COUNTA(J6:J36),COUNTIF(J6:J36,"NB")+COUNTIF(J6:J36,0)=COUNTA(J6:J36)),"ANB","")</f>
        <v/>
      </c>
      <c r="K40" s="82" t="str">
        <f aca="false">IF(AND(K5:K5&gt;0,COUNTA(K6:K36),COUNTIF(K6:K36,"NB")+COUNTIF(K6:K36,0)=COUNTA(K6:K36)),"ANB","")</f>
        <v/>
      </c>
      <c r="L40" s="82" t="str">
        <f aca="false">IF(AND(L5:L5&gt;0,COUNTA(L6:L36),COUNTIF(L6:L36,"NB")+COUNTIF(L6:L36,0)=COUNTA(L6:L36)),"ANB","")</f>
        <v/>
      </c>
      <c r="M40" s="82" t="str">
        <f aca="false">IF(AND(M5:M5&gt;0,COUNTA(M6:M36),COUNTIF(M6:M36,"NB")+COUNTIF(M6:M36,0)=COUNTA(M6:M36)),"ANB","")</f>
        <v/>
      </c>
      <c r="N40" s="82" t="str">
        <f aca="false">IF(AND(N5:N5&gt;0,COUNTA(N6:N36),COUNTIF(N6:N36,"NB")+COUNTIF(N6:N36,0)=COUNTA(N6:N36)),"ANB","")</f>
        <v/>
      </c>
      <c r="O40" s="82" t="str">
        <f aca="false">IF(AND(O5:O5&gt;0,COUNTA(O6:O36),COUNTIF(O6:O36,"NB")+COUNTIF(O6:O36,0)=COUNTA(O6:O36)),"ANB","")</f>
        <v/>
      </c>
      <c r="P40" s="82" t="str">
        <f aca="false">IF(AND(P5:P5&gt;0,COUNTA(P6:P36),COUNTIF(P6:P36,"NB")+COUNTIF(P6:P36,0)=COUNTA(P6:P36)),"ANB","")</f>
        <v/>
      </c>
      <c r="Q40" s="82" t="str">
        <f aca="false">IF(AND(Q5:Q5&gt;0,COUNTA(Q6:Q36),COUNTIF(Q6:Q36,"NB")+COUNTIF(Q6:Q36,0)=COUNTA(Q6:Q36)),"ANB","")</f>
        <v/>
      </c>
      <c r="R40" s="82" t="str">
        <f aca="false">IF(AND(R5:R5&gt;0,COUNTA(R6:R36),COUNTIF(R6:R36,"NB")+COUNTIF(R6:R36,0)=COUNTA(R6:R36)),"ANB","")</f>
        <v/>
      </c>
      <c r="S40" s="82" t="str">
        <f aca="false">IF(AND(S5:S5&gt;0,COUNTA(S6:S36),COUNTIF(S6:S36,"NB")+COUNTIF(S6:S36,0)=COUNTA(S6:S36)),"ANB","")</f>
        <v/>
      </c>
      <c r="T40" s="82" t="str">
        <f aca="false">IF(AND(T5:T5&gt;0,COUNTA(T6:T36),COUNTIF(T6:T36,"NB")+COUNTIF(T6:T36,0)=COUNTA(T6:T36)),"ANB","")</f>
        <v/>
      </c>
      <c r="U40" s="82" t="str">
        <f aca="false">IF(AND(U5:U5&gt;0,COUNTA(U6:U36),COUNTIF(U6:U36,"NB")+COUNTIF(U6:U36,0)=COUNTA(U6:U36)),"ANB","")</f>
        <v/>
      </c>
      <c r="V40" s="82" t="str">
        <f aca="false">IF(AND(V5:V5&gt;0,COUNTA(V6:V36),COUNTIF(V6:V36,"NB")+COUNTIF(V6:V36,0)=COUNTA(V6:V36)),"ANB","")</f>
        <v/>
      </c>
      <c r="W40" s="82" t="str">
        <f aca="false">IF(AND(W5:W5&gt;0,COUNTA(W6:W36),COUNTIF(W6:W36,"NB")+COUNTIF(W6:W36,0)=COUNTA(W6:W36)),"ANB","")</f>
        <v/>
      </c>
      <c r="X40" s="82" t="str">
        <f aca="false">IF(AND(X5:X5&gt;0,COUNTA(X6:X36),COUNTIF(X6:X36,"NB")+COUNTIF(X6:X36,0)=COUNTA(X6:X36)),"ANB","")</f>
        <v/>
      </c>
      <c r="Y40" s="82" t="str">
        <f aca="false">IF(AND(Y5:Y5&gt;0,COUNTA(Y6:Y36),COUNTIF(Y6:Y36,"NB")+COUNTIF(Y6:Y36,0)=COUNTA(Y6:Y36)),"ANB","")</f>
        <v/>
      </c>
      <c r="Z40" s="82" t="str">
        <f aca="false">IF(AND(Z5:Z5&gt;0,COUNTA(Z6:Z36),COUNTIF(Z6:Z36,"NB")+COUNTIF(Z6:Z36,0)=COUNTA(Z6:Z36)),"ANB","")</f>
        <v/>
      </c>
      <c r="AA40" s="82" t="str">
        <f aca="false">IF(AND(AA5:AA5&gt;0,COUNTA(AA6:AA36),COUNTIF(AA6:AA36,"NB")+COUNTIF(AA6:AA36,0)=COUNTA(AA6:AA36)),"ANB","")</f>
        <v/>
      </c>
      <c r="AB40" s="82" t="str">
        <f aca="false">IF(AND(AB5:AB5&gt;0,COUNTA(AB6:AB36),COUNTIF(AB6:AB36,"NB")+COUNTIF(AB6:AB36,0)=COUNTA(AB6:AB36)),"ANB","")</f>
        <v/>
      </c>
      <c r="AC40" s="82" t="str">
        <f aca="false">IF(AND(AC5:AC5&gt;0,COUNTA(AC6:AC36),COUNTIF(AC6:AC36,"NB")+COUNTIF(AC6:AC36,0)=COUNTA(AC6:AC36)),"ANB","")</f>
        <v/>
      </c>
      <c r="AD40" s="82" t="str">
        <f aca="false">IF(AND(AD5:AD5&gt;0,COUNTA(AD6:AD36),COUNTIF(AD6:AD36,"NB")+COUNTIF(AD6:AD36,0)=COUNTA(AD6:AD36)),"ANB","")</f>
        <v/>
      </c>
      <c r="AE40" s="82" t="str">
        <f aca="false">IF(AND(AE5:AE5&gt;0,COUNTA(AE6:AE36),COUNTIF(AE6:AE36,"NB")+COUNTIF(AE6:AE36,0)=COUNTA(AE6:AE36)),"ANB","")</f>
        <v/>
      </c>
      <c r="AF40" s="82" t="str">
        <f aca="false">IF(AND(AF5:AF5&gt;0,COUNTA(AF6:AF36),COUNTIF(AF6:AF36,"NB")+COUNTIF(AF6:AF36,0)=COUNTA(AF6:AF36)),"ANB","")</f>
        <v/>
      </c>
      <c r="AG40" s="82" t="str">
        <f aca="false">IF(AND(AG5:AG5&gt;0,COUNTA(AG6:AG36),COUNTIF(AG6:AG36,"NB")+COUNTIF(AG6:AG36,0)=COUNTA(AG6:AG36)),"ANB","")</f>
        <v/>
      </c>
      <c r="AH40" s="82" t="str">
        <f aca="false">IF(AND(AH5:AH5&gt;0,COUNTA(AH6:AH36),COUNTIF(AH6:AH36,"NB")+COUNTIF(AH6:AH36,0)=COUNTA(AH6:AH36)),"ANB","")</f>
        <v/>
      </c>
    </row>
    <row r="41" customFormat="false" ht="15.95" hidden="false" customHeight="tru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.9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5.95" hidden="false" customHeight="true" outlineLevel="0" collapsed="false">
      <c r="A43" s="85" t="s">
        <v>63</v>
      </c>
      <c r="C43" s="86"/>
      <c r="D43" s="86"/>
      <c r="E43" s="86"/>
      <c r="F43" s="86"/>
      <c r="G43" s="87"/>
      <c r="H43" s="88" t="s">
        <v>64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92"/>
      <c r="W43" s="93" t="s">
        <v>65</v>
      </c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4"/>
    </row>
    <row r="44" customFormat="false" ht="15.95" hidden="false" customHeight="true" outlineLevel="0" collapsed="false">
      <c r="A44" s="95" t="s">
        <v>15</v>
      </c>
      <c r="B44" s="1" t="s">
        <v>66</v>
      </c>
      <c r="C44" s="86"/>
      <c r="D44" s="86"/>
      <c r="E44" s="86"/>
      <c r="F44" s="86"/>
      <c r="G44" s="87"/>
      <c r="H44" s="96" t="s">
        <v>67</v>
      </c>
      <c r="I44" s="89"/>
      <c r="J44" s="89" t="s">
        <v>68</v>
      </c>
      <c r="K44" s="89"/>
      <c r="L44" s="89"/>
      <c r="M44" s="89"/>
      <c r="N44" s="89"/>
      <c r="O44" s="89"/>
      <c r="P44" s="89"/>
      <c r="Q44" s="89"/>
      <c r="R44" s="89"/>
      <c r="S44" s="89"/>
      <c r="T44" s="90"/>
      <c r="U44" s="91"/>
      <c r="V44" s="92"/>
      <c r="W44" s="97" t="s">
        <v>6</v>
      </c>
      <c r="X44" s="92"/>
      <c r="Y44" s="92" t="s">
        <v>69</v>
      </c>
      <c r="Z44" s="92"/>
      <c r="AA44" s="92"/>
      <c r="AB44" s="92"/>
      <c r="AC44" s="92"/>
      <c r="AD44" s="92"/>
      <c r="AE44" s="92"/>
      <c r="AF44" s="92"/>
      <c r="AG44" s="92"/>
      <c r="AH44" s="94"/>
    </row>
    <row r="45" customFormat="false" ht="15.95" hidden="false" customHeight="true" outlineLevel="0" collapsed="false">
      <c r="A45" s="98" t="s">
        <v>13</v>
      </c>
      <c r="B45" s="1" t="s">
        <v>70</v>
      </c>
      <c r="C45" s="86"/>
      <c r="D45" s="86"/>
      <c r="E45" s="86"/>
      <c r="F45" s="86"/>
      <c r="G45" s="87"/>
      <c r="H45" s="89"/>
      <c r="I45" s="89"/>
      <c r="J45" s="89" t="s">
        <v>71</v>
      </c>
      <c r="K45" s="89"/>
      <c r="L45" s="89"/>
      <c r="M45" s="89"/>
      <c r="N45" s="89"/>
      <c r="O45" s="89"/>
      <c r="P45" s="89"/>
      <c r="Q45" s="89"/>
      <c r="R45" s="89"/>
      <c r="S45" s="89"/>
      <c r="T45" s="90"/>
      <c r="U45" s="91"/>
      <c r="V45" s="92"/>
      <c r="W45" s="97" t="s">
        <v>11</v>
      </c>
      <c r="X45" s="92"/>
      <c r="Y45" s="92" t="s">
        <v>72</v>
      </c>
      <c r="Z45" s="92"/>
      <c r="AA45" s="92"/>
      <c r="AB45" s="92"/>
      <c r="AC45" s="92"/>
      <c r="AD45" s="92"/>
      <c r="AE45" s="92"/>
      <c r="AF45" s="92"/>
      <c r="AG45" s="92"/>
      <c r="AH45" s="94"/>
    </row>
    <row r="46" customFormat="false" ht="15.95" hidden="false" customHeight="true" outlineLevel="0" collapsed="false">
      <c r="A46" s="99" t="s">
        <v>14</v>
      </c>
      <c r="B46" s="1" t="s">
        <v>73</v>
      </c>
      <c r="C46" s="86"/>
      <c r="D46" s="86"/>
      <c r="E46" s="86"/>
      <c r="F46" s="86"/>
      <c r="G46" s="87"/>
      <c r="H46" s="96" t="s">
        <v>74</v>
      </c>
      <c r="I46" s="89"/>
      <c r="J46" s="89" t="s">
        <v>75</v>
      </c>
      <c r="K46" s="89"/>
      <c r="L46" s="89"/>
      <c r="M46" s="89"/>
      <c r="N46" s="89"/>
      <c r="O46" s="89"/>
      <c r="P46" s="89"/>
      <c r="Q46" s="89"/>
      <c r="R46" s="89"/>
      <c r="S46" s="89"/>
      <c r="T46" s="90"/>
      <c r="U46" s="91"/>
      <c r="V46" s="92"/>
      <c r="W46" s="97" t="s">
        <v>12</v>
      </c>
      <c r="X46" s="92"/>
      <c r="Y46" s="92" t="s">
        <v>76</v>
      </c>
      <c r="Z46" s="92"/>
      <c r="AA46" s="92"/>
      <c r="AB46" s="92"/>
      <c r="AC46" s="92"/>
      <c r="AD46" s="92"/>
      <c r="AE46" s="92"/>
      <c r="AF46" s="92"/>
      <c r="AG46" s="92"/>
      <c r="AH46" s="94"/>
    </row>
    <row r="47" customFormat="false" ht="15.95" hidden="false" customHeight="true" outlineLevel="0" collapsed="false">
      <c r="A47" s="95" t="s">
        <v>77</v>
      </c>
      <c r="B47" s="1" t="s">
        <v>78</v>
      </c>
      <c r="C47" s="86"/>
      <c r="D47" s="86"/>
      <c r="E47" s="86"/>
      <c r="F47" s="86"/>
      <c r="G47" s="87"/>
      <c r="H47" s="96" t="s">
        <v>79</v>
      </c>
      <c r="I47" s="89"/>
      <c r="J47" s="89" t="s">
        <v>80</v>
      </c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92"/>
      <c r="W47" s="97" t="s">
        <v>13</v>
      </c>
      <c r="X47" s="92"/>
      <c r="Y47" s="92" t="s">
        <v>81</v>
      </c>
      <c r="Z47" s="92"/>
      <c r="AA47" s="92"/>
      <c r="AB47" s="92"/>
      <c r="AC47" s="92"/>
      <c r="AD47" s="92"/>
      <c r="AE47" s="92"/>
      <c r="AF47" s="92"/>
      <c r="AG47" s="92"/>
      <c r="AH47" s="94"/>
    </row>
    <row r="48" customFormat="false" ht="15.95" hidden="false" customHeight="true" outlineLevel="0" collapsed="false">
      <c r="A48" s="99" t="s">
        <v>82</v>
      </c>
      <c r="B48" s="1" t="s">
        <v>83</v>
      </c>
      <c r="C48" s="86"/>
      <c r="D48" s="86"/>
      <c r="E48" s="86"/>
      <c r="F48" s="86"/>
      <c r="G48" s="87"/>
      <c r="H48" s="96" t="s">
        <v>84</v>
      </c>
      <c r="I48" s="89"/>
      <c r="J48" s="89" t="s">
        <v>85</v>
      </c>
      <c r="K48" s="89"/>
      <c r="L48" s="89"/>
      <c r="M48" s="89"/>
      <c r="N48" s="89"/>
      <c r="O48" s="89"/>
      <c r="P48" s="89"/>
      <c r="Q48" s="89"/>
      <c r="R48" s="89"/>
      <c r="S48" s="89"/>
      <c r="T48" s="90"/>
      <c r="U48" s="100"/>
      <c r="V48" s="101"/>
      <c r="W48" s="102" t="s">
        <v>86</v>
      </c>
      <c r="X48" s="101"/>
      <c r="Y48" s="101" t="s">
        <v>87</v>
      </c>
      <c r="Z48" s="101"/>
      <c r="AA48" s="101"/>
      <c r="AB48" s="101"/>
      <c r="AC48" s="101"/>
      <c r="AD48" s="101"/>
      <c r="AE48" s="101"/>
      <c r="AF48" s="101"/>
      <c r="AG48" s="101"/>
      <c r="AH48" s="103"/>
    </row>
    <row r="49" customFormat="false" ht="15.95" hidden="false" customHeight="true" outlineLevel="0" collapsed="false">
      <c r="A49" s="95" t="s">
        <v>88</v>
      </c>
      <c r="B49" s="1" t="s">
        <v>89</v>
      </c>
      <c r="C49" s="86"/>
      <c r="D49" s="86"/>
      <c r="E49" s="86"/>
      <c r="F49" s="86"/>
      <c r="G49" s="87"/>
      <c r="H49" s="96" t="s">
        <v>90</v>
      </c>
      <c r="I49" s="89"/>
      <c r="J49" s="89" t="s">
        <v>91</v>
      </c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</row>
    <row r="50" customFormat="false" ht="15.95" hidden="false" customHeight="true" outlineLevel="0" collapsed="false">
      <c r="A50" s="99" t="s">
        <v>92</v>
      </c>
      <c r="B50" s="1" t="s">
        <v>93</v>
      </c>
      <c r="C50" s="86"/>
      <c r="D50" s="86"/>
      <c r="E50" s="86"/>
      <c r="F50" s="86"/>
      <c r="G50" s="87"/>
      <c r="H50" s="96" t="s">
        <v>94</v>
      </c>
      <c r="I50" s="89"/>
      <c r="J50" s="89" t="s">
        <v>95</v>
      </c>
      <c r="K50" s="89"/>
      <c r="L50" s="89"/>
      <c r="M50" s="89"/>
      <c r="N50" s="89"/>
      <c r="O50" s="89"/>
      <c r="P50" s="89"/>
      <c r="Q50" s="89"/>
      <c r="R50" s="89"/>
      <c r="S50" s="89"/>
      <c r="T50" s="90"/>
      <c r="U50" s="1"/>
      <c r="V50" s="1"/>
      <c r="W50" s="105" t="s">
        <v>96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</row>
    <row r="51" customFormat="false" ht="15.95" hidden="false" customHeight="true" outlineLevel="0" collapsed="false">
      <c r="A51" s="95" t="s">
        <v>28</v>
      </c>
      <c r="B51" s="1" t="s">
        <v>97</v>
      </c>
      <c r="C51" s="86"/>
      <c r="D51" s="86"/>
      <c r="E51" s="86"/>
      <c r="F51" s="86"/>
      <c r="G51" s="87"/>
      <c r="H51" s="96" t="s">
        <v>98</v>
      </c>
      <c r="I51" s="89"/>
      <c r="J51" s="89" t="s">
        <v>99</v>
      </c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1"/>
      <c r="V51" s="1"/>
      <c r="W51" s="1" t="s">
        <v>100</v>
      </c>
      <c r="X51" s="1"/>
      <c r="Y51" s="1"/>
      <c r="Z51" s="1"/>
      <c r="AA51" s="1"/>
      <c r="AB51" s="1"/>
      <c r="AC51" s="1"/>
      <c r="AD51" s="1"/>
      <c r="AE51" s="1"/>
      <c r="AF51" s="1"/>
      <c r="AG51" s="1" t="n">
        <f aca="false">COUNTA(D5:AH5)</f>
        <v>30</v>
      </c>
      <c r="AH51" s="104"/>
    </row>
    <row r="52" customFormat="false" ht="15.95" hidden="false" customHeight="true" outlineLevel="0" collapsed="false">
      <c r="A52" s="106"/>
      <c r="B52" s="1" t="s">
        <v>101</v>
      </c>
      <c r="C52" s="86"/>
      <c r="D52" s="86"/>
      <c r="E52" s="86"/>
      <c r="F52" s="86"/>
      <c r="G52" s="87"/>
      <c r="H52" s="89" t="s">
        <v>102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90"/>
      <c r="U52" s="1"/>
      <c r="V52" s="1"/>
      <c r="W52" s="1" t="s">
        <v>103</v>
      </c>
      <c r="X52" s="1"/>
      <c r="Y52" s="1"/>
      <c r="Z52" s="1"/>
      <c r="AA52" s="1"/>
      <c r="AB52" s="1"/>
      <c r="AC52" s="1"/>
      <c r="AD52" s="1"/>
      <c r="AE52" s="1"/>
      <c r="AF52" s="1"/>
      <c r="AG52" s="1" t="n">
        <f aca="false">COUNTIF(D39:AF39,"AB")</f>
        <v>0</v>
      </c>
      <c r="AH52" s="104"/>
    </row>
    <row r="53" customFormat="false" ht="15.95" hidden="false" customHeight="true" outlineLevel="0" collapsed="false">
      <c r="A53" s="99" t="s">
        <v>104</v>
      </c>
      <c r="B53" s="1" t="s">
        <v>105</v>
      </c>
      <c r="C53" s="86"/>
      <c r="D53" s="86"/>
      <c r="E53" s="86"/>
      <c r="F53" s="86"/>
      <c r="G53" s="87"/>
      <c r="H53" s="88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  <c r="U53" s="1"/>
      <c r="V53" s="1"/>
      <c r="W53" s="1" t="s">
        <v>106</v>
      </c>
      <c r="X53" s="1"/>
      <c r="Y53" s="1"/>
      <c r="Z53" s="1"/>
      <c r="AA53" s="1"/>
      <c r="AB53" s="1"/>
      <c r="AC53" s="1"/>
      <c r="AD53" s="1"/>
      <c r="AE53" s="1"/>
      <c r="AF53" s="1"/>
      <c r="AG53" s="1" t="n">
        <f aca="false">AG51-AG52-AG54</f>
        <v>30</v>
      </c>
      <c r="AH53" s="104"/>
    </row>
    <row r="54" customFormat="false" ht="15.95" hidden="false" customHeight="true" outlineLevel="0" collapsed="false">
      <c r="A54" s="106"/>
      <c r="B54" s="1" t="s">
        <v>101</v>
      </c>
      <c r="C54" s="86"/>
      <c r="D54" s="86"/>
      <c r="E54" s="86"/>
      <c r="F54" s="86"/>
      <c r="G54" s="87"/>
      <c r="H54" s="88" t="s">
        <v>107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  <c r="U54" s="1"/>
      <c r="V54" s="1"/>
      <c r="W54" s="1" t="s">
        <v>108</v>
      </c>
      <c r="X54" s="1"/>
      <c r="Y54" s="1"/>
      <c r="Z54" s="1"/>
      <c r="AA54" s="1"/>
      <c r="AB54" s="1"/>
      <c r="AC54" s="1"/>
      <c r="AD54" s="1"/>
      <c r="AE54" s="1"/>
      <c r="AF54" s="1"/>
      <c r="AG54" s="1" t="n">
        <f aca="false">COUNTIF(D40:AH40,"ANB")</f>
        <v>0</v>
      </c>
      <c r="AH54" s="104"/>
    </row>
    <row r="55" customFormat="false" ht="15.95" hidden="false" customHeight="true" outlineLevel="0" collapsed="false">
      <c r="A55" s="107"/>
      <c r="B55" s="86"/>
      <c r="C55" s="86"/>
      <c r="D55" s="86"/>
      <c r="E55" s="86"/>
      <c r="F55" s="86"/>
      <c r="G55" s="87"/>
      <c r="H55" s="96" t="s">
        <v>109</v>
      </c>
      <c r="I55" s="89"/>
      <c r="J55" s="89" t="s">
        <v>110</v>
      </c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04"/>
    </row>
    <row r="56" customFormat="false" ht="15.95" hidden="false" customHeight="true" outlineLevel="0" collapsed="false">
      <c r="A56" s="108"/>
      <c r="B56" s="109"/>
      <c r="C56" s="109"/>
      <c r="D56" s="109"/>
      <c r="E56" s="109"/>
      <c r="F56" s="109"/>
      <c r="G56" s="110"/>
      <c r="H56" s="111" t="s">
        <v>111</v>
      </c>
      <c r="I56" s="112"/>
      <c r="J56" s="112" t="s">
        <v>112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3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5"/>
    </row>
    <row r="57" customFormat="false" ht="15.95" hidden="false" customHeight="tru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5" hidden="false" customHeight="tru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5" hidden="false" customHeight="tru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95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mergeCells count="3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2:AH42"/>
  </mergeCells>
  <conditionalFormatting sqref="AC31:AE36 AF9:AG36 AH6:AH36 AC9:AE29 Z6:AG8 Z9:AB36 D6:Y36">
    <cfRule type="cellIs" priority="2" operator="equal" aboveAverage="0" equalAverage="0" bottom="0" percent="0" rank="0" text="" dxfId="24">
      <formula>$A$44</formula>
    </cfRule>
    <cfRule type="cellIs" priority="3" operator="equal" aboveAverage="0" equalAverage="0" bottom="0" percent="0" rank="0" text="" dxfId="25">
      <formula>$A$45</formula>
    </cfRule>
    <cfRule type="cellIs" priority="4" operator="equal" aboveAverage="0" equalAverage="0" bottom="0" percent="0" rank="0" text="" dxfId="26">
      <formula>$A$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20:28:38Z</dcterms:created>
  <dc:creator>arb</dc:creator>
  <dc:description/>
  <dc:language>en-US</dc:language>
  <cp:lastModifiedBy>Gerber, Adam@ARB</cp:lastModifiedBy>
  <cp:lastPrinted>2008-03-18T23:15:29Z</cp:lastPrinted>
  <dcterms:modified xsi:type="dcterms:W3CDTF">2021-08-25T18:51:25Z</dcterms:modified>
  <cp:revision>0</cp:revision>
  <dc:subject/>
  <dc:title/>
</cp:coreProperties>
</file>