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Ag Rx Burn Report Form" sheetId="1" state="visible" r:id="rId2"/>
    <sheet name="for Support Data - EF" sheetId="2" state="visible" r:id="rId3"/>
    <sheet name="for Support Data - id" sheetId="3" state="visible" r:id="rId4"/>
    <sheet name="for Support Data - EIC" sheetId="4" state="visible" r:id="rId5"/>
    <sheet name="For Support Data - id2" sheetId="5" state="visible" r:id="rId6"/>
  </sheets>
  <externalReferences>
    <externalReference r:id="rId7"/>
  </externalReferences>
  <definedNames>
    <definedName function="false" hidden="false" localSheetId="1" name="_xlnm.Print_Area" vbProcedure="false">'for Support Data - EF'!$B$4:$O$95</definedName>
    <definedName function="false" hidden="false" localSheetId="1" name="_xlnm.Print_Titles" vbProcedure="false">'for Support Data - EF'!$5:$6</definedName>
    <definedName function="false" hidden="true" localSheetId="1" name="_xlnm._FilterDatabase" vbProcedure="false">'for Support Data - EF'!$A$6:$R$95</definedName>
    <definedName function="false" hidden="false" name="AirBasin" vbProcedure="false">'for Support Data - id'!$E$4:$E$17</definedName>
    <definedName function="false" hidden="false" name="AirBasin2" vbProcedure="false">'For Support Data - id2'!$B$3:$B$71</definedName>
    <definedName function="false" hidden="false" name="concatea" vbProcedure="false">'[1]Table Acres-year'!$P$16</definedName>
    <definedName function="false" hidden="false" name="CountyName" vbProcedure="false">'for Support Data - id'!$B$4:$B$61</definedName>
    <definedName function="false" hidden="false" name="CountyName2" vbProcedure="false">'For Support Data - id2'!$C$3:$C$71</definedName>
    <definedName function="false" hidden="false" name="County_ID" vbProcedure="false">'for Support Data - id'!$C$4:$C$61</definedName>
    <definedName function="false" hidden="false" name="County_ID2" vbProcedure="false">'For Support Data - id2'!$D$3:$D$71</definedName>
    <definedName function="false" hidden="false" name="CropName" vbProcedure="false">'for Support Data - EF'!$B$7:$B$92</definedName>
    <definedName function="false" hidden="false" name="Day" vbProcedure="false">'For Support Data - id2'!$G$3:$G$33</definedName>
    <definedName function="false" hidden="false" name="District" vbProcedure="false">'for Support Data - id'!$E$21:$E$55</definedName>
    <definedName function="false" hidden="false" name="District2" vbProcedure="false">'For Support Data - id2'!$A$3:$A$71</definedName>
    <definedName function="false" hidden="false" name="EFTable" vbProcedure="false">'for Support Data - EF'!$B:$M</definedName>
    <definedName function="false" hidden="false" name="Month" vbProcedure="false">'For Support Data - id2'!$F$3:$F$14</definedName>
    <definedName function="false" hidden="false" name="Year" vbProcedure="false">'For Support Data - id2'!$E$3:$E$9</definedName>
    <definedName function="false" hidden="false" localSheetId="1" name="Excel_BuiltIn_Database" vbProcedure="false">'for Support Data - EF'!$B$6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87">
  <si>
    <t xml:space="preserve">    District Agricultural and Prescribed Burn Report Standard Form </t>
  </si>
  <si>
    <r>
      <rPr>
        <b val="true"/>
        <sz val="10"/>
        <rFont val="Arial"/>
        <family val="2"/>
      </rPr>
      <t xml:space="preserve">As required by title 17 of the California Code of Regulations (the Guidelines), section 80130(a)</t>
    </r>
    <r>
      <rPr>
        <sz val="10"/>
        <rFont val="Arial"/>
        <family val="2"/>
      </rPr>
      <t xml:space="preserve"> </t>
    </r>
  </si>
  <si>
    <t xml:space="preserve">For questions or suggestions to this form, contact:</t>
  </si>
  <si>
    <t xml:space="preserve">"A report of agricultural burning, including prescribed burning, conducted pursuant to these Guidelines during each </t>
  </si>
  <si>
    <t xml:space="preserve">Jeff Lancero</t>
  </si>
  <si>
    <t xml:space="preserve">calendar year shall be submitted to the ARB by each air district within 45 days of the end of each calendar year."</t>
  </si>
  <si>
    <t xml:space="preserve">ARB Meteorology</t>
  </si>
  <si>
    <t xml:space="preserve">(916) 323-3859</t>
  </si>
  <si>
    <t xml:space="preserve">Direction:</t>
  </si>
  <si>
    <t xml:space="preserve">jlancero@arb.ca.gov</t>
  </si>
  <si>
    <r>
      <rPr>
        <sz val="10"/>
        <rFont val="Arial"/>
        <family val="2"/>
      </rPr>
      <t xml:space="preserve">Please provide the </t>
    </r>
    <r>
      <rPr>
        <b val="true"/>
        <sz val="14"/>
        <rFont val="Arial"/>
        <family val="2"/>
      </rPr>
      <t xml:space="preserve">minimum requirements highlighted in </t>
    </r>
    <r>
      <rPr>
        <b val="true"/>
        <sz val="14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, </t>
    </r>
  </si>
  <si>
    <r>
      <rPr>
        <sz val="10"/>
        <rFont val="Arial"/>
        <family val="2"/>
      </rPr>
      <t xml:space="preserve">and </t>
    </r>
    <r>
      <rPr>
        <b val="true"/>
        <sz val="10"/>
        <rFont val="Arial"/>
        <family val="2"/>
      </rPr>
      <t xml:space="preserve">provide additional information as available.</t>
    </r>
    <r>
      <rPr>
        <sz val="10"/>
        <rFont val="Arial"/>
        <family val="2"/>
      </rPr>
      <t xml:space="preserve"> Insert Rows and Columns as needed for more information.</t>
    </r>
  </si>
  <si>
    <r>
      <rPr>
        <b val="true"/>
        <sz val="10"/>
        <rFont val="Arial"/>
        <family val="2"/>
      </rPr>
      <t xml:space="preserve">SAVE AS:  "</t>
    </r>
    <r>
      <rPr>
        <b val="true"/>
        <u val="single"/>
        <sz val="10"/>
        <rFont val="Arial"/>
        <family val="2"/>
      </rPr>
      <t xml:space="preserve">Your District</t>
    </r>
    <r>
      <rPr>
        <b val="true"/>
        <sz val="10"/>
        <rFont val="Arial"/>
        <family val="2"/>
      </rPr>
      <t xml:space="preserve"> Ag Rx Burn Report Form </t>
    </r>
    <r>
      <rPr>
        <b val="true"/>
        <u val="single"/>
        <sz val="10"/>
        <rFont val="Arial"/>
        <family val="2"/>
      </rPr>
      <t xml:space="preserve">Year</t>
    </r>
    <r>
      <rPr>
        <b val="true"/>
        <sz val="10"/>
        <rFont val="Arial"/>
        <family val="2"/>
      </rPr>
      <t xml:space="preserve">.xls"</t>
    </r>
  </si>
  <si>
    <t xml:space="preserve">YEAR:</t>
  </si>
  <si>
    <t xml:space="preserve"> </t>
  </si>
  <si>
    <t xml:space="preserve">District:</t>
  </si>
  <si>
    <t xml:space="preserve">County(s):</t>
  </si>
  <si>
    <t xml:space="preserve">Air Basin(s):</t>
  </si>
  <si>
    <t xml:space="preserve">Date</t>
  </si>
  <si>
    <t xml:space="preserve">  Materials Burned (either or both amounts)</t>
  </si>
  <si>
    <t xml:space="preserve">Location (either/or)</t>
  </si>
  <si>
    <t xml:space="preserve">Additional Information</t>
  </si>
  <si>
    <t xml:space="preserve">COUNTY Name</t>
  </si>
  <si>
    <t xml:space="preserve">Month</t>
  </si>
  <si>
    <t xml:space="preserve">Day</t>
  </si>
  <si>
    <t xml:space="preserve">CROP TYPE Name</t>
  </si>
  <si>
    <t xml:space="preserve">ACRES</t>
  </si>
  <si>
    <t xml:space="preserve">TONS</t>
  </si>
  <si>
    <t xml:space="preserve">Crop Code</t>
  </si>
  <si>
    <t xml:space="preserve">Latitude</t>
  </si>
  <si>
    <t xml:space="preserve">Longitude</t>
  </si>
  <si>
    <t xml:space="preserve">Township</t>
  </si>
  <si>
    <t xml:space="preserve">Section</t>
  </si>
  <si>
    <t xml:space="preserve">Range</t>
  </si>
  <si>
    <t xml:space="preserve">Agency</t>
  </si>
  <si>
    <t xml:space="preserve">Permit</t>
  </si>
  <si>
    <t xml:space="preserve">Attachment B</t>
  </si>
  <si>
    <t xml:space="preserve"> *** Please Do Not Touch.  Support Data needed for spreadsheets to work properly</t>
  </si>
  <si>
    <t xml:space="preserve">Managed Burning Emission Factor Table</t>
  </si>
  <si>
    <t xml:space="preserve">Emission Factors (lbs/ton)</t>
  </si>
  <si>
    <t xml:space="preserve">ID</t>
  </si>
  <si>
    <t xml:space="preserve">Crop Name</t>
  </si>
  <si>
    <t xml:space="preserve">EIC Description</t>
  </si>
  <si>
    <t xml:space="preserve">EIC Code</t>
  </si>
  <si>
    <t xml:space="preserve">PM10</t>
  </si>
  <si>
    <t xml:space="preserve">PM25</t>
  </si>
  <si>
    <t xml:space="preserve">NOX</t>
  </si>
  <si>
    <t xml:space="preserve">SO2</t>
  </si>
  <si>
    <t xml:space="preserve">VOC</t>
  </si>
  <si>
    <t xml:space="preserve">CO</t>
  </si>
  <si>
    <t xml:space="preserve">NH3</t>
  </si>
  <si>
    <r>
      <rPr>
        <b val="true"/>
        <sz val="10"/>
        <rFont val="Arial"/>
        <family val="2"/>
      </rPr>
      <t xml:space="preserve">Fuel Loading</t>
    </r>
    <r>
      <rPr>
        <sz val="10"/>
        <rFont val="Arial"/>
        <family val="2"/>
      </rPr>
      <t xml:space="preserve"> (tons/acre)</t>
    </r>
  </si>
  <si>
    <t xml:space="preserve">FUEL MOISTURE</t>
  </si>
  <si>
    <t xml:space="preserve">Source of Data</t>
  </si>
  <si>
    <t xml:space="preserve">EIC_CODE</t>
  </si>
  <si>
    <t xml:space="preserve">EIC_DESCRI</t>
  </si>
  <si>
    <t xml:space="preserve">CES_NO</t>
  </si>
  <si>
    <t xml:space="preserve">EIC-Agriculture-Field</t>
  </si>
  <si>
    <t xml:space="preserve">Alfalfa</t>
  </si>
  <si>
    <t xml:space="preserve">Agriculture - Field Crop</t>
  </si>
  <si>
    <t xml:space="preserve">670-662-0262-0000</t>
  </si>
  <si>
    <t xml:space="preserve">AP-42,   Jenkins NOx &amp; SO2</t>
  </si>
  <si>
    <t xml:space="preserve">Field Crops</t>
  </si>
  <si>
    <t xml:space="preserve">47258</t>
  </si>
  <si>
    <t xml:space="preserve">Asparagus</t>
  </si>
  <si>
    <t xml:space="preserve">Barley</t>
  </si>
  <si>
    <t xml:space="preserve">Jenkins (EF)</t>
  </si>
  <si>
    <t xml:space="preserve">Bean/pea</t>
  </si>
  <si>
    <t xml:space="preserve">Corn</t>
  </si>
  <si>
    <t xml:space="preserve">Cotton</t>
  </si>
  <si>
    <t xml:space="preserve">Average of Alfalfa, Barley, Corn, Oats, Rice, Dafflower, Sorghum, and Wheat (as of 9/12/00, Patrick Gaffney's letter)</t>
  </si>
  <si>
    <t xml:space="preserve">Dried flowers</t>
  </si>
  <si>
    <t xml:space="preserve">Flax</t>
  </si>
  <si>
    <t xml:space="preserve">Flower straw</t>
  </si>
  <si>
    <t xml:space="preserve">Nursery prunings</t>
  </si>
  <si>
    <t xml:space="preserve">Oats</t>
  </si>
  <si>
    <t xml:space="preserve">Other field crops</t>
  </si>
  <si>
    <t xml:space="preserve">Pea vines</t>
  </si>
  <si>
    <t xml:space="preserve">Peanuts</t>
  </si>
  <si>
    <t xml:space="preserve">.</t>
  </si>
  <si>
    <t xml:space="preserve">Rice</t>
  </si>
  <si>
    <t xml:space="preserve">Rye</t>
  </si>
  <si>
    <t xml:space="preserve">Safflower</t>
  </si>
  <si>
    <t xml:space="preserve">Sorghum</t>
  </si>
  <si>
    <t xml:space="preserve">Sudan</t>
  </si>
  <si>
    <t xml:space="preserve">Sugar cane</t>
  </si>
  <si>
    <t xml:space="preserve">Vegetable crops</t>
  </si>
  <si>
    <t xml:space="preserve">Wheat</t>
  </si>
  <si>
    <t xml:space="preserve">Wild hay</t>
  </si>
  <si>
    <t xml:space="preserve">EIC-Agriculture Pruning</t>
  </si>
  <si>
    <t xml:space="preserve">Almond</t>
  </si>
  <si>
    <t xml:space="preserve">Agriculture - Pruning</t>
  </si>
  <si>
    <t xml:space="preserve">670-660-0262-0000</t>
  </si>
  <si>
    <t xml:space="preserve">Prunings</t>
  </si>
  <si>
    <t xml:space="preserve">47241</t>
  </si>
  <si>
    <t xml:space="preserve">Apple</t>
  </si>
  <si>
    <t xml:space="preserve">Apricot</t>
  </si>
  <si>
    <t xml:space="preserve">Avocado</t>
  </si>
  <si>
    <t xml:space="preserve">Bamboo</t>
  </si>
  <si>
    <t xml:space="preserve">Bushberry</t>
  </si>
  <si>
    <t xml:space="preserve">Average of Almond, Apple, Apricot, Avocado, Bean/Pea, Date Palm, Fig, Grape, Nectarine, Olive, Peach, Pear, Prune, and Walnut (as of 9/12/00, Patrick Gaffney's letter)</t>
  </si>
  <si>
    <t xml:space="preserve">Cherry</t>
  </si>
  <si>
    <t xml:space="preserve">Christmas trees</t>
  </si>
  <si>
    <t xml:space="preserve">Ponderosa Pine, Jenkins; use ARB's (Patrick Gaffney) fuel loading of 1 ton per acre</t>
  </si>
  <si>
    <t xml:space="preserve">Citrus</t>
  </si>
  <si>
    <t xml:space="preserve">Date palm</t>
  </si>
  <si>
    <t xml:space="preserve">Eucalyptus</t>
  </si>
  <si>
    <t xml:space="preserve">Fig</t>
  </si>
  <si>
    <t xml:space="preserve">Grape</t>
  </si>
  <si>
    <t xml:space="preserve">Grape stumps/stakes</t>
  </si>
  <si>
    <t xml:space="preserve">Average of Almond, Apple, Apricot, Avocado, Bean/Pea, Date Palm, Fig, Grape, Nectarine, Olive, Peach, Pear, Prune, and Walnut (as of 9/12/00, Patrick Gaffney's letter); Fuel Loading increased to 10 tons per acre based on consultations with compliance</t>
  </si>
  <si>
    <t xml:space="preserve">Kiwi</t>
  </si>
  <si>
    <t xml:space="preserve">Nectarine</t>
  </si>
  <si>
    <t xml:space="preserve">Olive</t>
  </si>
  <si>
    <t xml:space="preserve">Orchard removal</t>
  </si>
  <si>
    <t xml:space="preserve">Average of Almond, Apple, Apricot, Avocado, Bean/Pea, Date Palm, Fig, Grape, Nectarine, Olive, Peach, Pear, Prune, and Walnut (as of 9/12/00, Patrick Gaffney's letter); Fuel Loading increased to 30 tons per acre based on consultations with compliance</t>
  </si>
  <si>
    <t xml:space="preserve">Other prunings</t>
  </si>
  <si>
    <t xml:space="preserve">Pasture trees</t>
  </si>
  <si>
    <t xml:space="preserve">Peach</t>
  </si>
  <si>
    <t xml:space="preserve">Pear</t>
  </si>
  <si>
    <t xml:space="preserve">Pecan</t>
  </si>
  <si>
    <t xml:space="preserve">Persimmon</t>
  </si>
  <si>
    <t xml:space="preserve">Pistachio</t>
  </si>
  <si>
    <t xml:space="preserve">Plum</t>
  </si>
  <si>
    <t xml:space="preserve">Pluot (plum-apricot)</t>
  </si>
  <si>
    <t xml:space="preserve">Pomegranate</t>
  </si>
  <si>
    <t xml:space="preserve">Prune</t>
  </si>
  <si>
    <t xml:space="preserve">Quince</t>
  </si>
  <si>
    <t xml:space="preserve">Raisin trays</t>
  </si>
  <si>
    <t xml:space="preserve">PM &amp; loading from UCD/Asbaugh, NOx, etc from Jenkins pine</t>
  </si>
  <si>
    <t xml:space="preserve">Rose pruning</t>
  </si>
  <si>
    <t xml:space="preserve">Vineyard removal</t>
  </si>
  <si>
    <t xml:space="preserve">Average of Almond, Apple, Apricot, Avocado, Bean/Pea, Date Palm, Fig, Grape, Nectarine, Olive, Peach, Pear, Prune, and Walnut (as of 9/12/00, Patrick Gaffney's letter); Fuel Loading increased to 15 tons per acre based on consultations with compliance</t>
  </si>
  <si>
    <t xml:space="preserve">Walnut</t>
  </si>
  <si>
    <t xml:space="preserve">EIC-Weed Abatement</t>
  </si>
  <si>
    <t xml:space="preserve">Berms</t>
  </si>
  <si>
    <t xml:space="preserve">Weed Abatement</t>
  </si>
  <si>
    <t xml:space="preserve">670-668-0200-0000</t>
  </si>
  <si>
    <t xml:space="preserve">47266</t>
  </si>
  <si>
    <t xml:space="preserve">Brush</t>
  </si>
  <si>
    <t xml:space="preserve">Average of Alfalfa, Barley, Corn, Oats, Rice, Dafflower, Sorghum, and Wheat (as of 9/12/00, Patrick Gaffney's letter) and  Jenkins fir &amp; pine;  Hardy, 1996, NOx &amp; SO2 avg.</t>
  </si>
  <si>
    <t xml:space="preserve">Ditchbank &amp; canal</t>
  </si>
  <si>
    <t xml:space="preserve">Dodder weed</t>
  </si>
  <si>
    <t xml:space="preserve">Fence rows</t>
  </si>
  <si>
    <t xml:space="preserve">Grass</t>
  </si>
  <si>
    <t xml:space="preserve">Lemon grass</t>
  </si>
  <si>
    <t xml:space="preserve">Noxious weeds</t>
  </si>
  <si>
    <t xml:space="preserve">Ponding/levee banks</t>
  </si>
  <si>
    <t xml:space="preserve">Star thistle</t>
  </si>
  <si>
    <t xml:space="preserve">Thistle</t>
  </si>
  <si>
    <t xml:space="preserve">Tules</t>
  </si>
  <si>
    <t xml:space="preserve">Tumbleweed</t>
  </si>
  <si>
    <t xml:space="preserve">EIC-Range Improvement</t>
  </si>
  <si>
    <t xml:space="preserve">Chaparral</t>
  </si>
  <si>
    <t xml:space="preserve">Range Improvement</t>
  </si>
  <si>
    <t xml:space="preserve">670-660-0200-0000</t>
  </si>
  <si>
    <t xml:space="preserve">Jenkins fir &amp; pine;  Hardy, 1996, NOx &amp; SO2 avg.</t>
  </si>
  <si>
    <t xml:space="preserve">670-664-0200-0000</t>
  </si>
  <si>
    <t xml:space="preserve">47282</t>
  </si>
  <si>
    <t xml:space="preserve">Grassland</t>
  </si>
  <si>
    <t xml:space="preserve">Pasture</t>
  </si>
  <si>
    <t xml:space="preserve">EIC-Other</t>
  </si>
  <si>
    <t xml:space="preserve">Brooder paper</t>
  </si>
  <si>
    <t xml:space="preserve">Other </t>
  </si>
  <si>
    <t xml:space="preserve">670-995-0240-0000</t>
  </si>
  <si>
    <t xml:space="preserve">PM &amp; loading from UCD/Asbaugh, NOx, etc from Jenkins pine; using raisin tray</t>
  </si>
  <si>
    <t xml:space="preserve">Waste Burning</t>
  </si>
  <si>
    <t xml:space="preserve">82131</t>
  </si>
  <si>
    <t xml:space="preserve">Diseased bee hives</t>
  </si>
  <si>
    <t xml:space="preserve">Fert/pesticide sacks</t>
  </si>
  <si>
    <t xml:space="preserve">Flood debris</t>
  </si>
  <si>
    <t xml:space="preserve">Other</t>
  </si>
  <si>
    <t xml:space="preserve">Storm debris</t>
  </si>
  <si>
    <t xml:space="preserve">Forest</t>
  </si>
  <si>
    <t xml:space="preserve">Forest </t>
  </si>
  <si>
    <t xml:space="preserve">670-666-0200-0000</t>
  </si>
  <si>
    <t xml:space="preserve">19 to 30</t>
  </si>
  <si>
    <t xml:space="preserve">17 to 27</t>
  </si>
  <si>
    <t xml:space="preserve">8 to 21</t>
  </si>
  <si>
    <t xml:space="preserve">154 to 312</t>
  </si>
  <si>
    <t xml:space="preserve">7 to 23+</t>
  </si>
  <si>
    <t xml:space="preserve">Peterson, Ward, AP-42</t>
  </si>
  <si>
    <t xml:space="preserve">Forest Management</t>
  </si>
  <si>
    <t xml:space="preserve">Slash</t>
  </si>
  <si>
    <t xml:space="preserve">County ID </t>
  </si>
  <si>
    <t xml:space="preserve">Air Basin ID</t>
  </si>
  <si>
    <t xml:space="preserve">Alameda</t>
  </si>
  <si>
    <t xml:space="preserve">Great Basin Valleys</t>
  </si>
  <si>
    <t xml:space="preserve">GBV</t>
  </si>
  <si>
    <t xml:space="preserve">Alpine</t>
  </si>
  <si>
    <t xml:space="preserve">Lake County</t>
  </si>
  <si>
    <t xml:space="preserve">LC</t>
  </si>
  <si>
    <t xml:space="preserve">Amador</t>
  </si>
  <si>
    <t xml:space="preserve">Lake Tahoe</t>
  </si>
  <si>
    <t xml:space="preserve">LT</t>
  </si>
  <si>
    <t xml:space="preserve">Butte</t>
  </si>
  <si>
    <t xml:space="preserve">Mojave Desert</t>
  </si>
  <si>
    <t xml:space="preserve">MD</t>
  </si>
  <si>
    <t xml:space="preserve">Calaveras</t>
  </si>
  <si>
    <t xml:space="preserve">Mountain Counties</t>
  </si>
  <si>
    <t xml:space="preserve">MC</t>
  </si>
  <si>
    <t xml:space="preserve">Colusa</t>
  </si>
  <si>
    <t xml:space="preserve">North Central Coast</t>
  </si>
  <si>
    <t xml:space="preserve">NCC</t>
  </si>
  <si>
    <t xml:space="preserve">Contra Costa</t>
  </si>
  <si>
    <t xml:space="preserve">North Coast</t>
  </si>
  <si>
    <t xml:space="preserve">NC</t>
  </si>
  <si>
    <t xml:space="preserve">Del Norte</t>
  </si>
  <si>
    <t xml:space="preserve">Northeast Plateau</t>
  </si>
  <si>
    <t xml:space="preserve">NEP</t>
  </si>
  <si>
    <t xml:space="preserve">El Dorado</t>
  </si>
  <si>
    <t xml:space="preserve">Sacramento Valley</t>
  </si>
  <si>
    <t xml:space="preserve">SV</t>
  </si>
  <si>
    <t xml:space="preserve">Fresno</t>
  </si>
  <si>
    <t xml:space="preserve">Salton Sea</t>
  </si>
  <si>
    <t xml:space="preserve">SS</t>
  </si>
  <si>
    <t xml:space="preserve">Glenn</t>
  </si>
  <si>
    <t xml:space="preserve">San Diego County</t>
  </si>
  <si>
    <t xml:space="preserve">SD</t>
  </si>
  <si>
    <t xml:space="preserve">Humboldt</t>
  </si>
  <si>
    <t xml:space="preserve">San Francisco Bay Area</t>
  </si>
  <si>
    <t xml:space="preserve">SF</t>
  </si>
  <si>
    <t xml:space="preserve">Imperial</t>
  </si>
  <si>
    <t xml:space="preserve">San Joaquin Valley</t>
  </si>
  <si>
    <t xml:space="preserve">SJV</t>
  </si>
  <si>
    <t xml:space="preserve">Inyo</t>
  </si>
  <si>
    <t xml:space="preserve">South Central Coast</t>
  </si>
  <si>
    <t xml:space="preserve">SCC</t>
  </si>
  <si>
    <t xml:space="preserve">Kern</t>
  </si>
  <si>
    <t xml:space="preserve">South Coast</t>
  </si>
  <si>
    <t xml:space="preserve">SC</t>
  </si>
  <si>
    <t xml:space="preserve">Kings</t>
  </si>
  <si>
    <t xml:space="preserve">Lake</t>
  </si>
  <si>
    <t xml:space="preserve">Air District ID</t>
  </si>
  <si>
    <t xml:space="preserve">Lassen</t>
  </si>
  <si>
    <t xml:space="preserve">Amador County APCD</t>
  </si>
  <si>
    <t xml:space="preserve">AMA</t>
  </si>
  <si>
    <t xml:space="preserve">Amador </t>
  </si>
  <si>
    <t xml:space="preserve">Los Angeles</t>
  </si>
  <si>
    <t xml:space="preserve">Antelope Valley AQMD</t>
  </si>
  <si>
    <t xml:space="preserve">AV</t>
  </si>
  <si>
    <t xml:space="preserve">Los Angeles </t>
  </si>
  <si>
    <t xml:space="preserve">Madera</t>
  </si>
  <si>
    <t xml:space="preserve">Bay Area AQMD</t>
  </si>
  <si>
    <t xml:space="preserve">BA</t>
  </si>
  <si>
    <t xml:space="preserve">San Francisco Bay Area, Sacramento Valley</t>
  </si>
  <si>
    <t xml:space="preserve">Alameda, Contra Costa, Marin, Napa, San Francisco, San Mateo, Santa Clara, Solano, Sonoma</t>
  </si>
  <si>
    <t xml:space="preserve">Marin</t>
  </si>
  <si>
    <t xml:space="preserve">Butte County AQMD</t>
  </si>
  <si>
    <t xml:space="preserve">BUT</t>
  </si>
  <si>
    <t xml:space="preserve">Mariposa</t>
  </si>
  <si>
    <t xml:space="preserve">Calaveras County APCD</t>
  </si>
  <si>
    <t xml:space="preserve">CAL</t>
  </si>
  <si>
    <t xml:space="preserve">Mendocino</t>
  </si>
  <si>
    <t xml:space="preserve">Colusa County APCD</t>
  </si>
  <si>
    <t xml:space="preserve">COL</t>
  </si>
  <si>
    <t xml:space="preserve">Merced</t>
  </si>
  <si>
    <t xml:space="preserve">El Dorado County AQMD</t>
  </si>
  <si>
    <t xml:space="preserve">ED</t>
  </si>
  <si>
    <t xml:space="preserve">Lake Tahoe, Mountain Co</t>
  </si>
  <si>
    <t xml:space="preserve">Modoc</t>
  </si>
  <si>
    <t xml:space="preserve">Feather River AQMD</t>
  </si>
  <si>
    <t xml:space="preserve">FR</t>
  </si>
  <si>
    <t xml:space="preserve">Sutter, Yuba</t>
  </si>
  <si>
    <t xml:space="preserve">Mono</t>
  </si>
  <si>
    <t xml:space="preserve">Great Basin Unified APCD</t>
  </si>
  <si>
    <t xml:space="preserve">GBU</t>
  </si>
  <si>
    <t xml:space="preserve">Alpine, Inyo, Mono</t>
  </si>
  <si>
    <t xml:space="preserve">Monterey</t>
  </si>
  <si>
    <t xml:space="preserve">Glenn County APCD</t>
  </si>
  <si>
    <t xml:space="preserve">GLE</t>
  </si>
  <si>
    <t xml:space="preserve">Napa</t>
  </si>
  <si>
    <t xml:space="preserve">Imperial County APCD</t>
  </si>
  <si>
    <t xml:space="preserve">IMP</t>
  </si>
  <si>
    <t xml:space="preserve">Nevada</t>
  </si>
  <si>
    <t xml:space="preserve">Kern County APCD</t>
  </si>
  <si>
    <t xml:space="preserve">KER</t>
  </si>
  <si>
    <t xml:space="preserve">Orange</t>
  </si>
  <si>
    <t xml:space="preserve">Lake County AQMD</t>
  </si>
  <si>
    <t xml:space="preserve">LAK</t>
  </si>
  <si>
    <t xml:space="preserve">Placer</t>
  </si>
  <si>
    <t xml:space="preserve">Lassen County APCD</t>
  </si>
  <si>
    <t xml:space="preserve">LAS</t>
  </si>
  <si>
    <t xml:space="preserve">Plumas</t>
  </si>
  <si>
    <t xml:space="preserve">Monterey Bay Unified APCD</t>
  </si>
  <si>
    <t xml:space="preserve">MBU</t>
  </si>
  <si>
    <t xml:space="preserve">Monterey Bay, San Benito, Santa Cruz</t>
  </si>
  <si>
    <t xml:space="preserve">Riverside</t>
  </si>
  <si>
    <t xml:space="preserve">Mendocino County AQMD</t>
  </si>
  <si>
    <t xml:space="preserve">MEN</t>
  </si>
  <si>
    <t xml:space="preserve">Sacramento</t>
  </si>
  <si>
    <t xml:space="preserve">Modoc County APCD</t>
  </si>
  <si>
    <t xml:space="preserve">MOD</t>
  </si>
  <si>
    <t xml:space="preserve">San Benito</t>
  </si>
  <si>
    <t xml:space="preserve">Mojave Desert AQMD</t>
  </si>
  <si>
    <t xml:space="preserve">MOJ</t>
  </si>
  <si>
    <t xml:space="preserve">Salton Sea, Mojave Desert</t>
  </si>
  <si>
    <t xml:space="preserve">Riverside, San Bernardino</t>
  </si>
  <si>
    <t xml:space="preserve">San Bernardino</t>
  </si>
  <si>
    <t xml:space="preserve">Mariposa County APCD</t>
  </si>
  <si>
    <t xml:space="preserve">MPA</t>
  </si>
  <si>
    <t xml:space="preserve">San Diego</t>
  </si>
  <si>
    <t xml:space="preserve">North Coast Unified AQMD</t>
  </si>
  <si>
    <t xml:space="preserve">NCU</t>
  </si>
  <si>
    <t xml:space="preserve">Del Norte, Humbolt, Trinity</t>
  </si>
  <si>
    <t xml:space="preserve">San Francisco</t>
  </si>
  <si>
    <t xml:space="preserve">Northern Sonoma County APCD</t>
  </si>
  <si>
    <t xml:space="preserve">NS</t>
  </si>
  <si>
    <t xml:space="preserve">Sonoma</t>
  </si>
  <si>
    <t xml:space="preserve">San Joaquin</t>
  </si>
  <si>
    <t xml:space="preserve">Northern Sierra AQMD</t>
  </si>
  <si>
    <t xml:space="preserve">NSI</t>
  </si>
  <si>
    <t xml:space="preserve">Nevada, Plumas, Sierra</t>
  </si>
  <si>
    <t xml:space="preserve">San Luis Obispo</t>
  </si>
  <si>
    <t xml:space="preserve">Placer County APCD</t>
  </si>
  <si>
    <t xml:space="preserve">PLA</t>
  </si>
  <si>
    <t xml:space="preserve">Lake Tahoe, Mountain Co, Sac Valley</t>
  </si>
  <si>
    <t xml:space="preserve">San Mateo</t>
  </si>
  <si>
    <t xml:space="preserve">Sacramento Metro AQMD</t>
  </si>
  <si>
    <t xml:space="preserve">SAC</t>
  </si>
  <si>
    <t xml:space="preserve">Santa Barbara</t>
  </si>
  <si>
    <t xml:space="preserve">Santa Barbara County APCD</t>
  </si>
  <si>
    <t xml:space="preserve">SB</t>
  </si>
  <si>
    <t xml:space="preserve">Santa Clara</t>
  </si>
  <si>
    <t xml:space="preserve">South Coast AQMD</t>
  </si>
  <si>
    <t xml:space="preserve">Los Angeles, Orange, Riverside, San Bernardino</t>
  </si>
  <si>
    <t xml:space="preserve">Santa Cruz</t>
  </si>
  <si>
    <t xml:space="preserve">San Diego County APCD</t>
  </si>
  <si>
    <t xml:space="preserve">Shasta</t>
  </si>
  <si>
    <t xml:space="preserve">Shasta County AQMD</t>
  </si>
  <si>
    <t xml:space="preserve">SHA</t>
  </si>
  <si>
    <t xml:space="preserve">Sierra</t>
  </si>
  <si>
    <t xml:space="preserve">Siskiyou County APCD</t>
  </si>
  <si>
    <t xml:space="preserve">SIS</t>
  </si>
  <si>
    <t xml:space="preserve">Siskiyou</t>
  </si>
  <si>
    <t xml:space="preserve">San Joaquin Valley APCD</t>
  </si>
  <si>
    <t xml:space="preserve">SJU</t>
  </si>
  <si>
    <t xml:space="preserve">Fresno, Kern, Kings, Madera, Merced, San Joaquin, Stanislaus, Tulare</t>
  </si>
  <si>
    <t xml:space="preserve">Solano</t>
  </si>
  <si>
    <t xml:space="preserve">San Luis Obispo County APCD</t>
  </si>
  <si>
    <t xml:space="preserve">SLO</t>
  </si>
  <si>
    <t xml:space="preserve">Tehama County APCD</t>
  </si>
  <si>
    <t xml:space="preserve">TEH</t>
  </si>
  <si>
    <t xml:space="preserve">Tehama</t>
  </si>
  <si>
    <t xml:space="preserve">Stanislaus</t>
  </si>
  <si>
    <t xml:space="preserve">Tuolumne County APCD</t>
  </si>
  <si>
    <t xml:space="preserve">TUO</t>
  </si>
  <si>
    <t xml:space="preserve">Tuolumne</t>
  </si>
  <si>
    <t xml:space="preserve">Sutter</t>
  </si>
  <si>
    <t xml:space="preserve">Ventura County APCD</t>
  </si>
  <si>
    <t xml:space="preserve">VEN</t>
  </si>
  <si>
    <t xml:space="preserve">Ventura</t>
  </si>
  <si>
    <t xml:space="preserve">Yolo-Solano AQMD</t>
  </si>
  <si>
    <t xml:space="preserve">YS</t>
  </si>
  <si>
    <t xml:space="preserve">Yolo, Solano</t>
  </si>
  <si>
    <t xml:space="preserve">Trinity</t>
  </si>
  <si>
    <t xml:space="preserve">Tulare</t>
  </si>
  <si>
    <t xml:space="preserve">Yolo</t>
  </si>
  <si>
    <t xml:space="preserve">Yuba</t>
  </si>
  <si>
    <t xml:space="preserve">MISCELLANEOUS PROCESSES</t>
  </si>
  <si>
    <t xml:space="preserve"> 670-MANAGED BURNING AND DISPOSAL</t>
  </si>
  <si>
    <t xml:space="preserve">EIC Category Name</t>
  </si>
  <si>
    <t xml:space="preserve">Common Name</t>
  </si>
  <si>
    <t xml:space="preserve">Ag Burning</t>
  </si>
  <si>
    <t xml:space="preserve">Ag Burning and other</t>
  </si>
  <si>
    <t xml:space="preserve">Prescribed, broadcast and pile burning</t>
  </si>
  <si>
    <t xml:space="preserve">670-667-0200-0000</t>
  </si>
  <si>
    <t xml:space="preserve">Wildland Fire Use (WFU) Fires</t>
  </si>
  <si>
    <t xml:space="preserve">670-670-0200-0000</t>
  </si>
  <si>
    <t xml:space="preserve">Non-Ag Open Burning</t>
  </si>
  <si>
    <t xml:space="preserve">Backyard and barrel burning</t>
  </si>
  <si>
    <t xml:space="preserve">District</t>
  </si>
  <si>
    <t xml:space="preserve">Basin</t>
  </si>
  <si>
    <t xml:space="preserve">County</t>
  </si>
  <si>
    <t xml:space="preserve">COUNTY ID</t>
  </si>
  <si>
    <t xml:space="preserve">YEAR</t>
  </si>
  <si>
    <t xml:space="preserve">MONTH</t>
  </si>
  <si>
    <t xml:space="preserve">DAY</t>
  </si>
  <si>
    <t xml:space="preserve">El Dorado County APCD</t>
  </si>
  <si>
    <t xml:space="preserve">El Dorado(Lake Tahoe Ab)</t>
  </si>
  <si>
    <t xml:space="preserve">El Dorado(Mountain Co Ab)</t>
  </si>
  <si>
    <t xml:space="preserve">Placer(Lake Tahoe Ab)</t>
  </si>
  <si>
    <t xml:space="preserve">Placer(Mountain Co Ab)</t>
  </si>
  <si>
    <t xml:space="preserve">Placer(Sac Valley Ab)</t>
  </si>
  <si>
    <t xml:space="preserve">Sacramento Metropolitan AQMD</t>
  </si>
  <si>
    <t xml:space="preserve">San Joaquin Valley Unified APCD</t>
  </si>
  <si>
    <t xml:space="preserve">Yolo/Solano AQM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LinePrinter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bdis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rb.ca.gov/Staff_Folders%5CNSotolongo%5CFIRE%5CRx%20burn%5CSJV_Rx_00-03_Inventory%5CSJV_Rx_00-03%20Final%20spread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ld CEIDARS format Values"/>
      <sheetName val="Final CEIDARS 00-03 Rx value"/>
      <sheetName val="CEIDARS format"/>
      <sheetName val="Table Pollutant by Co 2002"/>
      <sheetName val="Table Acres-year"/>
      <sheetName val=" Total SJV_Rx_00-03"/>
      <sheetName val="ees SJV_Rx_00-03"/>
      <sheetName val="CO2 Calculation"/>
      <sheetName val="SJV AdditionalRx"/>
      <sheetName val="EF and FL by Fuel Model"/>
      <sheetName val="Emission Factors"/>
      <sheetName val="Final CEIDARS format 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ancero@arb.ca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9.85"/>
    <col collapsed="false" customWidth="true" hidden="false" outlineLevel="0" max="3" min="3" style="2" width="11.56"/>
    <col collapsed="false" customWidth="true" hidden="false" outlineLevel="0" max="4" min="4" style="3" width="22.14"/>
    <col collapsed="false" customWidth="true" hidden="false" outlineLevel="0" max="5" min="5" style="2" width="10.56"/>
    <col collapsed="false" customWidth="true" hidden="false" outlineLevel="0" max="6" min="6" style="2" width="11.13"/>
    <col collapsed="false" customWidth="true" hidden="false" outlineLevel="0" max="7" min="7" style="2" width="10.56"/>
    <col collapsed="false" customWidth="true" hidden="false" outlineLevel="0" max="8" min="8" style="1" width="11.56"/>
    <col collapsed="false" customWidth="true" hidden="false" outlineLevel="0" max="9" min="9" style="4" width="11.56"/>
    <col collapsed="false" customWidth="true" hidden="false" outlineLevel="0" max="10" min="10" style="1" width="12.85"/>
    <col collapsed="false" customWidth="false" hidden="false" outlineLevel="0" max="12" min="11" style="1" width="9.14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21.7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5" t="s">
        <v>0</v>
      </c>
      <c r="B1" s="6"/>
      <c r="C1" s="6"/>
      <c r="D1" s="7"/>
      <c r="E1" s="6"/>
      <c r="F1" s="6"/>
      <c r="G1" s="6"/>
      <c r="H1" s="8"/>
      <c r="I1" s="9"/>
      <c r="J1" s="8"/>
      <c r="K1" s="8"/>
      <c r="L1" s="8"/>
      <c r="M1" s="8"/>
      <c r="N1" s="8"/>
      <c r="O1" s="8"/>
    </row>
    <row r="2" customFormat="false" ht="17.25" hidden="false" customHeight="true" outlineLevel="0" collapsed="false">
      <c r="A2" s="8"/>
      <c r="B2" s="6"/>
      <c r="C2" s="6"/>
      <c r="D2" s="7"/>
      <c r="E2" s="6"/>
      <c r="F2" s="6"/>
      <c r="G2" s="6"/>
      <c r="H2" s="8"/>
      <c r="I2" s="9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1"/>
      <c r="F3" s="13"/>
      <c r="G3" s="6"/>
      <c r="H3" s="14" t="s">
        <v>2</v>
      </c>
      <c r="I3" s="15"/>
      <c r="J3" s="16"/>
      <c r="K3" s="17"/>
      <c r="L3" s="8"/>
      <c r="M3" s="8"/>
      <c r="N3" s="8"/>
      <c r="O3" s="8"/>
    </row>
    <row r="4" customFormat="false" ht="12.75" hidden="false" customHeight="false" outlineLevel="0" collapsed="false">
      <c r="A4" s="18" t="s">
        <v>3</v>
      </c>
      <c r="B4" s="6"/>
      <c r="C4" s="6"/>
      <c r="D4" s="19"/>
      <c r="E4" s="6"/>
      <c r="F4" s="20"/>
      <c r="G4" s="6"/>
      <c r="H4" s="18" t="s">
        <v>4</v>
      </c>
      <c r="I4" s="9"/>
      <c r="J4" s="8"/>
      <c r="K4" s="21"/>
      <c r="L4" s="8"/>
      <c r="M4" s="8"/>
      <c r="N4" s="8"/>
      <c r="O4" s="8"/>
    </row>
    <row r="5" customFormat="false" ht="12.75" hidden="false" customHeight="false" outlineLevel="0" collapsed="false">
      <c r="A5" s="22" t="s">
        <v>5</v>
      </c>
      <c r="B5" s="23"/>
      <c r="C5" s="23"/>
      <c r="D5" s="24"/>
      <c r="E5" s="23"/>
      <c r="F5" s="25"/>
      <c r="G5" s="6"/>
      <c r="H5" s="18" t="s">
        <v>6</v>
      </c>
      <c r="I5" s="9"/>
      <c r="J5" s="8"/>
      <c r="K5" s="21"/>
      <c r="L5" s="8"/>
      <c r="M5" s="8"/>
      <c r="N5" s="8"/>
      <c r="O5" s="8"/>
    </row>
    <row r="6" customFormat="false" ht="12.75" hidden="false" customHeight="false" outlineLevel="0" collapsed="false">
      <c r="A6" s="8"/>
      <c r="B6" s="6"/>
      <c r="C6" s="6"/>
      <c r="D6" s="19"/>
      <c r="E6" s="6"/>
      <c r="F6" s="6"/>
      <c r="G6" s="6"/>
      <c r="H6" s="26" t="s">
        <v>7</v>
      </c>
      <c r="I6" s="9"/>
      <c r="J6" s="8"/>
      <c r="K6" s="21"/>
      <c r="L6" s="8"/>
      <c r="M6" s="8"/>
      <c r="N6" s="8"/>
      <c r="O6" s="8"/>
    </row>
    <row r="7" customFormat="false" ht="12.75" hidden="false" customHeight="false" outlineLevel="0" collapsed="false">
      <c r="A7" s="27" t="s">
        <v>8</v>
      </c>
      <c r="B7" s="6"/>
      <c r="C7" s="6"/>
      <c r="D7" s="19"/>
      <c r="E7" s="6"/>
      <c r="F7" s="6"/>
      <c r="G7" s="6"/>
      <c r="H7" s="28" t="s">
        <v>9</v>
      </c>
      <c r="I7" s="29"/>
      <c r="J7" s="30"/>
      <c r="K7" s="31"/>
      <c r="L7" s="8"/>
      <c r="M7" s="8"/>
      <c r="N7" s="8"/>
      <c r="O7" s="8"/>
    </row>
    <row r="8" customFormat="false" ht="18" hidden="false" customHeight="false" outlineLevel="0" collapsed="false">
      <c r="A8" s="32" t="s">
        <v>10</v>
      </c>
      <c r="B8" s="33"/>
      <c r="C8" s="33"/>
      <c r="D8" s="33"/>
      <c r="E8" s="33"/>
      <c r="F8" s="34"/>
      <c r="G8" s="35"/>
      <c r="H8" s="8"/>
      <c r="I8" s="9"/>
      <c r="J8" s="8"/>
      <c r="K8" s="8"/>
      <c r="L8" s="8"/>
      <c r="M8" s="8"/>
      <c r="N8" s="8"/>
      <c r="O8" s="8"/>
    </row>
    <row r="9" s="41" customFormat="true" ht="12.75" hidden="false" customHeight="false" outlineLevel="0" collapsed="false">
      <c r="A9" s="36" t="s">
        <v>11</v>
      </c>
      <c r="B9" s="37"/>
      <c r="C9" s="37"/>
      <c r="D9" s="37"/>
      <c r="E9" s="37"/>
      <c r="F9" s="38"/>
      <c r="G9" s="37"/>
      <c r="H9" s="39"/>
      <c r="I9" s="40"/>
      <c r="J9" s="39"/>
      <c r="K9" s="39"/>
      <c r="L9" s="39"/>
      <c r="M9" s="39"/>
      <c r="N9" s="39"/>
      <c r="O9" s="39"/>
    </row>
    <row r="10" customFormat="false" ht="12.75" hidden="false" customHeight="false" outlineLevel="0" collapsed="false">
      <c r="A10" s="42" t="s">
        <v>12</v>
      </c>
      <c r="B10" s="43"/>
      <c r="C10" s="43"/>
      <c r="D10" s="43"/>
      <c r="E10" s="43"/>
      <c r="F10" s="44"/>
      <c r="G10" s="35"/>
      <c r="H10" s="8"/>
      <c r="I10" s="9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6"/>
      <c r="C11" s="6"/>
      <c r="D11" s="7"/>
      <c r="E11" s="6"/>
      <c r="F11" s="6"/>
      <c r="G11" s="6"/>
      <c r="H11" s="8"/>
      <c r="I11" s="9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45" t="s">
        <v>13</v>
      </c>
      <c r="B12" s="46" t="n">
        <v>2020</v>
      </c>
      <c r="C12" s="47"/>
      <c r="D12" s="48"/>
      <c r="E12" s="6" t="s">
        <v>14</v>
      </c>
      <c r="F12" s="6"/>
      <c r="G12" s="6"/>
      <c r="H12" s="8"/>
      <c r="I12" s="9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49" t="s">
        <v>15</v>
      </c>
      <c r="B13" s="50"/>
      <c r="C13" s="50"/>
      <c r="D13" s="50"/>
      <c r="E13" s="6"/>
      <c r="F13" s="6"/>
      <c r="G13" s="6"/>
      <c r="H13" s="8"/>
      <c r="I13" s="9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51" t="s">
        <v>16</v>
      </c>
      <c r="B14" s="52" t="e">
        <f aca="false">VLOOKUP(B13,'for Support Data - id'!E21:H55,4,FALSE())</f>
        <v>#N/A</v>
      </c>
      <c r="C14" s="52"/>
      <c r="D14" s="52"/>
      <c r="E14" s="52"/>
      <c r="F14" s="52"/>
      <c r="G14" s="52"/>
      <c r="H14" s="52"/>
      <c r="I14" s="52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51" t="s">
        <v>17</v>
      </c>
      <c r="B15" s="52" t="e">
        <f aca="false">VLOOKUP(B13,'for Support Data - id'!E21:G55,3,FALSE())</f>
        <v>#N/A</v>
      </c>
      <c r="C15" s="52"/>
      <c r="D15" s="52"/>
      <c r="E15" s="52"/>
      <c r="F15" s="52"/>
      <c r="G15" s="52"/>
      <c r="H15" s="52"/>
      <c r="I15" s="52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53"/>
      <c r="B16" s="54"/>
      <c r="C16" s="54"/>
      <c r="D16" s="55"/>
      <c r="E16" s="6"/>
      <c r="F16" s="6"/>
      <c r="G16" s="6"/>
      <c r="H16" s="8"/>
      <c r="I16" s="9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56" t="s">
        <v>18</v>
      </c>
      <c r="C17" s="56"/>
      <c r="D17" s="57" t="s">
        <v>19</v>
      </c>
      <c r="E17" s="57"/>
      <c r="F17" s="57"/>
      <c r="G17" s="57"/>
      <c r="H17" s="58" t="s">
        <v>20</v>
      </c>
      <c r="I17" s="58"/>
      <c r="J17" s="58"/>
      <c r="K17" s="58"/>
      <c r="L17" s="58"/>
      <c r="M17" s="59" t="s">
        <v>21</v>
      </c>
      <c r="N17" s="59"/>
      <c r="O17" s="59"/>
    </row>
    <row r="18" s="68" customFormat="true" ht="13.5" hidden="false" customHeight="true" outlineLevel="0" collapsed="false">
      <c r="A18" s="60" t="s">
        <v>22</v>
      </c>
      <c r="B18" s="61" t="s">
        <v>23</v>
      </c>
      <c r="C18" s="61" t="s">
        <v>24</v>
      </c>
      <c r="D18" s="62" t="s">
        <v>25</v>
      </c>
      <c r="E18" s="62" t="s">
        <v>26</v>
      </c>
      <c r="F18" s="63" t="s">
        <v>27</v>
      </c>
      <c r="G18" s="64" t="s">
        <v>28</v>
      </c>
      <c r="H18" s="65" t="s">
        <v>29</v>
      </c>
      <c r="I18" s="64" t="s">
        <v>30</v>
      </c>
      <c r="J18" s="66" t="s">
        <v>31</v>
      </c>
      <c r="K18" s="67" t="s">
        <v>32</v>
      </c>
      <c r="L18" s="67" t="s">
        <v>33</v>
      </c>
      <c r="M18" s="66" t="s">
        <v>34</v>
      </c>
      <c r="N18" s="66" t="s">
        <v>35</v>
      </c>
      <c r="O18" s="66" t="s">
        <v>21</v>
      </c>
    </row>
    <row r="19" customFormat="false" ht="12.75" hidden="false" customHeight="false" outlineLevel="0" collapsed="false">
      <c r="A19" s="69"/>
      <c r="B19" s="70"/>
      <c r="C19" s="71"/>
      <c r="D19" s="72"/>
      <c r="E19" s="71"/>
      <c r="F19" s="71"/>
      <c r="G19" s="73"/>
      <c r="H19" s="74"/>
      <c r="I19" s="74"/>
      <c r="J19" s="74"/>
      <c r="K19" s="74"/>
      <c r="L19" s="74"/>
      <c r="M19" s="75"/>
      <c r="N19" s="75"/>
      <c r="O19" s="75"/>
    </row>
    <row r="20" customFormat="false" ht="12.75" hidden="false" customHeight="false" outlineLevel="0" collapsed="false">
      <c r="A20" s="69"/>
      <c r="B20" s="70"/>
      <c r="C20" s="71"/>
      <c r="D20" s="72"/>
      <c r="E20" s="71"/>
      <c r="F20" s="71"/>
      <c r="G20" s="71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69"/>
      <c r="B21" s="70"/>
      <c r="C21" s="71"/>
      <c r="D21" s="72"/>
      <c r="E21" s="71"/>
      <c r="F21" s="71"/>
      <c r="G21" s="71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69"/>
      <c r="B22" s="70"/>
      <c r="C22" s="71"/>
      <c r="D22" s="72"/>
      <c r="E22" s="71"/>
      <c r="F22" s="71"/>
      <c r="G22" s="71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69"/>
      <c r="B23" s="70"/>
      <c r="C23" s="71"/>
      <c r="D23" s="72"/>
      <c r="E23" s="71"/>
      <c r="F23" s="71"/>
      <c r="G23" s="71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69"/>
      <c r="B24" s="70"/>
      <c r="C24" s="71"/>
      <c r="D24" s="72"/>
      <c r="E24" s="71"/>
      <c r="F24" s="71"/>
      <c r="G24" s="71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69"/>
      <c r="B25" s="70"/>
      <c r="C25" s="71"/>
      <c r="D25" s="72"/>
      <c r="E25" s="71"/>
      <c r="F25" s="71"/>
      <c r="G25" s="71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69"/>
      <c r="B26" s="70"/>
      <c r="C26" s="71"/>
      <c r="D26" s="72"/>
      <c r="E26" s="71"/>
      <c r="F26" s="71"/>
      <c r="G26" s="71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69"/>
      <c r="B27" s="70"/>
      <c r="C27" s="71"/>
      <c r="D27" s="72"/>
      <c r="E27" s="71"/>
      <c r="F27" s="71"/>
      <c r="G27" s="71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69"/>
      <c r="B28" s="70"/>
      <c r="C28" s="71"/>
      <c r="D28" s="72"/>
      <c r="E28" s="71"/>
      <c r="F28" s="71"/>
      <c r="G28" s="71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69"/>
      <c r="B29" s="70"/>
      <c r="C29" s="71"/>
      <c r="D29" s="72"/>
      <c r="E29" s="71"/>
      <c r="F29" s="71"/>
      <c r="G29" s="71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69"/>
      <c r="B30" s="70"/>
      <c r="C30" s="71"/>
      <c r="D30" s="72"/>
      <c r="E30" s="71"/>
      <c r="F30" s="71"/>
      <c r="G30" s="71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A31" s="69"/>
      <c r="B31" s="70"/>
      <c r="C31" s="71"/>
      <c r="D31" s="72"/>
      <c r="E31" s="71"/>
      <c r="F31" s="71"/>
      <c r="G31" s="71"/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A32" s="69"/>
      <c r="B32" s="70"/>
      <c r="C32" s="71"/>
      <c r="D32" s="72"/>
      <c r="E32" s="71"/>
      <c r="F32" s="71"/>
      <c r="G32" s="71"/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A33" s="69"/>
      <c r="B33" s="70"/>
      <c r="C33" s="71"/>
      <c r="D33" s="72"/>
      <c r="E33" s="71"/>
      <c r="F33" s="71"/>
      <c r="G33" s="71"/>
      <c r="H33" s="75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A34" s="69"/>
      <c r="B34" s="70"/>
      <c r="C34" s="71"/>
      <c r="D34" s="72"/>
      <c r="E34" s="71"/>
      <c r="F34" s="71"/>
      <c r="G34" s="71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A35" s="69"/>
      <c r="B35" s="70"/>
      <c r="C35" s="71"/>
      <c r="D35" s="72"/>
      <c r="E35" s="71"/>
      <c r="F35" s="71"/>
      <c r="G35" s="71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A36" s="69"/>
      <c r="B36" s="70"/>
      <c r="C36" s="71"/>
      <c r="D36" s="72"/>
      <c r="E36" s="71"/>
      <c r="F36" s="71"/>
      <c r="G36" s="71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A37" s="69"/>
      <c r="B37" s="70"/>
      <c r="C37" s="71"/>
      <c r="D37" s="72"/>
      <c r="E37" s="71"/>
      <c r="F37" s="71"/>
      <c r="G37" s="71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A38" s="69"/>
      <c r="B38" s="70"/>
      <c r="C38" s="71"/>
      <c r="D38" s="72"/>
      <c r="E38" s="71"/>
      <c r="F38" s="71"/>
      <c r="G38" s="71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A39" s="69"/>
      <c r="B39" s="70"/>
      <c r="C39" s="71"/>
      <c r="D39" s="72"/>
      <c r="E39" s="71"/>
      <c r="F39" s="71"/>
      <c r="G39" s="71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A40" s="69"/>
      <c r="B40" s="70"/>
      <c r="C40" s="71"/>
      <c r="D40" s="72"/>
      <c r="E40" s="71"/>
      <c r="F40" s="71"/>
      <c r="G40" s="71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A41" s="69"/>
      <c r="B41" s="70"/>
      <c r="C41" s="71"/>
      <c r="D41" s="72"/>
      <c r="E41" s="71"/>
      <c r="F41" s="71"/>
      <c r="G41" s="71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A42" s="69"/>
      <c r="B42" s="70"/>
      <c r="C42" s="71"/>
      <c r="D42" s="72"/>
      <c r="E42" s="71"/>
      <c r="F42" s="71"/>
      <c r="G42" s="71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A43" s="69"/>
      <c r="B43" s="70"/>
      <c r="C43" s="71"/>
      <c r="D43" s="72"/>
      <c r="E43" s="71"/>
      <c r="F43" s="71"/>
      <c r="G43" s="71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A44" s="69"/>
      <c r="B44" s="70"/>
      <c r="C44" s="71"/>
      <c r="D44" s="72"/>
      <c r="E44" s="71"/>
      <c r="F44" s="71"/>
      <c r="G44" s="71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A45" s="69"/>
      <c r="B45" s="70"/>
      <c r="C45" s="71"/>
      <c r="D45" s="72"/>
      <c r="E45" s="71"/>
      <c r="F45" s="71"/>
      <c r="G45" s="71"/>
      <c r="H45" s="75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A46" s="69"/>
      <c r="B46" s="70"/>
      <c r="C46" s="71"/>
      <c r="D46" s="72"/>
      <c r="E46" s="71"/>
      <c r="F46" s="71"/>
      <c r="G46" s="71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A47" s="69"/>
      <c r="B47" s="70"/>
      <c r="C47" s="71"/>
      <c r="D47" s="72"/>
      <c r="E47" s="71"/>
      <c r="F47" s="71"/>
      <c r="G47" s="71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A48" s="69"/>
      <c r="B48" s="70"/>
      <c r="C48" s="71"/>
      <c r="D48" s="72"/>
      <c r="E48" s="71"/>
      <c r="F48" s="71"/>
      <c r="G48" s="71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A49" s="69"/>
      <c r="B49" s="70"/>
      <c r="C49" s="71"/>
      <c r="D49" s="72"/>
      <c r="E49" s="71"/>
      <c r="F49" s="71"/>
      <c r="G49" s="71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A50" s="69"/>
      <c r="B50" s="70"/>
      <c r="C50" s="71"/>
      <c r="D50" s="72"/>
      <c r="E50" s="71"/>
      <c r="F50" s="71"/>
      <c r="G50" s="71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A51" s="69"/>
      <c r="B51" s="70"/>
      <c r="C51" s="71"/>
      <c r="D51" s="72"/>
      <c r="E51" s="71"/>
      <c r="F51" s="71"/>
      <c r="G51" s="71"/>
      <c r="H51" s="75"/>
      <c r="I51" s="75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A52" s="69"/>
      <c r="B52" s="70"/>
      <c r="C52" s="71"/>
      <c r="D52" s="72"/>
      <c r="E52" s="71"/>
      <c r="F52" s="71"/>
      <c r="G52" s="71"/>
      <c r="H52" s="75"/>
      <c r="I52" s="75"/>
      <c r="J52" s="75"/>
      <c r="K52" s="75"/>
      <c r="L52" s="75"/>
      <c r="M52" s="75"/>
      <c r="N52" s="75"/>
      <c r="O52" s="75"/>
    </row>
    <row r="53" customFormat="false" ht="12.75" hidden="false" customHeight="false" outlineLevel="0" collapsed="false">
      <c r="A53" s="69"/>
      <c r="B53" s="70"/>
      <c r="C53" s="71"/>
      <c r="D53" s="72"/>
      <c r="E53" s="71"/>
      <c r="F53" s="71"/>
      <c r="G53" s="71"/>
      <c r="H53" s="75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A54" s="69"/>
      <c r="B54" s="70"/>
      <c r="C54" s="71"/>
      <c r="D54" s="72"/>
      <c r="E54" s="71"/>
      <c r="F54" s="71"/>
      <c r="G54" s="71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A55" s="69"/>
      <c r="B55" s="70"/>
      <c r="C55" s="71"/>
      <c r="D55" s="72"/>
      <c r="E55" s="71"/>
      <c r="F55" s="71"/>
      <c r="G55" s="71"/>
      <c r="H55" s="75"/>
      <c r="I55" s="75"/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A56" s="69"/>
      <c r="B56" s="70"/>
      <c r="C56" s="71"/>
      <c r="D56" s="72"/>
      <c r="E56" s="71"/>
      <c r="F56" s="71"/>
      <c r="G56" s="71"/>
      <c r="H56" s="75"/>
      <c r="I56" s="75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A57" s="69"/>
      <c r="B57" s="70"/>
      <c r="C57" s="71"/>
      <c r="D57" s="72"/>
      <c r="E57" s="71"/>
      <c r="F57" s="71"/>
      <c r="G57" s="71"/>
      <c r="H57" s="75"/>
      <c r="I57" s="75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A58" s="69"/>
      <c r="B58" s="70"/>
      <c r="C58" s="71"/>
      <c r="D58" s="72"/>
      <c r="E58" s="71"/>
      <c r="F58" s="71"/>
      <c r="G58" s="71"/>
      <c r="H58" s="75"/>
      <c r="I58" s="75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A59" s="69"/>
      <c r="B59" s="70"/>
      <c r="C59" s="71"/>
      <c r="D59" s="72"/>
      <c r="E59" s="71"/>
      <c r="F59" s="71"/>
      <c r="G59" s="71"/>
      <c r="H59" s="75"/>
      <c r="I59" s="75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A60" s="69"/>
      <c r="B60" s="70"/>
      <c r="C60" s="71"/>
      <c r="D60" s="72"/>
      <c r="E60" s="71"/>
      <c r="F60" s="71"/>
      <c r="G60" s="71"/>
      <c r="H60" s="75"/>
      <c r="I60" s="75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A61" s="69"/>
      <c r="B61" s="70"/>
      <c r="C61" s="71"/>
      <c r="D61" s="72"/>
      <c r="E61" s="71"/>
      <c r="F61" s="71"/>
      <c r="G61" s="71"/>
      <c r="H61" s="75"/>
      <c r="I61" s="75"/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A62" s="69"/>
      <c r="B62" s="70"/>
      <c r="C62" s="71"/>
      <c r="D62" s="72"/>
      <c r="E62" s="71"/>
      <c r="F62" s="71"/>
      <c r="G62" s="71"/>
      <c r="H62" s="75"/>
      <c r="I62" s="75"/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A63" s="69"/>
      <c r="B63" s="70"/>
      <c r="C63" s="71"/>
      <c r="D63" s="72"/>
      <c r="E63" s="71"/>
      <c r="F63" s="71"/>
      <c r="G63" s="71"/>
      <c r="H63" s="75"/>
      <c r="I63" s="75"/>
      <c r="J63" s="75"/>
      <c r="K63" s="75"/>
      <c r="L63" s="75"/>
      <c r="M63" s="75"/>
      <c r="N63" s="75"/>
      <c r="O63" s="75"/>
    </row>
    <row r="64" customFormat="false" ht="12.75" hidden="false" customHeight="false" outlineLevel="0" collapsed="false">
      <c r="A64" s="69"/>
      <c r="B64" s="70"/>
      <c r="C64" s="71"/>
      <c r="D64" s="72"/>
      <c r="E64" s="71"/>
      <c r="F64" s="71"/>
      <c r="G64" s="71"/>
      <c r="H64" s="75"/>
      <c r="I64" s="75"/>
      <c r="J64" s="75"/>
      <c r="K64" s="75"/>
      <c r="L64" s="75"/>
      <c r="M64" s="75"/>
      <c r="N64" s="75"/>
      <c r="O64" s="75"/>
    </row>
    <row r="65" customFormat="false" ht="12.75" hidden="false" customHeight="false" outlineLevel="0" collapsed="false">
      <c r="A65" s="69"/>
      <c r="B65" s="70"/>
      <c r="C65" s="71"/>
      <c r="D65" s="72"/>
      <c r="E65" s="71"/>
      <c r="F65" s="71"/>
      <c r="G65" s="71"/>
      <c r="H65" s="75"/>
      <c r="I65" s="75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A66" s="69"/>
      <c r="B66" s="70"/>
      <c r="C66" s="71"/>
      <c r="D66" s="72"/>
      <c r="E66" s="71"/>
      <c r="F66" s="71"/>
      <c r="G66" s="71"/>
      <c r="H66" s="75"/>
      <c r="I66" s="75"/>
      <c r="J66" s="75"/>
      <c r="K66" s="75"/>
      <c r="L66" s="75"/>
      <c r="M66" s="75"/>
      <c r="N66" s="75"/>
      <c r="O66" s="75"/>
    </row>
    <row r="67" customFormat="false" ht="12.75" hidden="false" customHeight="false" outlineLevel="0" collapsed="false">
      <c r="A67" s="69"/>
      <c r="B67" s="70"/>
      <c r="C67" s="71"/>
      <c r="D67" s="72"/>
      <c r="E67" s="71"/>
      <c r="F67" s="71"/>
      <c r="G67" s="71"/>
      <c r="H67" s="75"/>
      <c r="I67" s="75"/>
      <c r="J67" s="75"/>
      <c r="K67" s="75"/>
      <c r="L67" s="75"/>
      <c r="M67" s="75"/>
      <c r="N67" s="75"/>
      <c r="O67" s="75"/>
    </row>
    <row r="68" customFormat="false" ht="12.75" hidden="false" customHeight="false" outlineLevel="0" collapsed="false">
      <c r="A68" s="69"/>
      <c r="B68" s="70"/>
      <c r="C68" s="71"/>
      <c r="D68" s="72"/>
      <c r="E68" s="71"/>
      <c r="F68" s="71"/>
      <c r="G68" s="71"/>
      <c r="H68" s="75"/>
      <c r="I68" s="75"/>
      <c r="J68" s="75"/>
      <c r="K68" s="75"/>
      <c r="L68" s="75"/>
      <c r="M68" s="75"/>
      <c r="N68" s="75"/>
      <c r="O68" s="75"/>
    </row>
    <row r="69" customFormat="false" ht="12.75" hidden="false" customHeight="false" outlineLevel="0" collapsed="false">
      <c r="A69" s="69"/>
      <c r="B69" s="70"/>
      <c r="C69" s="71"/>
      <c r="D69" s="72"/>
      <c r="E69" s="71"/>
      <c r="F69" s="71"/>
      <c r="G69" s="71"/>
      <c r="H69" s="75"/>
      <c r="I69" s="75"/>
      <c r="J69" s="75"/>
      <c r="K69" s="75"/>
      <c r="L69" s="75"/>
      <c r="M69" s="75"/>
      <c r="N69" s="75"/>
      <c r="O69" s="75"/>
    </row>
    <row r="70" customFormat="false" ht="12.75" hidden="false" customHeight="false" outlineLevel="0" collapsed="false">
      <c r="A70" s="69"/>
      <c r="B70" s="70"/>
      <c r="C70" s="71"/>
      <c r="D70" s="72"/>
      <c r="E70" s="71"/>
      <c r="F70" s="71"/>
      <c r="G70" s="71"/>
      <c r="H70" s="75"/>
      <c r="I70" s="75"/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A71" s="69"/>
      <c r="B71" s="70"/>
      <c r="C71" s="71"/>
      <c r="D71" s="72"/>
      <c r="E71" s="71"/>
      <c r="F71" s="71"/>
      <c r="G71" s="71"/>
      <c r="H71" s="75"/>
      <c r="I71" s="75"/>
      <c r="J71" s="75"/>
      <c r="K71" s="75"/>
      <c r="L71" s="75"/>
      <c r="M71" s="75"/>
      <c r="N71" s="75"/>
      <c r="O71" s="75"/>
    </row>
    <row r="72" customFormat="false" ht="12.75" hidden="false" customHeight="false" outlineLevel="0" collapsed="false">
      <c r="A72" s="69"/>
      <c r="B72" s="70"/>
      <c r="C72" s="71"/>
      <c r="D72" s="72"/>
      <c r="E72" s="71"/>
      <c r="F72" s="71"/>
      <c r="G72" s="71"/>
      <c r="H72" s="75"/>
      <c r="I72" s="75"/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A73" s="69"/>
      <c r="B73" s="70"/>
      <c r="C73" s="71"/>
      <c r="D73" s="72"/>
      <c r="E73" s="71"/>
      <c r="F73" s="71"/>
      <c r="G73" s="71"/>
      <c r="H73" s="75"/>
      <c r="I73" s="75"/>
      <c r="J73" s="75"/>
      <c r="K73" s="75"/>
      <c r="L73" s="75"/>
      <c r="M73" s="75"/>
      <c r="N73" s="75"/>
      <c r="O73" s="75"/>
    </row>
    <row r="74" customFormat="false" ht="12.75" hidden="false" customHeight="false" outlineLevel="0" collapsed="false">
      <c r="A74" s="69"/>
      <c r="B74" s="70"/>
      <c r="C74" s="71"/>
      <c r="D74" s="72"/>
      <c r="E74" s="71"/>
      <c r="F74" s="71"/>
      <c r="G74" s="71"/>
      <c r="H74" s="75"/>
      <c r="I74" s="75"/>
      <c r="J74" s="75"/>
      <c r="K74" s="75"/>
      <c r="L74" s="75"/>
      <c r="M74" s="75"/>
      <c r="N74" s="75"/>
      <c r="O74" s="75"/>
    </row>
    <row r="75" customFormat="false" ht="12.75" hidden="false" customHeight="false" outlineLevel="0" collapsed="false">
      <c r="A75" s="69"/>
      <c r="B75" s="70"/>
      <c r="C75" s="71"/>
      <c r="D75" s="72"/>
      <c r="E75" s="71"/>
      <c r="F75" s="71"/>
      <c r="G75" s="71"/>
      <c r="H75" s="75"/>
      <c r="I75" s="75"/>
      <c r="J75" s="75"/>
      <c r="K75" s="75"/>
      <c r="L75" s="75"/>
      <c r="M75" s="75"/>
      <c r="N75" s="75"/>
      <c r="O75" s="75"/>
    </row>
    <row r="76" customFormat="false" ht="12.75" hidden="false" customHeight="false" outlineLevel="0" collapsed="false">
      <c r="A76" s="69"/>
      <c r="B76" s="70"/>
      <c r="C76" s="71"/>
      <c r="D76" s="72"/>
      <c r="E76" s="71"/>
      <c r="F76" s="71"/>
      <c r="G76" s="71"/>
      <c r="H76" s="75"/>
      <c r="I76" s="75"/>
      <c r="J76" s="75"/>
      <c r="K76" s="75"/>
      <c r="L76" s="75"/>
      <c r="M76" s="75"/>
      <c r="N76" s="75"/>
      <c r="O76" s="75"/>
    </row>
    <row r="77" customFormat="false" ht="12.75" hidden="false" customHeight="false" outlineLevel="0" collapsed="false">
      <c r="A77" s="69"/>
      <c r="B77" s="70"/>
      <c r="C77" s="71"/>
      <c r="D77" s="72"/>
      <c r="E77" s="71"/>
      <c r="F77" s="71"/>
      <c r="G77" s="71"/>
      <c r="H77" s="75"/>
      <c r="I77" s="75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A78" s="69"/>
      <c r="B78" s="70"/>
      <c r="C78" s="71"/>
      <c r="D78" s="72"/>
      <c r="E78" s="71"/>
      <c r="F78" s="71"/>
      <c r="G78" s="71"/>
      <c r="H78" s="75"/>
      <c r="I78" s="75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A79" s="69"/>
      <c r="B79" s="70"/>
      <c r="C79" s="71"/>
      <c r="D79" s="72"/>
      <c r="E79" s="71"/>
      <c r="F79" s="71"/>
      <c r="G79" s="71"/>
      <c r="H79" s="75"/>
      <c r="I79" s="75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A80" s="69"/>
      <c r="B80" s="70"/>
      <c r="C80" s="71"/>
      <c r="D80" s="72"/>
      <c r="E80" s="71"/>
      <c r="F80" s="71"/>
      <c r="G80" s="71"/>
      <c r="H80" s="75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A81" s="69"/>
      <c r="B81" s="70"/>
      <c r="C81" s="71"/>
      <c r="D81" s="72"/>
      <c r="E81" s="71"/>
      <c r="F81" s="71"/>
      <c r="G81" s="71"/>
      <c r="H81" s="75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A82" s="69"/>
      <c r="B82" s="70"/>
      <c r="C82" s="71"/>
      <c r="D82" s="72"/>
      <c r="E82" s="71"/>
      <c r="F82" s="71"/>
      <c r="G82" s="71"/>
      <c r="H82" s="75"/>
      <c r="I82" s="75"/>
      <c r="J82" s="75"/>
      <c r="K82" s="75"/>
      <c r="L82" s="75"/>
      <c r="M82" s="75"/>
      <c r="N82" s="75"/>
      <c r="O82" s="75"/>
    </row>
    <row r="83" customFormat="false" ht="12.75" hidden="false" customHeight="false" outlineLevel="0" collapsed="false">
      <c r="A83" s="69"/>
      <c r="B83" s="70"/>
      <c r="C83" s="71"/>
      <c r="D83" s="72"/>
      <c r="E83" s="71"/>
      <c r="F83" s="71"/>
      <c r="G83" s="71"/>
      <c r="H83" s="75"/>
      <c r="I83" s="75"/>
      <c r="J83" s="75"/>
      <c r="K83" s="75"/>
      <c r="L83" s="75"/>
      <c r="M83" s="75"/>
      <c r="N83" s="75"/>
      <c r="O83" s="75"/>
    </row>
    <row r="84" customFormat="false" ht="12.75" hidden="false" customHeight="false" outlineLevel="0" collapsed="false">
      <c r="A84" s="69"/>
      <c r="B84" s="70"/>
      <c r="C84" s="71"/>
      <c r="D84" s="72"/>
      <c r="E84" s="71"/>
      <c r="F84" s="71"/>
      <c r="G84" s="71"/>
      <c r="H84" s="75"/>
      <c r="I84" s="75"/>
      <c r="J84" s="75"/>
      <c r="K84" s="75"/>
      <c r="L84" s="75"/>
      <c r="M84" s="75"/>
      <c r="N84" s="75"/>
      <c r="O84" s="75"/>
    </row>
    <row r="85" customFormat="false" ht="12.75" hidden="false" customHeight="false" outlineLevel="0" collapsed="false">
      <c r="A85" s="69"/>
      <c r="B85" s="70"/>
      <c r="C85" s="71"/>
      <c r="D85" s="72"/>
      <c r="E85" s="71"/>
      <c r="F85" s="71"/>
      <c r="G85" s="71"/>
      <c r="H85" s="75"/>
      <c r="I85" s="75"/>
      <c r="J85" s="75"/>
      <c r="K85" s="75"/>
      <c r="L85" s="75"/>
      <c r="M85" s="75"/>
      <c r="N85" s="75"/>
      <c r="O85" s="75"/>
    </row>
    <row r="86" customFormat="false" ht="12.75" hidden="false" customHeight="false" outlineLevel="0" collapsed="false">
      <c r="A86" s="69"/>
      <c r="B86" s="70"/>
      <c r="C86" s="71"/>
      <c r="D86" s="72"/>
      <c r="E86" s="71"/>
      <c r="F86" s="71"/>
      <c r="G86" s="71"/>
      <c r="H86" s="75"/>
      <c r="I86" s="75"/>
      <c r="J86" s="75"/>
      <c r="K86" s="75"/>
      <c r="L86" s="75"/>
      <c r="M86" s="75"/>
      <c r="N86" s="75"/>
      <c r="O86" s="75"/>
    </row>
    <row r="87" customFormat="false" ht="12.75" hidden="false" customHeight="false" outlineLevel="0" collapsed="false">
      <c r="A87" s="69"/>
      <c r="B87" s="70"/>
      <c r="C87" s="71"/>
      <c r="D87" s="72"/>
      <c r="E87" s="71"/>
      <c r="F87" s="71"/>
      <c r="G87" s="71"/>
      <c r="H87" s="75"/>
      <c r="I87" s="75"/>
      <c r="J87" s="75"/>
      <c r="K87" s="75"/>
      <c r="L87" s="75"/>
      <c r="M87" s="75"/>
      <c r="N87" s="75"/>
      <c r="O87" s="75"/>
    </row>
    <row r="88" customFormat="false" ht="12.75" hidden="false" customHeight="false" outlineLevel="0" collapsed="false">
      <c r="A88" s="69"/>
      <c r="B88" s="70"/>
      <c r="C88" s="71"/>
      <c r="D88" s="72"/>
      <c r="E88" s="71"/>
      <c r="F88" s="71"/>
      <c r="G88" s="71"/>
      <c r="H88" s="75"/>
      <c r="I88" s="75"/>
      <c r="J88" s="75"/>
      <c r="K88" s="75"/>
      <c r="L88" s="75"/>
      <c r="M88" s="75"/>
      <c r="N88" s="75"/>
      <c r="O88" s="75"/>
    </row>
    <row r="89" customFormat="false" ht="12.75" hidden="false" customHeight="false" outlineLevel="0" collapsed="false">
      <c r="A89" s="69"/>
      <c r="B89" s="70"/>
      <c r="C89" s="71"/>
      <c r="D89" s="72"/>
      <c r="E89" s="71"/>
      <c r="F89" s="71"/>
      <c r="G89" s="71"/>
      <c r="H89" s="75"/>
      <c r="I89" s="75"/>
      <c r="J89" s="75"/>
      <c r="K89" s="75"/>
      <c r="L89" s="75"/>
      <c r="M89" s="75"/>
      <c r="N89" s="75"/>
      <c r="O89" s="75"/>
    </row>
    <row r="90" customFormat="false" ht="12.75" hidden="false" customHeight="false" outlineLevel="0" collapsed="false">
      <c r="A90" s="69"/>
      <c r="B90" s="70"/>
      <c r="C90" s="71"/>
      <c r="D90" s="72"/>
      <c r="E90" s="71"/>
      <c r="F90" s="71"/>
      <c r="G90" s="71"/>
      <c r="H90" s="75"/>
      <c r="I90" s="75"/>
      <c r="J90" s="75"/>
      <c r="K90" s="75"/>
      <c r="L90" s="75"/>
      <c r="M90" s="75"/>
      <c r="N90" s="75"/>
      <c r="O90" s="75"/>
    </row>
    <row r="91" customFormat="false" ht="12.75" hidden="false" customHeight="false" outlineLevel="0" collapsed="false">
      <c r="A91" s="69"/>
      <c r="B91" s="70"/>
      <c r="C91" s="71"/>
      <c r="D91" s="72"/>
      <c r="E91" s="71"/>
      <c r="F91" s="71"/>
      <c r="G91" s="71"/>
      <c r="H91" s="75"/>
      <c r="I91" s="75"/>
      <c r="J91" s="75"/>
      <c r="K91" s="75"/>
      <c r="L91" s="75"/>
      <c r="M91" s="75"/>
      <c r="N91" s="75"/>
      <c r="O91" s="75"/>
    </row>
    <row r="92" customFormat="false" ht="12.75" hidden="false" customHeight="false" outlineLevel="0" collapsed="false">
      <c r="A92" s="69"/>
      <c r="B92" s="70"/>
      <c r="C92" s="71"/>
      <c r="D92" s="72"/>
      <c r="E92" s="71"/>
      <c r="F92" s="71"/>
      <c r="G92" s="71"/>
      <c r="H92" s="75"/>
      <c r="I92" s="75"/>
      <c r="J92" s="75"/>
      <c r="K92" s="75"/>
      <c r="L92" s="75"/>
      <c r="M92" s="75"/>
      <c r="N92" s="75"/>
      <c r="O92" s="75"/>
    </row>
    <row r="93" customFormat="false" ht="12.75" hidden="false" customHeight="false" outlineLevel="0" collapsed="false">
      <c r="A93" s="69"/>
      <c r="B93" s="70"/>
      <c r="C93" s="71"/>
      <c r="D93" s="72"/>
      <c r="E93" s="71"/>
      <c r="F93" s="71"/>
      <c r="G93" s="71"/>
      <c r="H93" s="75"/>
      <c r="I93" s="75"/>
      <c r="J93" s="75"/>
      <c r="K93" s="75"/>
      <c r="L93" s="75"/>
      <c r="M93" s="75"/>
      <c r="N93" s="75"/>
      <c r="O93" s="75"/>
    </row>
    <row r="94" customFormat="false" ht="12.75" hidden="false" customHeight="false" outlineLevel="0" collapsed="false">
      <c r="A94" s="69"/>
      <c r="B94" s="70"/>
      <c r="C94" s="71"/>
      <c r="D94" s="72"/>
      <c r="E94" s="71"/>
      <c r="F94" s="71"/>
      <c r="G94" s="71"/>
      <c r="H94" s="75"/>
      <c r="I94" s="75"/>
      <c r="J94" s="75"/>
      <c r="K94" s="75"/>
      <c r="L94" s="75"/>
      <c r="M94" s="75"/>
      <c r="N94" s="75"/>
      <c r="O94" s="75"/>
    </row>
    <row r="95" customFormat="false" ht="12.75" hidden="false" customHeight="false" outlineLevel="0" collapsed="false">
      <c r="A95" s="69"/>
      <c r="B95" s="70"/>
      <c r="C95" s="71"/>
      <c r="D95" s="72"/>
      <c r="E95" s="71"/>
      <c r="F95" s="71"/>
      <c r="G95" s="71"/>
      <c r="H95" s="75"/>
      <c r="I95" s="75"/>
      <c r="J95" s="75"/>
      <c r="K95" s="75"/>
      <c r="L95" s="75"/>
      <c r="M95" s="75"/>
      <c r="N95" s="75"/>
      <c r="O95" s="75"/>
    </row>
    <row r="96" customFormat="false" ht="12.75" hidden="false" customHeight="false" outlineLevel="0" collapsed="false">
      <c r="A96" s="69"/>
      <c r="B96" s="70"/>
      <c r="C96" s="71"/>
      <c r="D96" s="72"/>
      <c r="E96" s="71"/>
      <c r="F96" s="71"/>
      <c r="G96" s="71"/>
      <c r="H96" s="75"/>
      <c r="I96" s="75"/>
      <c r="J96" s="75"/>
      <c r="K96" s="75"/>
      <c r="L96" s="75"/>
      <c r="M96" s="75"/>
      <c r="N96" s="75"/>
      <c r="O96" s="75"/>
    </row>
    <row r="97" customFormat="false" ht="12.75" hidden="false" customHeight="false" outlineLevel="0" collapsed="false">
      <c r="A97" s="69"/>
      <c r="B97" s="70"/>
      <c r="C97" s="71"/>
      <c r="D97" s="72"/>
      <c r="E97" s="71"/>
      <c r="F97" s="71"/>
      <c r="G97" s="71"/>
      <c r="H97" s="75"/>
      <c r="I97" s="75"/>
      <c r="J97" s="75"/>
      <c r="K97" s="75"/>
      <c r="L97" s="75"/>
      <c r="M97" s="75"/>
      <c r="N97" s="75"/>
      <c r="O97" s="75"/>
    </row>
    <row r="98" customFormat="false" ht="12.75" hidden="false" customHeight="false" outlineLevel="0" collapsed="false">
      <c r="A98" s="69"/>
      <c r="B98" s="70"/>
      <c r="C98" s="71"/>
      <c r="D98" s="72"/>
      <c r="E98" s="71"/>
      <c r="F98" s="71"/>
      <c r="G98" s="71"/>
      <c r="H98" s="75"/>
      <c r="I98" s="75"/>
      <c r="J98" s="75"/>
      <c r="K98" s="75"/>
      <c r="L98" s="75"/>
      <c r="M98" s="75"/>
      <c r="N98" s="75"/>
      <c r="O98" s="75"/>
    </row>
    <row r="99" customFormat="false" ht="12.75" hidden="false" customHeight="false" outlineLevel="0" collapsed="false">
      <c r="A99" s="69"/>
      <c r="B99" s="70"/>
      <c r="C99" s="71"/>
      <c r="D99" s="72"/>
      <c r="E99" s="71"/>
      <c r="F99" s="71"/>
      <c r="G99" s="71"/>
      <c r="H99" s="75"/>
      <c r="I99" s="75"/>
      <c r="J99" s="75"/>
      <c r="K99" s="75"/>
      <c r="L99" s="75"/>
      <c r="M99" s="75"/>
      <c r="N99" s="75"/>
      <c r="O99" s="75"/>
    </row>
    <row r="100" customFormat="false" ht="12.75" hidden="false" customHeight="false" outlineLevel="0" collapsed="false">
      <c r="A100" s="69"/>
      <c r="B100" s="70"/>
      <c r="C100" s="71"/>
      <c r="D100" s="72"/>
      <c r="E100" s="71"/>
      <c r="F100" s="71"/>
      <c r="G100" s="71"/>
      <c r="H100" s="75"/>
      <c r="I100" s="75"/>
      <c r="J100" s="75"/>
      <c r="K100" s="75"/>
      <c r="L100" s="75"/>
      <c r="M100" s="75"/>
      <c r="N100" s="75"/>
      <c r="O100" s="75"/>
    </row>
    <row r="101" customFormat="false" ht="12.75" hidden="false" customHeight="false" outlineLevel="0" collapsed="false">
      <c r="A101" s="69"/>
      <c r="B101" s="70"/>
      <c r="C101" s="71"/>
      <c r="D101" s="72"/>
      <c r="E101" s="71"/>
      <c r="F101" s="71"/>
      <c r="G101" s="71"/>
      <c r="H101" s="75"/>
      <c r="I101" s="75"/>
      <c r="J101" s="75"/>
      <c r="K101" s="75"/>
      <c r="L101" s="75"/>
      <c r="M101" s="75"/>
      <c r="N101" s="75"/>
      <c r="O101" s="75"/>
    </row>
    <row r="102" customFormat="false" ht="12.75" hidden="false" customHeight="false" outlineLevel="0" collapsed="false">
      <c r="A102" s="69"/>
      <c r="B102" s="70"/>
      <c r="C102" s="71"/>
      <c r="D102" s="72"/>
      <c r="E102" s="71"/>
      <c r="F102" s="71"/>
      <c r="G102" s="71"/>
      <c r="H102" s="75"/>
      <c r="I102" s="75"/>
      <c r="J102" s="75"/>
      <c r="K102" s="75"/>
      <c r="L102" s="75"/>
      <c r="M102" s="75"/>
      <c r="N102" s="75"/>
      <c r="O102" s="75"/>
    </row>
    <row r="103" customFormat="false" ht="12.75" hidden="false" customHeight="false" outlineLevel="0" collapsed="false">
      <c r="A103" s="69"/>
      <c r="B103" s="70"/>
      <c r="C103" s="71"/>
      <c r="D103" s="72"/>
      <c r="E103" s="71"/>
      <c r="F103" s="71"/>
      <c r="G103" s="71"/>
      <c r="H103" s="75"/>
      <c r="I103" s="75"/>
      <c r="J103" s="75"/>
      <c r="K103" s="75"/>
      <c r="L103" s="75"/>
      <c r="M103" s="75"/>
      <c r="N103" s="75"/>
      <c r="O103" s="75"/>
    </row>
    <row r="104" customFormat="false" ht="12.75" hidden="false" customHeight="false" outlineLevel="0" collapsed="false">
      <c r="A104" s="69"/>
      <c r="B104" s="70"/>
      <c r="C104" s="71"/>
      <c r="D104" s="72"/>
      <c r="E104" s="71"/>
      <c r="F104" s="71"/>
      <c r="G104" s="71"/>
      <c r="H104" s="75"/>
      <c r="I104" s="75"/>
      <c r="J104" s="75"/>
      <c r="K104" s="75"/>
      <c r="L104" s="75"/>
      <c r="M104" s="75"/>
      <c r="N104" s="75"/>
      <c r="O104" s="75"/>
    </row>
    <row r="105" customFormat="false" ht="12.75" hidden="false" customHeight="false" outlineLevel="0" collapsed="false">
      <c r="A105" s="69"/>
      <c r="B105" s="70"/>
      <c r="C105" s="71"/>
      <c r="D105" s="72"/>
      <c r="E105" s="71"/>
      <c r="F105" s="71"/>
      <c r="G105" s="71"/>
      <c r="H105" s="75"/>
      <c r="I105" s="75"/>
      <c r="J105" s="75"/>
      <c r="K105" s="75"/>
      <c r="L105" s="75"/>
      <c r="M105" s="75"/>
      <c r="N105" s="75"/>
      <c r="O105" s="75"/>
    </row>
    <row r="106" customFormat="false" ht="12.75" hidden="false" customHeight="false" outlineLevel="0" collapsed="false">
      <c r="A106" s="69"/>
      <c r="B106" s="70"/>
      <c r="C106" s="71"/>
      <c r="D106" s="72"/>
      <c r="E106" s="71"/>
      <c r="F106" s="71"/>
      <c r="G106" s="71"/>
      <c r="H106" s="75"/>
      <c r="I106" s="75"/>
      <c r="J106" s="75"/>
      <c r="K106" s="75"/>
      <c r="L106" s="75"/>
      <c r="M106" s="75"/>
      <c r="N106" s="75"/>
      <c r="O106" s="75"/>
    </row>
    <row r="107" customFormat="false" ht="12.75" hidden="false" customHeight="false" outlineLevel="0" collapsed="false">
      <c r="A107" s="69"/>
      <c r="B107" s="70"/>
      <c r="C107" s="71"/>
      <c r="D107" s="72"/>
      <c r="E107" s="71"/>
      <c r="F107" s="71"/>
      <c r="G107" s="71"/>
      <c r="H107" s="75"/>
      <c r="I107" s="75"/>
      <c r="J107" s="75"/>
      <c r="K107" s="75"/>
      <c r="L107" s="75"/>
      <c r="M107" s="75"/>
      <c r="N107" s="75"/>
      <c r="O107" s="75"/>
    </row>
    <row r="108" customFormat="false" ht="12.75" hidden="false" customHeight="false" outlineLevel="0" collapsed="false">
      <c r="A108" s="69"/>
      <c r="B108" s="70"/>
      <c r="C108" s="71"/>
      <c r="D108" s="72"/>
      <c r="E108" s="71" t="s">
        <v>14</v>
      </c>
      <c r="F108" s="71" t="s">
        <v>14</v>
      </c>
      <c r="G108" s="71"/>
      <c r="H108" s="75"/>
      <c r="I108" s="75"/>
      <c r="J108" s="75"/>
      <c r="K108" s="75"/>
      <c r="L108" s="75"/>
      <c r="M108" s="75"/>
      <c r="N108" s="75"/>
      <c r="O108" s="75"/>
    </row>
    <row r="109" customFormat="false" ht="12.75" hidden="false" customHeight="false" outlineLevel="0" collapsed="false">
      <c r="A109" s="69"/>
      <c r="B109" s="70"/>
      <c r="C109" s="71"/>
      <c r="D109" s="72"/>
      <c r="E109" s="71"/>
      <c r="F109" s="71"/>
      <c r="G109" s="71"/>
      <c r="H109" s="75"/>
      <c r="I109" s="75"/>
      <c r="J109" s="75"/>
      <c r="K109" s="75"/>
      <c r="L109" s="75"/>
      <c r="M109" s="75"/>
      <c r="N109" s="75"/>
      <c r="O109" s="75"/>
    </row>
    <row r="110" customFormat="false" ht="12.75" hidden="false" customHeight="false" outlineLevel="0" collapsed="false">
      <c r="A110" s="69"/>
      <c r="B110" s="70"/>
      <c r="C110" s="71"/>
      <c r="D110" s="72"/>
      <c r="E110" s="71"/>
      <c r="F110" s="71"/>
      <c r="G110" s="71"/>
      <c r="H110" s="75"/>
      <c r="I110" s="75"/>
      <c r="J110" s="75"/>
      <c r="K110" s="75"/>
      <c r="L110" s="75"/>
      <c r="M110" s="75"/>
      <c r="N110" s="75"/>
      <c r="O110" s="75"/>
    </row>
    <row r="111" customFormat="false" ht="12.75" hidden="false" customHeight="false" outlineLevel="0" collapsed="false">
      <c r="A111" s="69"/>
      <c r="B111" s="70"/>
      <c r="C111" s="76"/>
      <c r="D111" s="72"/>
      <c r="E111" s="71"/>
      <c r="F111" s="71"/>
      <c r="G111" s="71"/>
      <c r="H111" s="75"/>
      <c r="I111" s="75"/>
      <c r="J111" s="75"/>
      <c r="K111" s="75"/>
      <c r="L111" s="75"/>
      <c r="M111" s="75"/>
      <c r="N111" s="75"/>
      <c r="O111" s="75"/>
    </row>
    <row r="113" customFormat="false" ht="12.75" hidden="false" customHeight="false" outlineLevel="0" collapsed="false">
      <c r="D113" s="3" t="s">
        <v>14</v>
      </c>
    </row>
    <row r="116" customFormat="false" ht="12.75" hidden="false" customHeight="false" outlineLevel="0" collapsed="false">
      <c r="A116" s="1" t="s">
        <v>14</v>
      </c>
      <c r="B116" s="2" t="s">
        <v>14</v>
      </c>
      <c r="E116" s="2" t="s">
        <v>14</v>
      </c>
    </row>
  </sheetData>
  <mergeCells count="7">
    <mergeCell ref="B13:D13"/>
    <mergeCell ref="B14:I14"/>
    <mergeCell ref="B15:I15"/>
    <mergeCell ref="B17:C17"/>
    <mergeCell ref="D17:G17"/>
    <mergeCell ref="H17:L17"/>
    <mergeCell ref="M17:O17"/>
  </mergeCells>
  <dataValidations count="6">
    <dataValidation allowBlank="true" errorStyle="stop" operator="between" showDropDown="false" showErrorMessage="true" showInputMessage="false" sqref="D19:D111" type="list">
      <formula1>CropName</formula1>
      <formula2>0</formula2>
    </dataValidation>
    <dataValidation allowBlank="true" errorStyle="stop" operator="between" prompt="Enter County" showDropDown="false" showErrorMessage="true" showInputMessage="true" sqref="A19:A111" type="list">
      <formula1>CountyName</formula1>
      <formula2>0</formula2>
    </dataValidation>
    <dataValidation allowBlank="true" error="Enter from 1-12 only" errorStyle="stop" operator="between" prompt="Enter Month" showDropDown="false" showErrorMessage="true" showInputMessage="true" sqref="B19:B111" type="list">
      <formula1>Month</formula1>
      <formula2>0</formula2>
    </dataValidation>
    <dataValidation allowBlank="true" error="Enter from 1-31 only" errorStyle="stop" operator="between" prompt="Enter Day" showDropDown="false" showErrorMessage="true" showInputMessage="true" sqref="C19:C111" type="list">
      <formula1>Day</formula1>
      <formula2>0</formula2>
    </dataValidation>
    <dataValidation allowBlank="true" errorStyle="stop" operator="between" prompt="Enter Year" showDropDown="false" showErrorMessage="true" showInputMessage="true" sqref="B12" type="list">
      <formula1>Year</formula1>
      <formula2>0</formula2>
    </dataValidation>
    <dataValidation allowBlank="true" errorStyle="stop" operator="between" prompt="Enter District" showDropDown="false" showErrorMessage="true" showInputMessage="true" sqref="B13:D13" type="list">
      <formula1>District</formula1>
      <formula2>0</formula2>
    </dataValidation>
  </dataValidations>
  <hyperlinks>
    <hyperlink ref="H7" r:id="rId1" display="jlancero@arb.ca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3" activeCellId="0" sqref="B3:L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" width="2.99"/>
    <col collapsed="false" customWidth="true" hidden="false" outlineLevel="0" max="2" min="2" style="78" width="19.7"/>
    <col collapsed="false" customWidth="true" hidden="false" outlineLevel="0" max="3" min="3" style="78" width="9.28"/>
    <col collapsed="false" customWidth="true" hidden="false" outlineLevel="0" max="4" min="4" style="78" width="24.13"/>
    <col collapsed="false" customWidth="true" hidden="false" outlineLevel="0" max="5" min="5" style="78" width="19.7"/>
    <col collapsed="false" customWidth="true" hidden="false" outlineLevel="0" max="6" min="6" style="79" width="7.99"/>
    <col collapsed="false" customWidth="true" hidden="false" outlineLevel="0" max="7" min="7" style="79" width="8.28"/>
    <col collapsed="false" customWidth="true" hidden="false" outlineLevel="0" max="8" min="8" style="79" width="6.99"/>
    <col collapsed="false" customWidth="true" hidden="false" outlineLevel="0" max="9" min="9" style="79" width="6.56"/>
    <col collapsed="false" customWidth="true" hidden="false" outlineLevel="0" max="10" min="10" style="79" width="6.99"/>
    <col collapsed="false" customWidth="true" hidden="false" outlineLevel="0" max="12" min="11" style="79" width="7.56"/>
    <col collapsed="false" customWidth="true" hidden="false" outlineLevel="0" max="13" min="13" style="80" width="10.71"/>
    <col collapsed="false" customWidth="true" hidden="true" outlineLevel="0" max="14" min="14" style="80" width="13.85"/>
    <col collapsed="false" customWidth="true" hidden="false" outlineLevel="0" max="15" min="15" style="81" width="61.85"/>
    <col collapsed="false" customWidth="true" hidden="true" outlineLevel="0" max="16" min="16" style="78" width="21.99"/>
    <col collapsed="false" customWidth="true" hidden="true" outlineLevel="0" max="17" min="17" style="78" width="18.7"/>
    <col collapsed="false" customWidth="true" hidden="true" outlineLevel="0" max="18" min="18" style="78" width="8.56"/>
    <col collapsed="false" customWidth="false" hidden="false" outlineLevel="0" max="257" min="19" style="77" width="9.14"/>
  </cols>
  <sheetData>
    <row r="1" customFormat="false" ht="38.25" hidden="true" customHeight="true" outlineLevel="0" collapsed="false">
      <c r="C1" s="82" t="s">
        <v>36</v>
      </c>
    </row>
    <row r="2" customFormat="false" ht="27.75" hidden="false" customHeight="true" outlineLevel="0" collapsed="false">
      <c r="B2" s="77"/>
      <c r="C2" s="83"/>
      <c r="D2" s="84"/>
      <c r="E2" s="84"/>
      <c r="F2" s="85"/>
      <c r="G2" s="85"/>
      <c r="H2" s="85"/>
      <c r="I2" s="85"/>
      <c r="J2" s="85"/>
      <c r="K2" s="85"/>
      <c r="L2" s="85"/>
    </row>
    <row r="3" customFormat="false" ht="38.25" hidden="false" customHeight="true" outlineLevel="0" collapsed="false">
      <c r="B3" s="86" t="s">
        <v>37</v>
      </c>
      <c r="C3" s="87"/>
      <c r="D3" s="87"/>
      <c r="E3" s="87"/>
      <c r="F3" s="87"/>
      <c r="G3" s="87"/>
      <c r="H3" s="87"/>
      <c r="I3" s="87"/>
      <c r="J3" s="87"/>
      <c r="K3" s="87"/>
      <c r="L3" s="88"/>
      <c r="M3" s="77"/>
    </row>
    <row r="4" s="89" customFormat="true" ht="23.25" hidden="false" customHeight="true" outlineLevel="0" collapsed="false">
      <c r="B4" s="90"/>
      <c r="C4" s="91" t="s">
        <v>38</v>
      </c>
      <c r="D4" s="90"/>
      <c r="E4" s="90"/>
      <c r="F4" s="79"/>
      <c r="G4" s="79"/>
      <c r="H4" s="79"/>
      <c r="I4" s="79"/>
      <c r="J4" s="79"/>
      <c r="K4" s="79"/>
      <c r="L4" s="79"/>
      <c r="M4" s="92"/>
      <c r="N4" s="92"/>
      <c r="O4" s="93"/>
      <c r="P4" s="90"/>
      <c r="Q4" s="90"/>
      <c r="R4" s="90"/>
    </row>
    <row r="5" customFormat="false" ht="13.5" hidden="false" customHeight="true" outlineLevel="0" collapsed="false">
      <c r="E5" s="94"/>
      <c r="F5" s="95" t="s">
        <v>39</v>
      </c>
      <c r="G5" s="96"/>
      <c r="H5" s="96"/>
      <c r="I5" s="96"/>
      <c r="J5" s="96"/>
      <c r="K5" s="96"/>
      <c r="L5" s="97"/>
    </row>
    <row r="6" s="98" customFormat="true" ht="37.5" hidden="false" customHeight="true" outlineLevel="0" collapsed="false">
      <c r="A6" s="98" t="s">
        <v>40</v>
      </c>
      <c r="B6" s="99" t="s">
        <v>41</v>
      </c>
      <c r="C6" s="99" t="s">
        <v>28</v>
      </c>
      <c r="D6" s="99" t="s">
        <v>42</v>
      </c>
      <c r="E6" s="100" t="s">
        <v>43</v>
      </c>
      <c r="F6" s="101" t="s">
        <v>44</v>
      </c>
      <c r="G6" s="101" t="s">
        <v>45</v>
      </c>
      <c r="H6" s="101" t="s">
        <v>46</v>
      </c>
      <c r="I6" s="101" t="s">
        <v>47</v>
      </c>
      <c r="J6" s="101" t="s">
        <v>48</v>
      </c>
      <c r="K6" s="101" t="s">
        <v>49</v>
      </c>
      <c r="L6" s="101" t="s">
        <v>50</v>
      </c>
      <c r="M6" s="102" t="s">
        <v>51</v>
      </c>
      <c r="N6" s="102" t="s">
        <v>52</v>
      </c>
      <c r="O6" s="99" t="s">
        <v>53</v>
      </c>
      <c r="P6" s="103" t="s">
        <v>54</v>
      </c>
      <c r="Q6" s="103" t="s">
        <v>55</v>
      </c>
      <c r="R6" s="103" t="s">
        <v>56</v>
      </c>
    </row>
    <row r="7" s="104" customFormat="true" ht="12.75" hidden="true" customHeight="true" outlineLevel="0" collapsed="false">
      <c r="B7" s="105" t="s">
        <v>57</v>
      </c>
      <c r="C7" s="105"/>
      <c r="D7" s="106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/>
      <c r="P7" s="109"/>
      <c r="Q7" s="109"/>
      <c r="R7" s="109"/>
    </row>
    <row r="8" customFormat="false" ht="12.75" hidden="true" customHeight="true" outlineLevel="0" collapsed="false">
      <c r="A8" s="77" t="n">
        <v>75</v>
      </c>
      <c r="B8" s="110" t="s">
        <v>58</v>
      </c>
      <c r="C8" s="110" t="n">
        <v>241</v>
      </c>
      <c r="D8" s="110" t="s">
        <v>59</v>
      </c>
      <c r="E8" s="110" t="s">
        <v>60</v>
      </c>
      <c r="F8" s="111" t="n">
        <v>28.5</v>
      </c>
      <c r="G8" s="111" t="n">
        <v>27.2</v>
      </c>
      <c r="H8" s="111" t="n">
        <v>4.5</v>
      </c>
      <c r="I8" s="111" t="n">
        <v>0.6</v>
      </c>
      <c r="J8" s="111" t="n">
        <v>21.7</v>
      </c>
      <c r="K8" s="111" t="n">
        <v>119</v>
      </c>
      <c r="L8" s="111" t="n">
        <v>1.8802</v>
      </c>
      <c r="M8" s="112" t="n">
        <v>0.8</v>
      </c>
      <c r="N8" s="112" t="n">
        <v>10.4</v>
      </c>
      <c r="O8" s="113" t="s">
        <v>61</v>
      </c>
      <c r="P8" s="78" t="s">
        <v>60</v>
      </c>
      <c r="Q8" s="78" t="s">
        <v>62</v>
      </c>
      <c r="R8" s="78" t="s">
        <v>63</v>
      </c>
    </row>
    <row r="9" customFormat="false" ht="12.75" hidden="true" customHeight="true" outlineLevel="0" collapsed="false">
      <c r="A9" s="77" t="n">
        <v>81</v>
      </c>
      <c r="B9" s="110" t="s">
        <v>64</v>
      </c>
      <c r="C9" s="110" t="n">
        <v>247</v>
      </c>
      <c r="D9" s="110" t="s">
        <v>59</v>
      </c>
      <c r="E9" s="110" t="s">
        <v>60</v>
      </c>
      <c r="F9" s="111"/>
      <c r="G9" s="111"/>
      <c r="H9" s="111"/>
      <c r="I9" s="111"/>
      <c r="J9" s="111"/>
      <c r="K9" s="111"/>
      <c r="L9" s="111"/>
      <c r="M9" s="112"/>
      <c r="N9" s="112" t="n">
        <v>10.3375</v>
      </c>
      <c r="O9" s="113"/>
      <c r="P9" s="78" t="s">
        <v>60</v>
      </c>
      <c r="Q9" s="78" t="s">
        <v>62</v>
      </c>
      <c r="R9" s="78" t="s">
        <v>63</v>
      </c>
    </row>
    <row r="10" customFormat="false" ht="12.75" hidden="true" customHeight="true" outlineLevel="0" collapsed="false">
      <c r="A10" s="77" t="n">
        <v>76</v>
      </c>
      <c r="B10" s="110" t="s">
        <v>65</v>
      </c>
      <c r="C10" s="110" t="n">
        <v>242</v>
      </c>
      <c r="D10" s="110" t="s">
        <v>59</v>
      </c>
      <c r="E10" s="110" t="s">
        <v>60</v>
      </c>
      <c r="F10" s="111" t="n">
        <v>14.3</v>
      </c>
      <c r="G10" s="111" t="n">
        <v>13.8</v>
      </c>
      <c r="H10" s="111" t="n">
        <v>5.1</v>
      </c>
      <c r="I10" s="111" t="n">
        <v>0.1</v>
      </c>
      <c r="J10" s="111" t="n">
        <v>15</v>
      </c>
      <c r="K10" s="111" t="n">
        <v>183.7</v>
      </c>
      <c r="L10" s="111" t="n">
        <v>2.90246</v>
      </c>
      <c r="M10" s="112" t="n">
        <v>1.7</v>
      </c>
      <c r="N10" s="112" t="n">
        <v>6.9</v>
      </c>
      <c r="O10" s="113" t="s">
        <v>66</v>
      </c>
      <c r="P10" s="78" t="s">
        <v>60</v>
      </c>
      <c r="Q10" s="78" t="s">
        <v>62</v>
      </c>
      <c r="R10" s="78" t="s">
        <v>63</v>
      </c>
    </row>
    <row r="11" customFormat="false" ht="12.75" hidden="true" customHeight="true" outlineLevel="0" collapsed="false">
      <c r="A11" s="77" t="n">
        <v>77</v>
      </c>
      <c r="B11" s="110" t="s">
        <v>67</v>
      </c>
      <c r="C11" s="110" t="n">
        <v>243</v>
      </c>
      <c r="D11" s="110" t="s">
        <v>59</v>
      </c>
      <c r="E11" s="110" t="s">
        <v>60</v>
      </c>
      <c r="F11" s="111" t="n">
        <v>13.7</v>
      </c>
      <c r="G11" s="111" t="n">
        <v>13</v>
      </c>
      <c r="H11" s="111" t="n">
        <v>5.2</v>
      </c>
      <c r="I11" s="111" t="n">
        <v>0.1</v>
      </c>
      <c r="J11" s="111" t="n">
        <v>14.2</v>
      </c>
      <c r="K11" s="111" t="n">
        <v>148</v>
      </c>
      <c r="L11" s="111" t="n">
        <v>2.3384</v>
      </c>
      <c r="M11" s="112" t="n">
        <v>2.5</v>
      </c>
      <c r="N11" s="112" t="n">
        <v>11.4</v>
      </c>
      <c r="O11" s="113" t="s">
        <v>61</v>
      </c>
      <c r="P11" s="78" t="s">
        <v>60</v>
      </c>
      <c r="Q11" s="78" t="s">
        <v>62</v>
      </c>
      <c r="R11" s="78" t="s">
        <v>63</v>
      </c>
    </row>
    <row r="12" customFormat="false" ht="12.75" hidden="true" customHeight="false" outlineLevel="0" collapsed="false">
      <c r="A12" s="77" t="n">
        <v>78</v>
      </c>
      <c r="B12" s="110" t="s">
        <v>68</v>
      </c>
      <c r="C12" s="110" t="n">
        <v>244</v>
      </c>
      <c r="D12" s="110" t="s">
        <v>59</v>
      </c>
      <c r="E12" s="110" t="s">
        <v>60</v>
      </c>
      <c r="F12" s="111" t="n">
        <v>11.4</v>
      </c>
      <c r="G12" s="111" t="n">
        <v>10.9</v>
      </c>
      <c r="H12" s="111" t="n">
        <v>3.3</v>
      </c>
      <c r="I12" s="111" t="n">
        <v>0.4</v>
      </c>
      <c r="J12" s="111" t="n">
        <v>6.6</v>
      </c>
      <c r="K12" s="111" t="n">
        <v>70.9</v>
      </c>
      <c r="L12" s="111" t="n">
        <v>1.12022</v>
      </c>
      <c r="M12" s="112" t="n">
        <v>4.2</v>
      </c>
      <c r="N12" s="112" t="n">
        <v>8.6</v>
      </c>
      <c r="O12" s="113" t="s">
        <v>66</v>
      </c>
      <c r="P12" s="78" t="s">
        <v>60</v>
      </c>
      <c r="Q12" s="78" t="s">
        <v>62</v>
      </c>
      <c r="R12" s="78" t="s">
        <v>63</v>
      </c>
    </row>
    <row r="13" customFormat="false" ht="25.5" hidden="false" customHeight="false" outlineLevel="0" collapsed="false">
      <c r="A13" s="77" t="n">
        <v>79</v>
      </c>
      <c r="B13" s="110" t="s">
        <v>69</v>
      </c>
      <c r="C13" s="110" t="n">
        <v>245</v>
      </c>
      <c r="D13" s="110" t="s">
        <v>59</v>
      </c>
      <c r="E13" s="110" t="s">
        <v>60</v>
      </c>
      <c r="F13" s="111" t="n">
        <v>15.9</v>
      </c>
      <c r="G13" s="111" t="n">
        <v>15.18</v>
      </c>
      <c r="H13" s="111" t="n">
        <v>4.49</v>
      </c>
      <c r="I13" s="111" t="n">
        <v>0.61</v>
      </c>
      <c r="J13" s="111" t="n">
        <v>10.73</v>
      </c>
      <c r="K13" s="111" t="n">
        <v>113.95</v>
      </c>
      <c r="L13" s="111" t="n">
        <v>1.80041</v>
      </c>
      <c r="M13" s="112" t="n">
        <v>2.175</v>
      </c>
      <c r="N13" s="112" t="n">
        <v>10.3375</v>
      </c>
      <c r="O13" s="113" t="s">
        <v>70</v>
      </c>
      <c r="P13" s="78" t="s">
        <v>60</v>
      </c>
      <c r="Q13" s="78" t="s">
        <v>62</v>
      </c>
      <c r="R13" s="78" t="s">
        <v>63</v>
      </c>
    </row>
    <row r="14" customFormat="false" ht="25.5" hidden="false" customHeight="false" outlineLevel="0" collapsed="false">
      <c r="A14" s="77" t="n">
        <v>31</v>
      </c>
      <c r="B14" s="110" t="s">
        <v>71</v>
      </c>
      <c r="C14" s="110" t="n">
        <v>609</v>
      </c>
      <c r="D14" s="110" t="s">
        <v>59</v>
      </c>
      <c r="E14" s="110" t="s">
        <v>60</v>
      </c>
      <c r="F14" s="111" t="n">
        <v>15.9</v>
      </c>
      <c r="G14" s="111" t="n">
        <v>15.18</v>
      </c>
      <c r="H14" s="111" t="n">
        <v>4.49</v>
      </c>
      <c r="I14" s="111" t="n">
        <v>0.61</v>
      </c>
      <c r="J14" s="111" t="n">
        <v>10.73</v>
      </c>
      <c r="K14" s="111" t="n">
        <v>113.95</v>
      </c>
      <c r="L14" s="111" t="n">
        <v>1.80041</v>
      </c>
      <c r="M14" s="112" t="n">
        <v>2.175</v>
      </c>
      <c r="N14" s="112" t="n">
        <v>10.3375</v>
      </c>
      <c r="O14" s="113" t="s">
        <v>70</v>
      </c>
      <c r="P14" s="78" t="s">
        <v>60</v>
      </c>
      <c r="Q14" s="78" t="s">
        <v>62</v>
      </c>
      <c r="R14" s="78" t="s">
        <v>63</v>
      </c>
    </row>
    <row r="15" customFormat="false" ht="25.5" hidden="false" customHeight="false" outlineLevel="0" collapsed="false">
      <c r="A15" s="77" t="n">
        <v>80</v>
      </c>
      <c r="B15" s="110" t="s">
        <v>72</v>
      </c>
      <c r="C15" s="110" t="n">
        <v>246</v>
      </c>
      <c r="D15" s="110" t="s">
        <v>59</v>
      </c>
      <c r="E15" s="110" t="s">
        <v>60</v>
      </c>
      <c r="F15" s="111" t="n">
        <v>15.9</v>
      </c>
      <c r="G15" s="111" t="n">
        <v>15.18</v>
      </c>
      <c r="H15" s="111" t="n">
        <v>4.49</v>
      </c>
      <c r="I15" s="111" t="n">
        <v>0.61</v>
      </c>
      <c r="J15" s="111" t="n">
        <v>10.73</v>
      </c>
      <c r="K15" s="111" t="n">
        <v>113.95</v>
      </c>
      <c r="L15" s="111" t="n">
        <v>1.80041</v>
      </c>
      <c r="M15" s="112" t="n">
        <v>2.175</v>
      </c>
      <c r="N15" s="112" t="n">
        <v>10.3375</v>
      </c>
      <c r="O15" s="113" t="s">
        <v>70</v>
      </c>
      <c r="P15" s="78" t="s">
        <v>60</v>
      </c>
      <c r="Q15" s="78" t="s">
        <v>62</v>
      </c>
      <c r="R15" s="78" t="s">
        <v>63</v>
      </c>
    </row>
    <row r="16" customFormat="false" ht="25.5" hidden="false" customHeight="false" outlineLevel="0" collapsed="false">
      <c r="A16" s="77" t="n">
        <v>33</v>
      </c>
      <c r="B16" s="110" t="s">
        <v>73</v>
      </c>
      <c r="C16" s="110" t="n">
        <v>609</v>
      </c>
      <c r="D16" s="110" t="s">
        <v>59</v>
      </c>
      <c r="E16" s="110" t="s">
        <v>60</v>
      </c>
      <c r="F16" s="111" t="n">
        <v>15.9</v>
      </c>
      <c r="G16" s="111" t="n">
        <v>15.18</v>
      </c>
      <c r="H16" s="111" t="n">
        <v>4.49</v>
      </c>
      <c r="I16" s="111" t="n">
        <v>0.61</v>
      </c>
      <c r="J16" s="111" t="n">
        <v>10.73</v>
      </c>
      <c r="K16" s="111" t="n">
        <v>113.95</v>
      </c>
      <c r="L16" s="111" t="n">
        <v>1.80041</v>
      </c>
      <c r="M16" s="112" t="n">
        <v>2.175</v>
      </c>
      <c r="N16" s="112" t="n">
        <v>10.3375</v>
      </c>
      <c r="O16" s="113" t="s">
        <v>70</v>
      </c>
      <c r="P16" s="78" t="s">
        <v>60</v>
      </c>
      <c r="Q16" s="78" t="s">
        <v>62</v>
      </c>
      <c r="R16" s="78" t="s">
        <v>63</v>
      </c>
    </row>
    <row r="17" customFormat="false" ht="25.5" hidden="false" customHeight="false" outlineLevel="0" collapsed="false">
      <c r="A17" s="77" t="n">
        <v>37</v>
      </c>
      <c r="B17" s="110" t="s">
        <v>74</v>
      </c>
      <c r="C17" s="110" t="n">
        <v>612</v>
      </c>
      <c r="D17" s="110" t="s">
        <v>59</v>
      </c>
      <c r="E17" s="110" t="s">
        <v>60</v>
      </c>
      <c r="F17" s="111" t="n">
        <v>15.9</v>
      </c>
      <c r="G17" s="111" t="n">
        <v>15.18</v>
      </c>
      <c r="H17" s="111" t="n">
        <v>4.49</v>
      </c>
      <c r="I17" s="111" t="n">
        <v>0.61</v>
      </c>
      <c r="J17" s="111" t="n">
        <v>10.73</v>
      </c>
      <c r="K17" s="111" t="n">
        <v>113.95</v>
      </c>
      <c r="L17" s="111" t="n">
        <v>1.80041</v>
      </c>
      <c r="M17" s="112" t="n">
        <v>2.175</v>
      </c>
      <c r="N17" s="112" t="n">
        <v>10.3375</v>
      </c>
      <c r="O17" s="113" t="s">
        <v>70</v>
      </c>
      <c r="P17" s="78" t="s">
        <v>60</v>
      </c>
      <c r="Q17" s="78" t="s">
        <v>62</v>
      </c>
      <c r="R17" s="78" t="s">
        <v>63</v>
      </c>
    </row>
    <row r="18" customFormat="false" ht="12.75" hidden="true" customHeight="true" outlineLevel="0" collapsed="false">
      <c r="A18" s="77" t="n">
        <v>82</v>
      </c>
      <c r="B18" s="110" t="s">
        <v>75</v>
      </c>
      <c r="C18" s="110" t="n">
        <v>248</v>
      </c>
      <c r="D18" s="110" t="s">
        <v>59</v>
      </c>
      <c r="E18" s="110" t="s">
        <v>60</v>
      </c>
      <c r="F18" s="111" t="n">
        <v>20.7</v>
      </c>
      <c r="G18" s="111" t="n">
        <v>19.7</v>
      </c>
      <c r="H18" s="111" t="n">
        <v>4.5</v>
      </c>
      <c r="I18" s="111" t="n">
        <v>0.6</v>
      </c>
      <c r="J18" s="111" t="n">
        <v>10.3</v>
      </c>
      <c r="K18" s="111" t="n">
        <v>136</v>
      </c>
      <c r="L18" s="111" t="n">
        <v>2.1488</v>
      </c>
      <c r="M18" s="112" t="n">
        <v>1.6</v>
      </c>
      <c r="N18" s="112" t="n">
        <v>9.6</v>
      </c>
      <c r="O18" s="113" t="s">
        <v>61</v>
      </c>
      <c r="P18" s="78" t="s">
        <v>60</v>
      </c>
      <c r="Q18" s="78" t="s">
        <v>62</v>
      </c>
      <c r="R18" s="78" t="s">
        <v>63</v>
      </c>
    </row>
    <row r="19" customFormat="false" ht="25.5" hidden="false" customHeight="false" outlineLevel="0" collapsed="false">
      <c r="A19" s="77" t="n">
        <v>4</v>
      </c>
      <c r="B19" s="110" t="s">
        <v>76</v>
      </c>
      <c r="C19" s="110" t="n">
        <v>255</v>
      </c>
      <c r="D19" s="110" t="s">
        <v>59</v>
      </c>
      <c r="E19" s="110" t="s">
        <v>60</v>
      </c>
      <c r="F19" s="111" t="n">
        <v>15.9</v>
      </c>
      <c r="G19" s="111" t="n">
        <v>15.18</v>
      </c>
      <c r="H19" s="111" t="n">
        <v>4.49</v>
      </c>
      <c r="I19" s="111" t="n">
        <v>0.61</v>
      </c>
      <c r="J19" s="111" t="n">
        <v>10.73</v>
      </c>
      <c r="K19" s="111" t="n">
        <v>113.95</v>
      </c>
      <c r="L19" s="111" t="n">
        <v>1.80041</v>
      </c>
      <c r="M19" s="112" t="n">
        <v>2.175</v>
      </c>
      <c r="N19" s="112" t="n">
        <v>10.3375</v>
      </c>
      <c r="O19" s="113" t="s">
        <v>70</v>
      </c>
      <c r="P19" s="78" t="s">
        <v>60</v>
      </c>
      <c r="Q19" s="78" t="s">
        <v>62</v>
      </c>
      <c r="R19" s="78" t="s">
        <v>63</v>
      </c>
    </row>
    <row r="20" customFormat="false" ht="12.75" hidden="true" customHeight="true" outlineLevel="0" collapsed="false">
      <c r="A20" s="77" t="n">
        <v>8</v>
      </c>
      <c r="B20" s="110" t="s">
        <v>77</v>
      </c>
      <c r="C20" s="110" t="n">
        <v>260</v>
      </c>
      <c r="D20" s="110" t="s">
        <v>59</v>
      </c>
      <c r="E20" s="110" t="s">
        <v>60</v>
      </c>
      <c r="F20" s="111" t="n">
        <v>13.7</v>
      </c>
      <c r="G20" s="111" t="n">
        <v>13</v>
      </c>
      <c r="H20" s="111" t="n">
        <v>5.2</v>
      </c>
      <c r="I20" s="111" t="n">
        <v>0.1</v>
      </c>
      <c r="J20" s="111" t="n">
        <v>14.2</v>
      </c>
      <c r="K20" s="111" t="n">
        <v>148</v>
      </c>
      <c r="L20" s="111" t="n">
        <v>2.3384</v>
      </c>
      <c r="M20" s="112" t="n">
        <v>2.5</v>
      </c>
      <c r="N20" s="112" t="n">
        <v>11.4</v>
      </c>
      <c r="O20" s="113" t="s">
        <v>61</v>
      </c>
      <c r="P20" s="78" t="s">
        <v>60</v>
      </c>
      <c r="Q20" s="78" t="s">
        <v>62</v>
      </c>
      <c r="R20" s="78" t="s">
        <v>63</v>
      </c>
    </row>
    <row r="21" customFormat="false" ht="25.5" hidden="false" customHeight="false" outlineLevel="0" collapsed="false">
      <c r="A21" s="77" t="n">
        <v>83</v>
      </c>
      <c r="B21" s="110" t="s">
        <v>78</v>
      </c>
      <c r="C21" s="110" t="n">
        <v>249</v>
      </c>
      <c r="D21" s="110" t="s">
        <v>59</v>
      </c>
      <c r="E21" s="110" t="s">
        <v>79</v>
      </c>
      <c r="F21" s="111" t="n">
        <v>15.9</v>
      </c>
      <c r="G21" s="111" t="n">
        <v>15.18</v>
      </c>
      <c r="H21" s="111" t="n">
        <v>4.49</v>
      </c>
      <c r="I21" s="111" t="n">
        <v>0.61</v>
      </c>
      <c r="J21" s="111" t="n">
        <v>10.73</v>
      </c>
      <c r="K21" s="111" t="n">
        <v>113.95</v>
      </c>
      <c r="L21" s="111" t="n">
        <v>1.80041</v>
      </c>
      <c r="M21" s="112" t="n">
        <v>2.175</v>
      </c>
      <c r="N21" s="112" t="n">
        <v>10.3375</v>
      </c>
      <c r="O21" s="113" t="s">
        <v>70</v>
      </c>
      <c r="P21" s="78" t="s">
        <v>60</v>
      </c>
      <c r="Q21" s="78" t="s">
        <v>62</v>
      </c>
      <c r="R21" s="78" t="s">
        <v>63</v>
      </c>
    </row>
    <row r="22" customFormat="false" ht="12.75" hidden="true" customHeight="true" outlineLevel="0" collapsed="false">
      <c r="A22" s="77" t="n">
        <v>84</v>
      </c>
      <c r="B22" s="110" t="s">
        <v>80</v>
      </c>
      <c r="C22" s="110" t="n">
        <v>250</v>
      </c>
      <c r="D22" s="110" t="s">
        <v>59</v>
      </c>
      <c r="E22" s="110" t="s">
        <v>60</v>
      </c>
      <c r="F22" s="111" t="n">
        <v>6.3</v>
      </c>
      <c r="G22" s="111" t="n">
        <v>5.9</v>
      </c>
      <c r="H22" s="111" t="n">
        <v>5.2</v>
      </c>
      <c r="I22" s="111" t="n">
        <v>1.1</v>
      </c>
      <c r="J22" s="111" t="n">
        <v>4.7</v>
      </c>
      <c r="K22" s="111" t="n">
        <v>57.4</v>
      </c>
      <c r="L22" s="111" t="n">
        <v>0.90692</v>
      </c>
      <c r="M22" s="112" t="n">
        <v>3</v>
      </c>
      <c r="N22" s="112" t="n">
        <v>8.6</v>
      </c>
      <c r="O22" s="113" t="s">
        <v>66</v>
      </c>
      <c r="P22" s="78" t="s">
        <v>60</v>
      </c>
      <c r="Q22" s="78" t="s">
        <v>62</v>
      </c>
      <c r="R22" s="78" t="s">
        <v>63</v>
      </c>
    </row>
    <row r="23" customFormat="false" ht="25.5" hidden="false" customHeight="false" outlineLevel="0" collapsed="false">
      <c r="A23" s="77" t="n">
        <v>85</v>
      </c>
      <c r="B23" s="110" t="s">
        <v>81</v>
      </c>
      <c r="C23" s="110" t="n">
        <v>251</v>
      </c>
      <c r="D23" s="110" t="s">
        <v>59</v>
      </c>
      <c r="E23" s="110" t="s">
        <v>60</v>
      </c>
      <c r="F23" s="111" t="n">
        <v>15.9</v>
      </c>
      <c r="G23" s="111" t="n">
        <v>15.18</v>
      </c>
      <c r="H23" s="111" t="n">
        <v>4.49</v>
      </c>
      <c r="I23" s="111" t="n">
        <v>0.61</v>
      </c>
      <c r="J23" s="111" t="n">
        <v>10.73</v>
      </c>
      <c r="K23" s="111" t="n">
        <v>113.95</v>
      </c>
      <c r="L23" s="111" t="n">
        <v>1.80041</v>
      </c>
      <c r="M23" s="112" t="n">
        <v>2.175</v>
      </c>
      <c r="N23" s="112" t="n">
        <v>10.3375</v>
      </c>
      <c r="O23" s="113" t="s">
        <v>70</v>
      </c>
      <c r="P23" s="78" t="s">
        <v>60</v>
      </c>
      <c r="Q23" s="78" t="s">
        <v>62</v>
      </c>
      <c r="R23" s="78" t="s">
        <v>63</v>
      </c>
    </row>
    <row r="24" customFormat="false" ht="12.75" hidden="true" customHeight="true" outlineLevel="0" collapsed="false">
      <c r="A24" s="77" t="n">
        <v>1</v>
      </c>
      <c r="B24" s="110" t="s">
        <v>82</v>
      </c>
      <c r="C24" s="110" t="n">
        <v>252</v>
      </c>
      <c r="D24" s="110" t="s">
        <v>59</v>
      </c>
      <c r="E24" s="110" t="s">
        <v>60</v>
      </c>
      <c r="F24" s="111" t="n">
        <v>17.7</v>
      </c>
      <c r="G24" s="111" t="n">
        <v>16.9</v>
      </c>
      <c r="H24" s="111" t="n">
        <v>4.5</v>
      </c>
      <c r="I24" s="111" t="n">
        <v>0.6</v>
      </c>
      <c r="J24" s="111" t="n">
        <v>14.8</v>
      </c>
      <c r="K24" s="111" t="n">
        <v>144</v>
      </c>
      <c r="L24" s="111" t="n">
        <v>2.2752</v>
      </c>
      <c r="M24" s="112" t="n">
        <v>1.3</v>
      </c>
      <c r="N24" s="112" t="n">
        <v>14.1</v>
      </c>
      <c r="O24" s="113" t="s">
        <v>61</v>
      </c>
      <c r="P24" s="78" t="s">
        <v>60</v>
      </c>
      <c r="Q24" s="78" t="s">
        <v>62</v>
      </c>
      <c r="R24" s="78" t="s">
        <v>63</v>
      </c>
    </row>
    <row r="25" customFormat="false" ht="12.75" hidden="true" customHeight="true" outlineLevel="0" collapsed="false">
      <c r="A25" s="77" t="n">
        <v>2</v>
      </c>
      <c r="B25" s="110" t="s">
        <v>83</v>
      </c>
      <c r="C25" s="110" t="n">
        <v>253</v>
      </c>
      <c r="D25" s="110" t="s">
        <v>59</v>
      </c>
      <c r="E25" s="110" t="s">
        <v>60</v>
      </c>
      <c r="F25" s="111" t="n">
        <v>17.7</v>
      </c>
      <c r="G25" s="111" t="n">
        <v>16.9</v>
      </c>
      <c r="H25" s="111" t="n">
        <v>4.5</v>
      </c>
      <c r="I25" s="111" t="n">
        <v>0.6</v>
      </c>
      <c r="J25" s="111" t="n">
        <v>5.1</v>
      </c>
      <c r="K25" s="111" t="n">
        <v>77</v>
      </c>
      <c r="L25" s="111" t="n">
        <v>1.2166</v>
      </c>
      <c r="M25" s="112" t="n">
        <v>2.9</v>
      </c>
      <c r="N25" s="112" t="n">
        <v>17.2</v>
      </c>
      <c r="O25" s="113" t="s">
        <v>61</v>
      </c>
      <c r="P25" s="78" t="s">
        <v>60</v>
      </c>
      <c r="Q25" s="78" t="s">
        <v>62</v>
      </c>
      <c r="R25" s="78" t="s">
        <v>63</v>
      </c>
    </row>
    <row r="26" customFormat="false" ht="25.5" hidden="false" customHeight="false" outlineLevel="0" collapsed="false">
      <c r="A26" s="77" t="n">
        <v>38</v>
      </c>
      <c r="B26" s="110" t="s">
        <v>84</v>
      </c>
      <c r="C26" s="110" t="n">
        <v>613</v>
      </c>
      <c r="D26" s="110" t="s">
        <v>59</v>
      </c>
      <c r="E26" s="110" t="s">
        <v>60</v>
      </c>
      <c r="F26" s="111" t="n">
        <v>15.9</v>
      </c>
      <c r="G26" s="111" t="n">
        <v>15.18</v>
      </c>
      <c r="H26" s="111" t="n">
        <v>4.49</v>
      </c>
      <c r="I26" s="111" t="n">
        <v>0.61</v>
      </c>
      <c r="J26" s="111" t="n">
        <v>10.73</v>
      </c>
      <c r="K26" s="111" t="n">
        <v>113.95</v>
      </c>
      <c r="L26" s="111" t="n">
        <v>1.80041</v>
      </c>
      <c r="M26" s="112" t="n">
        <v>2.175</v>
      </c>
      <c r="N26" s="112" t="n">
        <v>10.3375</v>
      </c>
      <c r="O26" s="113" t="s">
        <v>70</v>
      </c>
      <c r="P26" s="78" t="s">
        <v>60</v>
      </c>
      <c r="Q26" s="78" t="s">
        <v>62</v>
      </c>
      <c r="R26" s="78" t="s">
        <v>63</v>
      </c>
    </row>
    <row r="27" customFormat="false" ht="25.5" hidden="false" customHeight="false" outlineLevel="0" collapsed="false">
      <c r="A27" s="77" t="n">
        <v>35</v>
      </c>
      <c r="B27" s="110" t="s">
        <v>85</v>
      </c>
      <c r="C27" s="110" t="n">
        <v>610</v>
      </c>
      <c r="D27" s="110" t="s">
        <v>59</v>
      </c>
      <c r="E27" s="110" t="s">
        <v>60</v>
      </c>
      <c r="F27" s="111" t="n">
        <v>15.9</v>
      </c>
      <c r="G27" s="111" t="n">
        <v>15.18</v>
      </c>
      <c r="H27" s="111" t="n">
        <v>4.49</v>
      </c>
      <c r="I27" s="111" t="n">
        <v>0.61</v>
      </c>
      <c r="J27" s="111" t="n">
        <v>10.73</v>
      </c>
      <c r="K27" s="111" t="n">
        <v>113.95</v>
      </c>
      <c r="L27" s="111" t="n">
        <v>1.80041</v>
      </c>
      <c r="M27" s="112" t="n">
        <v>2.175</v>
      </c>
      <c r="N27" s="112" t="n">
        <v>10.3375</v>
      </c>
      <c r="O27" s="113" t="s">
        <v>70</v>
      </c>
      <c r="P27" s="78" t="s">
        <v>60</v>
      </c>
      <c r="Q27" s="78" t="s">
        <v>62</v>
      </c>
      <c r="R27" s="78" t="s">
        <v>63</v>
      </c>
    </row>
    <row r="28" customFormat="false" ht="25.5" hidden="false" customHeight="false" outlineLevel="0" collapsed="false">
      <c r="A28" s="77" t="n">
        <v>5</v>
      </c>
      <c r="B28" s="110" t="s">
        <v>86</v>
      </c>
      <c r="C28" s="110" t="n">
        <v>256</v>
      </c>
      <c r="D28" s="110" t="s">
        <v>59</v>
      </c>
      <c r="E28" s="110" t="s">
        <v>60</v>
      </c>
      <c r="F28" s="111" t="n">
        <v>15.9</v>
      </c>
      <c r="G28" s="111" t="n">
        <v>15.18</v>
      </c>
      <c r="H28" s="111" t="n">
        <v>4.49</v>
      </c>
      <c r="I28" s="111" t="n">
        <v>0.61</v>
      </c>
      <c r="J28" s="111" t="n">
        <v>10.73</v>
      </c>
      <c r="K28" s="111" t="n">
        <v>113.95</v>
      </c>
      <c r="L28" s="111" t="n">
        <v>1.80041</v>
      </c>
      <c r="M28" s="112" t="n">
        <v>2.175</v>
      </c>
      <c r="N28" s="112" t="n">
        <v>10.3375</v>
      </c>
      <c r="O28" s="113" t="s">
        <v>70</v>
      </c>
      <c r="P28" s="78" t="s">
        <v>60</v>
      </c>
      <c r="Q28" s="78" t="s">
        <v>62</v>
      </c>
      <c r="R28" s="78" t="s">
        <v>63</v>
      </c>
    </row>
    <row r="29" customFormat="false" ht="12.75" hidden="true" customHeight="true" outlineLevel="0" collapsed="false">
      <c r="A29" s="77" t="n">
        <v>3</v>
      </c>
      <c r="B29" s="110" t="s">
        <v>87</v>
      </c>
      <c r="C29" s="110" t="n">
        <v>254</v>
      </c>
      <c r="D29" s="110" t="s">
        <v>59</v>
      </c>
      <c r="E29" s="110" t="s">
        <v>60</v>
      </c>
      <c r="F29" s="111" t="n">
        <v>10.6</v>
      </c>
      <c r="G29" s="111" t="n">
        <v>10.1</v>
      </c>
      <c r="H29" s="111" t="n">
        <v>4.3</v>
      </c>
      <c r="I29" s="111" t="n">
        <v>0.89999</v>
      </c>
      <c r="J29" s="111" t="n">
        <v>7.6</v>
      </c>
      <c r="K29" s="111" t="n">
        <v>123.6</v>
      </c>
      <c r="L29" s="111" t="n">
        <v>1.95288</v>
      </c>
      <c r="M29" s="112" t="n">
        <v>1.9</v>
      </c>
      <c r="N29" s="112" t="n">
        <v>7.3</v>
      </c>
      <c r="O29" s="113" t="s">
        <v>66</v>
      </c>
      <c r="P29" s="78" t="s">
        <v>60</v>
      </c>
      <c r="Q29" s="78" t="s">
        <v>62</v>
      </c>
      <c r="R29" s="78" t="s">
        <v>63</v>
      </c>
    </row>
    <row r="30" customFormat="false" ht="25.5" hidden="false" customHeight="false" outlineLevel="0" collapsed="false">
      <c r="A30" s="77" t="n">
        <v>7</v>
      </c>
      <c r="B30" s="110" t="s">
        <v>88</v>
      </c>
      <c r="C30" s="110" t="n">
        <v>259</v>
      </c>
      <c r="D30" s="110" t="s">
        <v>59</v>
      </c>
      <c r="E30" s="110" t="s">
        <v>60</v>
      </c>
      <c r="F30" s="111" t="n">
        <v>15.9</v>
      </c>
      <c r="G30" s="111" t="n">
        <v>15.18</v>
      </c>
      <c r="H30" s="111" t="n">
        <v>4.49</v>
      </c>
      <c r="I30" s="111" t="n">
        <v>0.61</v>
      </c>
      <c r="J30" s="111" t="n">
        <v>10.73</v>
      </c>
      <c r="K30" s="111" t="n">
        <v>113.95</v>
      </c>
      <c r="L30" s="111" t="n">
        <v>1.80041</v>
      </c>
      <c r="M30" s="112" t="n">
        <v>2.175</v>
      </c>
      <c r="N30" s="112" t="n">
        <v>10.3375</v>
      </c>
      <c r="O30" s="113" t="s">
        <v>70</v>
      </c>
      <c r="P30" s="78" t="s">
        <v>60</v>
      </c>
      <c r="Q30" s="78" t="s">
        <v>62</v>
      </c>
      <c r="R30" s="78" t="s">
        <v>63</v>
      </c>
    </row>
    <row r="31" s="114" customFormat="true" ht="12.75" hidden="true" customHeight="true" outlineLevel="0" collapsed="false">
      <c r="B31" s="105" t="s">
        <v>89</v>
      </c>
      <c r="C31" s="10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6"/>
      <c r="P31" s="117"/>
      <c r="Q31" s="117"/>
      <c r="R31" s="117"/>
    </row>
    <row r="32" customFormat="false" ht="12.75" hidden="true" customHeight="true" outlineLevel="0" collapsed="false">
      <c r="A32" s="77" t="n">
        <v>48</v>
      </c>
      <c r="B32" s="110" t="s">
        <v>90</v>
      </c>
      <c r="C32" s="110" t="n">
        <v>101</v>
      </c>
      <c r="D32" s="110" t="s">
        <v>91</v>
      </c>
      <c r="E32" s="110" t="s">
        <v>92</v>
      </c>
      <c r="F32" s="111" t="n">
        <v>7</v>
      </c>
      <c r="G32" s="111" t="n">
        <v>6.7</v>
      </c>
      <c r="H32" s="111" t="n">
        <v>5.9</v>
      </c>
      <c r="I32" s="111" t="n">
        <v>0.1</v>
      </c>
      <c r="J32" s="111" t="n">
        <v>5.2</v>
      </c>
      <c r="K32" s="111" t="n">
        <v>52.2</v>
      </c>
      <c r="L32" s="111" t="n">
        <v>0.82476</v>
      </c>
      <c r="M32" s="112" t="n">
        <v>1</v>
      </c>
      <c r="N32" s="112" t="n">
        <v>18.3</v>
      </c>
      <c r="O32" s="113" t="s">
        <v>66</v>
      </c>
      <c r="P32" s="78" t="s">
        <v>92</v>
      </c>
      <c r="Q32" s="78" t="s">
        <v>93</v>
      </c>
      <c r="R32" s="78" t="s">
        <v>94</v>
      </c>
    </row>
    <row r="33" customFormat="false" ht="12.75" hidden="true" customHeight="true" outlineLevel="0" collapsed="false">
      <c r="A33" s="77" t="n">
        <v>49</v>
      </c>
      <c r="B33" s="110" t="s">
        <v>95</v>
      </c>
      <c r="C33" s="110" t="n">
        <v>102</v>
      </c>
      <c r="D33" s="110" t="s">
        <v>91</v>
      </c>
      <c r="E33" s="110" t="s">
        <v>92</v>
      </c>
      <c r="F33" s="111" t="n">
        <v>3.9</v>
      </c>
      <c r="G33" s="111" t="n">
        <v>3.7</v>
      </c>
      <c r="H33" s="111" t="n">
        <v>5.2</v>
      </c>
      <c r="I33" s="111" t="n">
        <v>0.1</v>
      </c>
      <c r="J33" s="111" t="n">
        <v>2.3</v>
      </c>
      <c r="K33" s="111" t="n">
        <v>42</v>
      </c>
      <c r="L33" s="111" t="n">
        <v>0.6636</v>
      </c>
      <c r="M33" s="112" t="n">
        <v>2.3</v>
      </c>
      <c r="N33" s="112" t="n">
        <v>53.5</v>
      </c>
      <c r="O33" s="113" t="s">
        <v>61</v>
      </c>
      <c r="P33" s="78" t="s">
        <v>92</v>
      </c>
      <c r="Q33" s="78" t="s">
        <v>93</v>
      </c>
      <c r="R33" s="78" t="s">
        <v>94</v>
      </c>
    </row>
    <row r="34" customFormat="false" ht="12.75" hidden="true" customHeight="true" outlineLevel="0" collapsed="false">
      <c r="A34" s="77" t="n">
        <v>50</v>
      </c>
      <c r="B34" s="110" t="s">
        <v>96</v>
      </c>
      <c r="C34" s="110" t="n">
        <v>103</v>
      </c>
      <c r="D34" s="110" t="s">
        <v>91</v>
      </c>
      <c r="E34" s="110" t="s">
        <v>92</v>
      </c>
      <c r="F34" s="111" t="n">
        <v>5.9</v>
      </c>
      <c r="G34" s="111" t="n">
        <v>5.6</v>
      </c>
      <c r="H34" s="111" t="n">
        <v>5.2</v>
      </c>
      <c r="I34" s="111" t="n">
        <v>0.1</v>
      </c>
      <c r="J34" s="111" t="n">
        <v>4.6</v>
      </c>
      <c r="K34" s="111" t="n">
        <v>49</v>
      </c>
      <c r="L34" s="111" t="n">
        <v>0.7742</v>
      </c>
      <c r="M34" s="112" t="n">
        <v>1.8</v>
      </c>
      <c r="N34" s="112" t="n">
        <v>33.7</v>
      </c>
      <c r="O34" s="113" t="s">
        <v>61</v>
      </c>
      <c r="P34" s="78" t="s">
        <v>92</v>
      </c>
      <c r="Q34" s="78" t="s">
        <v>93</v>
      </c>
      <c r="R34" s="78" t="s">
        <v>94</v>
      </c>
    </row>
    <row r="35" customFormat="false" ht="12.75" hidden="true" customHeight="true" outlineLevel="0" collapsed="false">
      <c r="A35" s="77" t="n">
        <v>51</v>
      </c>
      <c r="B35" s="110" t="s">
        <v>97</v>
      </c>
      <c r="C35" s="110" t="n">
        <v>104</v>
      </c>
      <c r="D35" s="110" t="s">
        <v>91</v>
      </c>
      <c r="E35" s="110" t="s">
        <v>92</v>
      </c>
      <c r="F35" s="111" t="n">
        <v>20.6</v>
      </c>
      <c r="G35" s="111" t="n">
        <v>19.4</v>
      </c>
      <c r="H35" s="111" t="n">
        <v>5.2</v>
      </c>
      <c r="I35" s="111" t="n">
        <v>0.1</v>
      </c>
      <c r="J35" s="111" t="n">
        <v>18.5</v>
      </c>
      <c r="K35" s="111" t="n">
        <v>116</v>
      </c>
      <c r="L35" s="111" t="n">
        <v>1.8328</v>
      </c>
      <c r="M35" s="112" t="n">
        <v>1.5</v>
      </c>
      <c r="N35" s="112" t="n">
        <v>29.3</v>
      </c>
      <c r="O35" s="113" t="s">
        <v>61</v>
      </c>
      <c r="P35" s="78" t="s">
        <v>92</v>
      </c>
      <c r="Q35" s="78" t="s">
        <v>93</v>
      </c>
      <c r="R35" s="78" t="s">
        <v>94</v>
      </c>
    </row>
    <row r="36" customFormat="false" ht="25.5" hidden="false" customHeight="false" outlineLevel="0" collapsed="false">
      <c r="A36" s="77" t="n">
        <v>45</v>
      </c>
      <c r="B36" s="110" t="s">
        <v>98</v>
      </c>
      <c r="C36" s="110" t="n">
        <v>720</v>
      </c>
      <c r="D36" s="110" t="s">
        <v>91</v>
      </c>
      <c r="E36" s="110" t="s">
        <v>92</v>
      </c>
      <c r="F36" s="111" t="n">
        <v>15.9</v>
      </c>
      <c r="G36" s="111" t="n">
        <v>15.18</v>
      </c>
      <c r="H36" s="111" t="n">
        <v>4.49</v>
      </c>
      <c r="I36" s="111" t="n">
        <v>0.61</v>
      </c>
      <c r="J36" s="111" t="n">
        <v>10.73</v>
      </c>
      <c r="K36" s="111" t="n">
        <v>113.95</v>
      </c>
      <c r="L36" s="111" t="n">
        <v>1.80041</v>
      </c>
      <c r="M36" s="112" t="n">
        <v>2.175</v>
      </c>
      <c r="N36" s="112" t="n">
        <v>10.3375</v>
      </c>
      <c r="O36" s="113" t="s">
        <v>70</v>
      </c>
      <c r="P36" s="78" t="s">
        <v>92</v>
      </c>
      <c r="Q36" s="78" t="s">
        <v>93</v>
      </c>
      <c r="R36" s="78" t="s">
        <v>94</v>
      </c>
    </row>
    <row r="37" customFormat="false" ht="38.25" hidden="true" customHeight="true" outlineLevel="0" collapsed="false">
      <c r="A37" s="77" t="n">
        <v>52</v>
      </c>
      <c r="B37" s="110" t="s">
        <v>99</v>
      </c>
      <c r="C37" s="110" t="n">
        <v>105</v>
      </c>
      <c r="D37" s="110" t="s">
        <v>91</v>
      </c>
      <c r="E37" s="110" t="s">
        <v>92</v>
      </c>
      <c r="F37" s="111" t="n">
        <v>7.8</v>
      </c>
      <c r="G37" s="111" t="n">
        <v>7.3</v>
      </c>
      <c r="H37" s="111" t="n">
        <v>5.2</v>
      </c>
      <c r="I37" s="111" t="n">
        <v>0.1</v>
      </c>
      <c r="J37" s="111" t="n">
        <v>6.3</v>
      </c>
      <c r="K37" s="111" t="n">
        <v>66</v>
      </c>
      <c r="L37" s="111" t="n">
        <v>1.0428</v>
      </c>
      <c r="M37" s="112" t="n">
        <v>1.7</v>
      </c>
      <c r="N37" s="112" t="n">
        <v>28.8</v>
      </c>
      <c r="O37" s="113" t="s">
        <v>100</v>
      </c>
      <c r="P37" s="78" t="s">
        <v>92</v>
      </c>
      <c r="Q37" s="78" t="s">
        <v>93</v>
      </c>
      <c r="R37" s="78" t="s">
        <v>94</v>
      </c>
    </row>
    <row r="38" customFormat="false" ht="12.75" hidden="true" customHeight="true" outlineLevel="0" collapsed="false">
      <c r="A38" s="77" t="n">
        <v>53</v>
      </c>
      <c r="B38" s="110" t="s">
        <v>101</v>
      </c>
      <c r="C38" s="110" t="n">
        <v>106</v>
      </c>
      <c r="D38" s="110" t="s">
        <v>91</v>
      </c>
      <c r="E38" s="110" t="s">
        <v>92</v>
      </c>
      <c r="F38" s="111" t="n">
        <v>7.9</v>
      </c>
      <c r="G38" s="111" t="n">
        <v>7.4</v>
      </c>
      <c r="H38" s="111" t="n">
        <v>5.2</v>
      </c>
      <c r="I38" s="111" t="n">
        <v>0.1</v>
      </c>
      <c r="J38" s="111" t="n">
        <v>6</v>
      </c>
      <c r="K38" s="111" t="n">
        <v>44</v>
      </c>
      <c r="L38" s="111" t="n">
        <v>0.6952</v>
      </c>
      <c r="M38" s="112" t="n">
        <v>1</v>
      </c>
      <c r="N38" s="112" t="n">
        <v>36.2</v>
      </c>
      <c r="O38" s="113" t="s">
        <v>61</v>
      </c>
      <c r="P38" s="78" t="s">
        <v>92</v>
      </c>
      <c r="Q38" s="78" t="s">
        <v>93</v>
      </c>
      <c r="R38" s="78" t="s">
        <v>94</v>
      </c>
    </row>
    <row r="39" customFormat="false" ht="25.5" hidden="true" customHeight="true" outlineLevel="0" collapsed="false">
      <c r="A39" s="77" t="n">
        <v>24</v>
      </c>
      <c r="B39" s="110" t="s">
        <v>102</v>
      </c>
      <c r="C39" s="110" t="n">
        <v>602</v>
      </c>
      <c r="D39" s="110" t="s">
        <v>91</v>
      </c>
      <c r="E39" s="110" t="s">
        <v>92</v>
      </c>
      <c r="F39" s="111" t="n">
        <v>8.67</v>
      </c>
      <c r="G39" s="111" t="n">
        <v>7.76</v>
      </c>
      <c r="H39" s="111" t="n">
        <v>4.27</v>
      </c>
      <c r="I39" s="111" t="n">
        <v>0.14</v>
      </c>
      <c r="J39" s="111" t="n">
        <v>4.35</v>
      </c>
      <c r="K39" s="111" t="n">
        <v>64.69</v>
      </c>
      <c r="L39" s="111" t="n">
        <v>1.022102</v>
      </c>
      <c r="M39" s="112" t="n">
        <v>1</v>
      </c>
      <c r="N39" s="112"/>
      <c r="O39" s="113" t="s">
        <v>103</v>
      </c>
      <c r="P39" s="78" t="s">
        <v>92</v>
      </c>
      <c r="Q39" s="78" t="s">
        <v>93</v>
      </c>
      <c r="R39" s="78" t="s">
        <v>94</v>
      </c>
    </row>
    <row r="40" customFormat="false" ht="12.75" hidden="true" customHeight="true" outlineLevel="0" collapsed="false">
      <c r="A40" s="77" t="n">
        <v>54</v>
      </c>
      <c r="B40" s="110" t="s">
        <v>104</v>
      </c>
      <c r="C40" s="110" t="n">
        <v>107</v>
      </c>
      <c r="D40" s="110" t="s">
        <v>91</v>
      </c>
      <c r="E40" s="110" t="s">
        <v>92</v>
      </c>
      <c r="F40" s="111" t="n">
        <v>5.9</v>
      </c>
      <c r="G40" s="111" t="n">
        <v>5.6</v>
      </c>
      <c r="H40" s="111" t="n">
        <v>5.2</v>
      </c>
      <c r="I40" s="111" t="n">
        <v>0.1</v>
      </c>
      <c r="J40" s="111" t="n">
        <v>6.8</v>
      </c>
      <c r="K40" s="111" t="n">
        <v>81</v>
      </c>
      <c r="L40" s="111" t="n">
        <v>1.2798</v>
      </c>
      <c r="M40" s="112" t="n">
        <v>1</v>
      </c>
      <c r="N40" s="112" t="n">
        <v>29.3</v>
      </c>
      <c r="O40" s="113" t="s">
        <v>61</v>
      </c>
      <c r="P40" s="78" t="s">
        <v>92</v>
      </c>
      <c r="Q40" s="78" t="s">
        <v>93</v>
      </c>
      <c r="R40" s="78" t="s">
        <v>94</v>
      </c>
    </row>
    <row r="41" customFormat="false" ht="12.75" hidden="true" customHeight="true" outlineLevel="0" collapsed="false">
      <c r="A41" s="77" t="n">
        <v>55</v>
      </c>
      <c r="B41" s="110" t="s">
        <v>105</v>
      </c>
      <c r="C41" s="110" t="n">
        <v>108</v>
      </c>
      <c r="D41" s="110" t="s">
        <v>91</v>
      </c>
      <c r="E41" s="110" t="s">
        <v>92</v>
      </c>
      <c r="F41" s="111" t="n">
        <v>9.8</v>
      </c>
      <c r="G41" s="111" t="n">
        <v>9.3</v>
      </c>
      <c r="H41" s="111" t="n">
        <v>5.2</v>
      </c>
      <c r="I41" s="111" t="n">
        <v>0.1</v>
      </c>
      <c r="J41" s="111" t="n">
        <v>3.8</v>
      </c>
      <c r="K41" s="111" t="n">
        <v>56</v>
      </c>
      <c r="L41" s="111" t="n">
        <v>0.8848</v>
      </c>
      <c r="M41" s="112" t="n">
        <v>1</v>
      </c>
      <c r="N41" s="112" t="n">
        <v>13.3</v>
      </c>
      <c r="O41" s="113" t="s">
        <v>61</v>
      </c>
      <c r="P41" s="78" t="s">
        <v>92</v>
      </c>
      <c r="Q41" s="78" t="s">
        <v>93</v>
      </c>
      <c r="R41" s="78" t="s">
        <v>94</v>
      </c>
    </row>
    <row r="42" customFormat="false" ht="25.5" hidden="false" customHeight="false" outlineLevel="0" collapsed="false">
      <c r="A42" s="77" t="n">
        <v>32</v>
      </c>
      <c r="B42" s="110" t="s">
        <v>71</v>
      </c>
      <c r="C42" s="110" t="n">
        <v>609</v>
      </c>
      <c r="D42" s="110" t="s">
        <v>91</v>
      </c>
      <c r="E42" s="110" t="s">
        <v>92</v>
      </c>
      <c r="F42" s="111" t="n">
        <v>15.9</v>
      </c>
      <c r="G42" s="111" t="n">
        <v>15.18</v>
      </c>
      <c r="H42" s="111" t="n">
        <v>4.49</v>
      </c>
      <c r="I42" s="111" t="n">
        <v>0.61</v>
      </c>
      <c r="J42" s="111" t="n">
        <v>10.73</v>
      </c>
      <c r="K42" s="111" t="n">
        <v>113.95</v>
      </c>
      <c r="L42" s="111" t="n">
        <v>1.80041</v>
      </c>
      <c r="M42" s="112" t="n">
        <v>2.175</v>
      </c>
      <c r="N42" s="112" t="n">
        <v>10.3375</v>
      </c>
      <c r="O42" s="113" t="s">
        <v>70</v>
      </c>
      <c r="P42" s="78" t="s">
        <v>92</v>
      </c>
      <c r="Q42" s="78" t="s">
        <v>93</v>
      </c>
      <c r="R42" s="78" t="s">
        <v>94</v>
      </c>
    </row>
    <row r="43" customFormat="false" ht="38.25" hidden="true" customHeight="true" outlineLevel="0" collapsed="false">
      <c r="A43" s="77" t="n">
        <v>30</v>
      </c>
      <c r="B43" s="110" t="s">
        <v>106</v>
      </c>
      <c r="C43" s="110" t="n">
        <v>608</v>
      </c>
      <c r="D43" s="110" t="s">
        <v>91</v>
      </c>
      <c r="E43" s="110" t="s">
        <v>92</v>
      </c>
      <c r="F43" s="111" t="n">
        <v>7.8</v>
      </c>
      <c r="G43" s="111" t="n">
        <v>7.3</v>
      </c>
      <c r="H43" s="111" t="n">
        <v>5.2</v>
      </c>
      <c r="I43" s="111" t="n">
        <v>0.1</v>
      </c>
      <c r="J43" s="111" t="n">
        <v>6.3</v>
      </c>
      <c r="K43" s="111" t="n">
        <v>66</v>
      </c>
      <c r="L43" s="111" t="n">
        <v>1.0428</v>
      </c>
      <c r="M43" s="112" t="n">
        <v>1.7</v>
      </c>
      <c r="N43" s="112" t="n">
        <v>28.8</v>
      </c>
      <c r="O43" s="113" t="s">
        <v>100</v>
      </c>
      <c r="P43" s="78" t="s">
        <v>92</v>
      </c>
      <c r="Q43" s="78" t="s">
        <v>93</v>
      </c>
      <c r="R43" s="78" t="s">
        <v>94</v>
      </c>
    </row>
    <row r="44" customFormat="false" ht="12.75" hidden="true" customHeight="true" outlineLevel="0" collapsed="false">
      <c r="A44" s="77" t="n">
        <v>56</v>
      </c>
      <c r="B44" s="110" t="s">
        <v>107</v>
      </c>
      <c r="C44" s="110" t="n">
        <v>109</v>
      </c>
      <c r="D44" s="110" t="s">
        <v>91</v>
      </c>
      <c r="E44" s="110" t="s">
        <v>92</v>
      </c>
      <c r="F44" s="111" t="n">
        <v>6.9</v>
      </c>
      <c r="G44" s="111" t="n">
        <v>6.5</v>
      </c>
      <c r="H44" s="111" t="n">
        <v>5.2</v>
      </c>
      <c r="I44" s="111" t="n">
        <v>0.1</v>
      </c>
      <c r="J44" s="111" t="n">
        <v>6</v>
      </c>
      <c r="K44" s="111" t="n">
        <v>57</v>
      </c>
      <c r="L44" s="111" t="n">
        <v>0.9006</v>
      </c>
      <c r="M44" s="112" t="n">
        <v>2.2</v>
      </c>
      <c r="N44" s="112" t="n">
        <v>30.1</v>
      </c>
      <c r="O44" s="113" t="s">
        <v>61</v>
      </c>
      <c r="P44" s="78" t="s">
        <v>92</v>
      </c>
      <c r="Q44" s="78" t="s">
        <v>93</v>
      </c>
      <c r="R44" s="78" t="s">
        <v>94</v>
      </c>
    </row>
    <row r="45" customFormat="false" ht="25.5" hidden="false" customHeight="false" outlineLevel="0" collapsed="false">
      <c r="A45" s="77" t="n">
        <v>34</v>
      </c>
      <c r="B45" s="110" t="s">
        <v>73</v>
      </c>
      <c r="C45" s="110" t="n">
        <v>609</v>
      </c>
      <c r="D45" s="110" t="s">
        <v>91</v>
      </c>
      <c r="E45" s="110" t="s">
        <v>92</v>
      </c>
      <c r="F45" s="111" t="n">
        <v>15.9</v>
      </c>
      <c r="G45" s="111" t="n">
        <v>15.18</v>
      </c>
      <c r="H45" s="111" t="n">
        <v>4.49</v>
      </c>
      <c r="I45" s="111" t="n">
        <v>0.61</v>
      </c>
      <c r="J45" s="111" t="n">
        <v>10.73</v>
      </c>
      <c r="K45" s="111" t="n">
        <v>113.95</v>
      </c>
      <c r="L45" s="111" t="n">
        <v>1.80041</v>
      </c>
      <c r="M45" s="112" t="n">
        <v>2.175</v>
      </c>
      <c r="N45" s="112" t="n">
        <v>10.3375</v>
      </c>
      <c r="O45" s="113" t="s">
        <v>70</v>
      </c>
      <c r="P45" s="78" t="s">
        <v>92</v>
      </c>
      <c r="Q45" s="78" t="s">
        <v>93</v>
      </c>
      <c r="R45" s="78" t="s">
        <v>94</v>
      </c>
    </row>
    <row r="46" customFormat="false" ht="12.75" hidden="true" customHeight="true" outlineLevel="0" collapsed="false">
      <c r="A46" s="77" t="n">
        <v>57</v>
      </c>
      <c r="B46" s="110" t="s">
        <v>108</v>
      </c>
      <c r="C46" s="110" t="n">
        <v>110</v>
      </c>
      <c r="D46" s="110" t="s">
        <v>91</v>
      </c>
      <c r="E46" s="110" t="s">
        <v>92</v>
      </c>
      <c r="F46" s="111" t="n">
        <v>4.9</v>
      </c>
      <c r="G46" s="111" t="n">
        <v>4.6</v>
      </c>
      <c r="H46" s="111" t="n">
        <v>5.2</v>
      </c>
      <c r="I46" s="111" t="n">
        <v>0.1</v>
      </c>
      <c r="J46" s="111" t="n">
        <v>3.8</v>
      </c>
      <c r="K46" s="111" t="n">
        <v>51</v>
      </c>
      <c r="L46" s="111" t="n">
        <v>0.8058</v>
      </c>
      <c r="M46" s="112" t="n">
        <v>2.5</v>
      </c>
      <c r="N46" s="112" t="n">
        <v>31.5</v>
      </c>
      <c r="O46" s="113" t="s">
        <v>61</v>
      </c>
      <c r="P46" s="78" t="s">
        <v>92</v>
      </c>
      <c r="Q46" s="78" t="s">
        <v>93</v>
      </c>
      <c r="R46" s="78" t="s">
        <v>94</v>
      </c>
    </row>
    <row r="47" customFormat="false" ht="51" hidden="true" customHeight="true" outlineLevel="0" collapsed="false">
      <c r="A47" s="77" t="n">
        <v>25</v>
      </c>
      <c r="B47" s="110" t="s">
        <v>109</v>
      </c>
      <c r="C47" s="110" t="n">
        <v>603</v>
      </c>
      <c r="D47" s="110" t="s">
        <v>91</v>
      </c>
      <c r="E47" s="110" t="s">
        <v>92</v>
      </c>
      <c r="F47" s="111" t="n">
        <v>7.8</v>
      </c>
      <c r="G47" s="111" t="n">
        <v>7.3</v>
      </c>
      <c r="H47" s="111" t="n">
        <v>5.2</v>
      </c>
      <c r="I47" s="111" t="n">
        <v>0.1</v>
      </c>
      <c r="J47" s="111" t="n">
        <v>6.3</v>
      </c>
      <c r="K47" s="111" t="n">
        <v>66</v>
      </c>
      <c r="L47" s="111" t="n">
        <v>1.0428</v>
      </c>
      <c r="M47" s="112" t="n">
        <v>10</v>
      </c>
      <c r="N47" s="112" t="n">
        <v>28.8</v>
      </c>
      <c r="O47" s="113" t="s">
        <v>110</v>
      </c>
      <c r="P47" s="78" t="s">
        <v>92</v>
      </c>
      <c r="Q47" s="78" t="s">
        <v>93</v>
      </c>
      <c r="R47" s="78" t="s">
        <v>94</v>
      </c>
    </row>
    <row r="48" customFormat="false" ht="38.25" hidden="true" customHeight="true" outlineLevel="0" collapsed="false">
      <c r="A48" s="77" t="n">
        <v>58</v>
      </c>
      <c r="B48" s="110" t="s">
        <v>111</v>
      </c>
      <c r="C48" s="110" t="n">
        <v>111</v>
      </c>
      <c r="D48" s="110" t="s">
        <v>91</v>
      </c>
      <c r="E48" s="110" t="s">
        <v>92</v>
      </c>
      <c r="F48" s="111" t="n">
        <v>7.8</v>
      </c>
      <c r="G48" s="111" t="n">
        <v>7.3</v>
      </c>
      <c r="H48" s="111" t="n">
        <v>5.2</v>
      </c>
      <c r="I48" s="111" t="n">
        <v>0.1</v>
      </c>
      <c r="J48" s="111" t="n">
        <v>6.3</v>
      </c>
      <c r="K48" s="111" t="n">
        <v>66</v>
      </c>
      <c r="L48" s="111" t="n">
        <v>1.0428</v>
      </c>
      <c r="M48" s="112" t="n">
        <v>1.7</v>
      </c>
      <c r="N48" s="112" t="n">
        <v>28.8</v>
      </c>
      <c r="O48" s="113" t="s">
        <v>100</v>
      </c>
      <c r="P48" s="78" t="s">
        <v>92</v>
      </c>
      <c r="Q48" s="78" t="s">
        <v>93</v>
      </c>
      <c r="R48" s="78" t="s">
        <v>94</v>
      </c>
    </row>
    <row r="49" customFormat="false" ht="12.75" hidden="true" customHeight="true" outlineLevel="0" collapsed="false">
      <c r="A49" s="77" t="n">
        <v>59</v>
      </c>
      <c r="B49" s="110" t="s">
        <v>112</v>
      </c>
      <c r="C49" s="110" t="n">
        <v>112</v>
      </c>
      <c r="D49" s="110" t="s">
        <v>91</v>
      </c>
      <c r="E49" s="110" t="s">
        <v>92</v>
      </c>
      <c r="F49" s="111" t="n">
        <v>3.9</v>
      </c>
      <c r="G49" s="111" t="n">
        <v>3.7</v>
      </c>
      <c r="H49" s="111" t="n">
        <v>5.2</v>
      </c>
      <c r="I49" s="111" t="n">
        <v>0.1</v>
      </c>
      <c r="J49" s="111" t="n">
        <v>2.3</v>
      </c>
      <c r="K49" s="111" t="n">
        <v>33</v>
      </c>
      <c r="L49" s="111" t="n">
        <v>0.5214</v>
      </c>
      <c r="M49" s="112" t="n">
        <v>2</v>
      </c>
      <c r="N49" s="112" t="n">
        <v>32</v>
      </c>
      <c r="O49" s="113" t="s">
        <v>61</v>
      </c>
      <c r="P49" s="78" t="s">
        <v>92</v>
      </c>
      <c r="Q49" s="78" t="s">
        <v>93</v>
      </c>
      <c r="R49" s="78" t="s">
        <v>94</v>
      </c>
    </row>
    <row r="50" customFormat="false" ht="12.75" hidden="true" customHeight="true" outlineLevel="0" collapsed="false">
      <c r="A50" s="77" t="n">
        <v>60</v>
      </c>
      <c r="B50" s="110" t="s">
        <v>113</v>
      </c>
      <c r="C50" s="110" t="n">
        <v>113</v>
      </c>
      <c r="D50" s="110" t="s">
        <v>91</v>
      </c>
      <c r="E50" s="110" t="s">
        <v>92</v>
      </c>
      <c r="F50" s="111" t="n">
        <v>11.8</v>
      </c>
      <c r="G50" s="111" t="n">
        <v>11.1</v>
      </c>
      <c r="H50" s="111" t="n">
        <v>5.2</v>
      </c>
      <c r="I50" s="111" t="n">
        <v>0.1</v>
      </c>
      <c r="J50" s="111" t="n">
        <v>10.3</v>
      </c>
      <c r="K50" s="111" t="n">
        <v>114</v>
      </c>
      <c r="L50" s="111" t="n">
        <v>1.8012</v>
      </c>
      <c r="M50" s="112" t="n">
        <v>1.2</v>
      </c>
      <c r="N50" s="112" t="n">
        <v>33.5</v>
      </c>
      <c r="O50" s="113" t="s">
        <v>61</v>
      </c>
      <c r="P50" s="78" t="s">
        <v>92</v>
      </c>
      <c r="Q50" s="78" t="s">
        <v>93</v>
      </c>
      <c r="R50" s="78" t="s">
        <v>94</v>
      </c>
    </row>
    <row r="51" customFormat="false" ht="51" hidden="true" customHeight="true" outlineLevel="0" collapsed="false">
      <c r="A51" s="77" t="n">
        <v>61</v>
      </c>
      <c r="B51" s="110" t="s">
        <v>114</v>
      </c>
      <c r="C51" s="110" t="n">
        <v>114</v>
      </c>
      <c r="D51" s="110" t="s">
        <v>91</v>
      </c>
      <c r="E51" s="110" t="s">
        <v>92</v>
      </c>
      <c r="F51" s="111" t="n">
        <v>7.8</v>
      </c>
      <c r="G51" s="111" t="n">
        <v>7.3</v>
      </c>
      <c r="H51" s="111" t="n">
        <v>5.2</v>
      </c>
      <c r="I51" s="111" t="n">
        <v>0.1</v>
      </c>
      <c r="J51" s="111" t="n">
        <v>6.3</v>
      </c>
      <c r="K51" s="111" t="n">
        <v>66</v>
      </c>
      <c r="L51" s="111" t="n">
        <v>1.0428</v>
      </c>
      <c r="M51" s="112" t="n">
        <v>30</v>
      </c>
      <c r="N51" s="112" t="n">
        <v>28.8</v>
      </c>
      <c r="O51" s="113" t="s">
        <v>115</v>
      </c>
      <c r="P51" s="78" t="s">
        <v>92</v>
      </c>
      <c r="Q51" s="78" t="s">
        <v>93</v>
      </c>
      <c r="R51" s="78" t="s">
        <v>94</v>
      </c>
    </row>
    <row r="52" customFormat="false" ht="38.25" hidden="true" customHeight="true" outlineLevel="0" collapsed="false">
      <c r="A52" s="77" t="n">
        <v>73</v>
      </c>
      <c r="B52" s="110" t="s">
        <v>116</v>
      </c>
      <c r="C52" s="110" t="n">
        <v>126</v>
      </c>
      <c r="D52" s="110" t="s">
        <v>91</v>
      </c>
      <c r="E52" s="110" t="s">
        <v>92</v>
      </c>
      <c r="F52" s="111" t="n">
        <v>7.8</v>
      </c>
      <c r="G52" s="111" t="n">
        <v>7.3</v>
      </c>
      <c r="H52" s="111" t="n">
        <v>5.2</v>
      </c>
      <c r="I52" s="111" t="n">
        <v>0.1</v>
      </c>
      <c r="J52" s="111" t="n">
        <v>6.3</v>
      </c>
      <c r="K52" s="111" t="n">
        <v>66</v>
      </c>
      <c r="L52" s="111" t="n">
        <v>1.0428</v>
      </c>
      <c r="M52" s="112" t="n">
        <v>1.7</v>
      </c>
      <c r="N52" s="112" t="n">
        <v>28.8</v>
      </c>
      <c r="O52" s="113" t="s">
        <v>100</v>
      </c>
      <c r="P52" s="78" t="s">
        <v>92</v>
      </c>
      <c r="Q52" s="78" t="s">
        <v>93</v>
      </c>
      <c r="R52" s="78" t="s">
        <v>94</v>
      </c>
    </row>
    <row r="53" customFormat="false" ht="38.25" hidden="true" customHeight="true" outlineLevel="0" collapsed="false">
      <c r="A53" s="77" t="n">
        <v>44</v>
      </c>
      <c r="B53" s="110" t="s">
        <v>117</v>
      </c>
      <c r="C53" s="110" t="n">
        <v>710</v>
      </c>
      <c r="D53" s="110" t="s">
        <v>91</v>
      </c>
      <c r="E53" s="110" t="s">
        <v>92</v>
      </c>
      <c r="F53" s="111" t="n">
        <v>7.8</v>
      </c>
      <c r="G53" s="111" t="n">
        <v>7.3</v>
      </c>
      <c r="H53" s="111" t="n">
        <v>5.2</v>
      </c>
      <c r="I53" s="111" t="n">
        <v>0.1</v>
      </c>
      <c r="J53" s="111" t="n">
        <v>6.3</v>
      </c>
      <c r="K53" s="111" t="n">
        <v>66</v>
      </c>
      <c r="L53" s="111" t="n">
        <v>1.0428</v>
      </c>
      <c r="M53" s="112" t="n">
        <v>1.7</v>
      </c>
      <c r="N53" s="112" t="n">
        <v>28.8</v>
      </c>
      <c r="O53" s="113" t="s">
        <v>100</v>
      </c>
      <c r="P53" s="78" t="s">
        <v>92</v>
      </c>
      <c r="Q53" s="78" t="s">
        <v>93</v>
      </c>
      <c r="R53" s="78" t="s">
        <v>94</v>
      </c>
    </row>
    <row r="54" customFormat="false" ht="12.75" hidden="true" customHeight="true" outlineLevel="0" collapsed="false">
      <c r="A54" s="77" t="n">
        <v>62</v>
      </c>
      <c r="B54" s="110" t="s">
        <v>118</v>
      </c>
      <c r="C54" s="110" t="n">
        <v>115</v>
      </c>
      <c r="D54" s="110" t="s">
        <v>91</v>
      </c>
      <c r="E54" s="110" t="s">
        <v>92</v>
      </c>
      <c r="F54" s="111" t="n">
        <v>5.9</v>
      </c>
      <c r="G54" s="111" t="n">
        <v>5.6</v>
      </c>
      <c r="H54" s="111" t="n">
        <v>5.2</v>
      </c>
      <c r="I54" s="111" t="n">
        <v>0.1</v>
      </c>
      <c r="J54" s="111" t="n">
        <v>3</v>
      </c>
      <c r="K54" s="111" t="n">
        <v>42</v>
      </c>
      <c r="L54" s="111" t="n">
        <v>0.6636</v>
      </c>
      <c r="M54" s="112" t="n">
        <v>2.5</v>
      </c>
      <c r="N54" s="112" t="n">
        <v>15.7</v>
      </c>
      <c r="O54" s="113" t="s">
        <v>61</v>
      </c>
      <c r="P54" s="78" t="s">
        <v>92</v>
      </c>
      <c r="Q54" s="78" t="s">
        <v>93</v>
      </c>
      <c r="R54" s="78" t="s">
        <v>94</v>
      </c>
    </row>
    <row r="55" customFormat="false" ht="12.75" hidden="true" customHeight="true" outlineLevel="0" collapsed="false">
      <c r="A55" s="77" t="n">
        <v>63</v>
      </c>
      <c r="B55" s="110" t="s">
        <v>119</v>
      </c>
      <c r="C55" s="110" t="n">
        <v>116</v>
      </c>
      <c r="D55" s="110" t="s">
        <v>91</v>
      </c>
      <c r="E55" s="110" t="s">
        <v>92</v>
      </c>
      <c r="F55" s="111" t="n">
        <v>8.8</v>
      </c>
      <c r="G55" s="111" t="n">
        <v>8.3</v>
      </c>
      <c r="H55" s="111" t="n">
        <v>5.2</v>
      </c>
      <c r="I55" s="111" t="n">
        <v>0.1</v>
      </c>
      <c r="J55" s="111" t="n">
        <v>5.1</v>
      </c>
      <c r="K55" s="111" t="n">
        <v>57</v>
      </c>
      <c r="L55" s="111" t="n">
        <v>0.9006</v>
      </c>
      <c r="M55" s="112" t="n">
        <v>2.6</v>
      </c>
      <c r="N55" s="112" t="n">
        <v>34.3</v>
      </c>
      <c r="O55" s="113" t="s">
        <v>61</v>
      </c>
      <c r="P55" s="78" t="s">
        <v>92</v>
      </c>
      <c r="Q55" s="78" t="s">
        <v>93</v>
      </c>
      <c r="R55" s="78" t="s">
        <v>94</v>
      </c>
    </row>
    <row r="56" customFormat="false" ht="38.25" hidden="true" customHeight="true" outlineLevel="0" collapsed="false">
      <c r="A56" s="77" t="n">
        <v>64</v>
      </c>
      <c r="B56" s="110" t="s">
        <v>120</v>
      </c>
      <c r="C56" s="110" t="n">
        <v>117</v>
      </c>
      <c r="D56" s="110" t="s">
        <v>91</v>
      </c>
      <c r="E56" s="110" t="s">
        <v>92</v>
      </c>
      <c r="F56" s="111" t="n">
        <v>7.8</v>
      </c>
      <c r="G56" s="111" t="n">
        <v>7.3</v>
      </c>
      <c r="H56" s="111" t="n">
        <v>5.2</v>
      </c>
      <c r="I56" s="111" t="n">
        <v>0.1</v>
      </c>
      <c r="J56" s="111" t="n">
        <v>6.3</v>
      </c>
      <c r="K56" s="111" t="n">
        <v>66</v>
      </c>
      <c r="L56" s="111" t="n">
        <v>1.0428</v>
      </c>
      <c r="M56" s="112" t="n">
        <v>1.7</v>
      </c>
      <c r="N56" s="112" t="n">
        <v>28.8</v>
      </c>
      <c r="O56" s="113" t="s">
        <v>100</v>
      </c>
      <c r="P56" s="78" t="s">
        <v>92</v>
      </c>
      <c r="Q56" s="78" t="s">
        <v>93</v>
      </c>
      <c r="R56" s="78" t="s">
        <v>94</v>
      </c>
    </row>
    <row r="57" customFormat="false" ht="38.25" hidden="true" customHeight="true" outlineLevel="0" collapsed="false">
      <c r="A57" s="77" t="n">
        <v>65</v>
      </c>
      <c r="B57" s="110" t="s">
        <v>121</v>
      </c>
      <c r="C57" s="110" t="n">
        <v>118</v>
      </c>
      <c r="D57" s="110" t="s">
        <v>91</v>
      </c>
      <c r="E57" s="110" t="s">
        <v>92</v>
      </c>
      <c r="F57" s="111" t="n">
        <v>7.8</v>
      </c>
      <c r="G57" s="111" t="n">
        <v>7.3</v>
      </c>
      <c r="H57" s="111" t="n">
        <v>5.2</v>
      </c>
      <c r="I57" s="111" t="n">
        <v>0.1</v>
      </c>
      <c r="J57" s="111" t="n">
        <v>6.3</v>
      </c>
      <c r="K57" s="111" t="n">
        <v>66</v>
      </c>
      <c r="L57" s="111" t="n">
        <v>1.0428</v>
      </c>
      <c r="M57" s="112" t="n">
        <v>1.7</v>
      </c>
      <c r="N57" s="112" t="n">
        <v>28.8</v>
      </c>
      <c r="O57" s="113" t="s">
        <v>100</v>
      </c>
      <c r="P57" s="78" t="s">
        <v>92</v>
      </c>
      <c r="Q57" s="78" t="s">
        <v>93</v>
      </c>
      <c r="R57" s="78" t="s">
        <v>94</v>
      </c>
    </row>
    <row r="58" customFormat="false" ht="38.25" hidden="true" customHeight="true" outlineLevel="0" collapsed="false">
      <c r="A58" s="77" t="n">
        <v>66</v>
      </c>
      <c r="B58" s="110" t="s">
        <v>122</v>
      </c>
      <c r="C58" s="110" t="n">
        <v>119</v>
      </c>
      <c r="D58" s="110" t="s">
        <v>91</v>
      </c>
      <c r="E58" s="110" t="s">
        <v>92</v>
      </c>
      <c r="F58" s="111" t="n">
        <v>7.8</v>
      </c>
      <c r="G58" s="111" t="n">
        <v>7.3</v>
      </c>
      <c r="H58" s="111" t="n">
        <v>5.2</v>
      </c>
      <c r="I58" s="111" t="n">
        <v>0.1</v>
      </c>
      <c r="J58" s="111" t="n">
        <v>6.3</v>
      </c>
      <c r="K58" s="111" t="n">
        <v>66</v>
      </c>
      <c r="L58" s="111" t="n">
        <v>1.0428</v>
      </c>
      <c r="M58" s="112" t="n">
        <v>1.7</v>
      </c>
      <c r="N58" s="112" t="n">
        <v>28.8</v>
      </c>
      <c r="O58" s="113" t="s">
        <v>100</v>
      </c>
      <c r="P58" s="78" t="s">
        <v>92</v>
      </c>
      <c r="Q58" s="78" t="s">
        <v>93</v>
      </c>
      <c r="R58" s="78" t="s">
        <v>94</v>
      </c>
    </row>
    <row r="59" customFormat="false" ht="38.25" hidden="true" customHeight="true" outlineLevel="0" collapsed="false">
      <c r="A59" s="77" t="n">
        <v>67</v>
      </c>
      <c r="B59" s="110" t="s">
        <v>123</v>
      </c>
      <c r="C59" s="110" t="n">
        <v>120</v>
      </c>
      <c r="D59" s="110" t="s">
        <v>91</v>
      </c>
      <c r="E59" s="110" t="s">
        <v>92</v>
      </c>
      <c r="F59" s="111" t="n">
        <v>7.8</v>
      </c>
      <c r="G59" s="111" t="n">
        <v>7.3</v>
      </c>
      <c r="H59" s="111" t="n">
        <v>5.2</v>
      </c>
      <c r="I59" s="111" t="n">
        <v>0.1</v>
      </c>
      <c r="J59" s="111" t="n">
        <v>6.3</v>
      </c>
      <c r="K59" s="111" t="n">
        <v>66</v>
      </c>
      <c r="L59" s="111" t="n">
        <v>1.0428</v>
      </c>
      <c r="M59" s="112" t="n">
        <v>1.7</v>
      </c>
      <c r="N59" s="112" t="n">
        <v>28.8</v>
      </c>
      <c r="O59" s="113" t="s">
        <v>100</v>
      </c>
      <c r="P59" s="78" t="s">
        <v>92</v>
      </c>
      <c r="Q59" s="78" t="s">
        <v>93</v>
      </c>
      <c r="R59" s="78" t="s">
        <v>94</v>
      </c>
    </row>
    <row r="60" customFormat="false" ht="38.25" hidden="true" customHeight="true" outlineLevel="0" collapsed="false">
      <c r="A60" s="77" t="n">
        <v>74</v>
      </c>
      <c r="B60" s="110" t="s">
        <v>124</v>
      </c>
      <c r="C60" s="110" t="n">
        <v>129</v>
      </c>
      <c r="D60" s="110" t="s">
        <v>91</v>
      </c>
      <c r="E60" s="110" t="s">
        <v>92</v>
      </c>
      <c r="F60" s="111" t="n">
        <v>7.8</v>
      </c>
      <c r="G60" s="111" t="n">
        <v>7.3</v>
      </c>
      <c r="H60" s="111" t="n">
        <v>5.2</v>
      </c>
      <c r="I60" s="111" t="n">
        <v>0.1</v>
      </c>
      <c r="J60" s="111" t="n">
        <v>6.3</v>
      </c>
      <c r="K60" s="111" t="n">
        <v>66</v>
      </c>
      <c r="L60" s="111" t="n">
        <v>1.0428</v>
      </c>
      <c r="M60" s="112" t="n">
        <v>1.7</v>
      </c>
      <c r="N60" s="112" t="n">
        <v>28.8</v>
      </c>
      <c r="O60" s="113" t="s">
        <v>100</v>
      </c>
      <c r="P60" s="78" t="s">
        <v>92</v>
      </c>
      <c r="Q60" s="78" t="s">
        <v>93</v>
      </c>
      <c r="R60" s="78" t="s">
        <v>94</v>
      </c>
    </row>
    <row r="61" customFormat="false" ht="38.25" hidden="true" customHeight="true" outlineLevel="0" collapsed="false">
      <c r="A61" s="77" t="n">
        <v>68</v>
      </c>
      <c r="B61" s="110" t="s">
        <v>125</v>
      </c>
      <c r="C61" s="110" t="n">
        <v>121</v>
      </c>
      <c r="D61" s="110" t="s">
        <v>91</v>
      </c>
      <c r="E61" s="110" t="s">
        <v>92</v>
      </c>
      <c r="F61" s="111" t="n">
        <v>7.8</v>
      </c>
      <c r="G61" s="111" t="n">
        <v>7.3</v>
      </c>
      <c r="H61" s="111" t="n">
        <v>5.2</v>
      </c>
      <c r="I61" s="111" t="n">
        <v>0.1</v>
      </c>
      <c r="J61" s="111" t="n">
        <v>6.3</v>
      </c>
      <c r="K61" s="111" t="n">
        <v>66</v>
      </c>
      <c r="L61" s="111" t="n">
        <v>1.0428</v>
      </c>
      <c r="M61" s="112" t="n">
        <v>1.7</v>
      </c>
      <c r="N61" s="112" t="n">
        <v>28.8</v>
      </c>
      <c r="O61" s="113" t="s">
        <v>100</v>
      </c>
      <c r="P61" s="78" t="s">
        <v>92</v>
      </c>
      <c r="Q61" s="78" t="s">
        <v>93</v>
      </c>
      <c r="R61" s="78" t="s">
        <v>94</v>
      </c>
    </row>
    <row r="62" customFormat="false" ht="12.75" hidden="true" customHeight="true" outlineLevel="0" collapsed="false">
      <c r="A62" s="77" t="n">
        <v>69</v>
      </c>
      <c r="B62" s="110" t="s">
        <v>126</v>
      </c>
      <c r="C62" s="110" t="n">
        <v>122</v>
      </c>
      <c r="D62" s="110" t="s">
        <v>91</v>
      </c>
      <c r="E62" s="110" t="s">
        <v>92</v>
      </c>
      <c r="F62" s="111" t="n">
        <v>2.9</v>
      </c>
      <c r="G62" s="111" t="n">
        <v>2.8</v>
      </c>
      <c r="H62" s="111" t="n">
        <v>5.2</v>
      </c>
      <c r="I62" s="111" t="n">
        <v>0.1</v>
      </c>
      <c r="J62" s="111" t="n">
        <v>4.6</v>
      </c>
      <c r="K62" s="111" t="n">
        <v>47</v>
      </c>
      <c r="L62" s="111" t="n">
        <v>0.7426</v>
      </c>
      <c r="M62" s="112" t="n">
        <v>1.2</v>
      </c>
      <c r="N62" s="112" t="n">
        <v>25.3</v>
      </c>
      <c r="O62" s="113" t="s">
        <v>61</v>
      </c>
      <c r="P62" s="78" t="s">
        <v>92</v>
      </c>
      <c r="Q62" s="78" t="s">
        <v>93</v>
      </c>
      <c r="R62" s="78" t="s">
        <v>94</v>
      </c>
    </row>
    <row r="63" customFormat="false" ht="38.25" hidden="true" customHeight="true" outlineLevel="0" collapsed="false">
      <c r="A63" s="77" t="n">
        <v>70</v>
      </c>
      <c r="B63" s="110" t="s">
        <v>127</v>
      </c>
      <c r="C63" s="110" t="n">
        <v>123</v>
      </c>
      <c r="D63" s="110" t="s">
        <v>91</v>
      </c>
      <c r="E63" s="110" t="s">
        <v>92</v>
      </c>
      <c r="F63" s="111" t="n">
        <v>7.8</v>
      </c>
      <c r="G63" s="111" t="n">
        <v>7.3</v>
      </c>
      <c r="H63" s="111" t="n">
        <v>5.2</v>
      </c>
      <c r="I63" s="111" t="n">
        <v>0.1</v>
      </c>
      <c r="J63" s="111" t="n">
        <v>6.3</v>
      </c>
      <c r="K63" s="111" t="n">
        <v>66</v>
      </c>
      <c r="L63" s="111" t="n">
        <v>1.0428</v>
      </c>
      <c r="M63" s="112" t="n">
        <v>1.7</v>
      </c>
      <c r="N63" s="112" t="n">
        <v>28.8</v>
      </c>
      <c r="O63" s="113" t="s">
        <v>100</v>
      </c>
      <c r="P63" s="78" t="s">
        <v>92</v>
      </c>
      <c r="Q63" s="78" t="s">
        <v>93</v>
      </c>
      <c r="R63" s="78" t="s">
        <v>94</v>
      </c>
    </row>
    <row r="64" customFormat="false" ht="12.75" hidden="true" customHeight="true" outlineLevel="0" collapsed="false">
      <c r="A64" s="77" t="n">
        <v>71</v>
      </c>
      <c r="B64" s="110" t="s">
        <v>128</v>
      </c>
      <c r="C64" s="110" t="n">
        <v>124</v>
      </c>
      <c r="D64" s="110" t="s">
        <v>91</v>
      </c>
      <c r="E64" s="110" t="s">
        <v>92</v>
      </c>
      <c r="F64" s="111" t="n">
        <v>0.77999</v>
      </c>
      <c r="G64" s="111" t="n">
        <v>0.74</v>
      </c>
      <c r="H64" s="111" t="n">
        <v>4.27</v>
      </c>
      <c r="I64" s="111" t="n">
        <v>0.14</v>
      </c>
      <c r="J64" s="111" t="n">
        <v>4.35</v>
      </c>
      <c r="K64" s="111" t="n">
        <v>64.69</v>
      </c>
      <c r="L64" s="111" t="n">
        <v>1.022102</v>
      </c>
      <c r="M64" s="112" t="n">
        <v>0.02999</v>
      </c>
      <c r="N64" s="112"/>
      <c r="O64" s="113" t="s">
        <v>129</v>
      </c>
      <c r="P64" s="78" t="s">
        <v>92</v>
      </c>
      <c r="Q64" s="78" t="s">
        <v>93</v>
      </c>
      <c r="R64" s="78" t="s">
        <v>94</v>
      </c>
    </row>
    <row r="65" customFormat="false" ht="25.5" hidden="false" customHeight="false" outlineLevel="0" collapsed="false">
      <c r="A65" s="77" t="n">
        <v>36</v>
      </c>
      <c r="B65" s="110" t="s">
        <v>130</v>
      </c>
      <c r="C65" s="110" t="n">
        <v>611</v>
      </c>
      <c r="D65" s="110" t="s">
        <v>91</v>
      </c>
      <c r="E65" s="110" t="s">
        <v>92</v>
      </c>
      <c r="F65" s="111" t="n">
        <v>15.9</v>
      </c>
      <c r="G65" s="111" t="n">
        <v>15.18</v>
      </c>
      <c r="H65" s="111" t="n">
        <v>4.49</v>
      </c>
      <c r="I65" s="111" t="n">
        <v>0.61</v>
      </c>
      <c r="J65" s="111" t="n">
        <v>10.73</v>
      </c>
      <c r="K65" s="111" t="n">
        <v>113.95</v>
      </c>
      <c r="L65" s="111" t="n">
        <v>1.80041</v>
      </c>
      <c r="M65" s="112" t="n">
        <v>2.175</v>
      </c>
      <c r="N65" s="112" t="n">
        <v>10.3375</v>
      </c>
      <c r="O65" s="113" t="s">
        <v>70</v>
      </c>
      <c r="P65" s="78" t="s">
        <v>92</v>
      </c>
      <c r="Q65" s="78" t="s">
        <v>93</v>
      </c>
      <c r="R65" s="78" t="s">
        <v>94</v>
      </c>
    </row>
    <row r="66" customFormat="false" ht="51" hidden="true" customHeight="true" outlineLevel="0" collapsed="false">
      <c r="A66" s="77" t="n">
        <v>39</v>
      </c>
      <c r="B66" s="110" t="s">
        <v>131</v>
      </c>
      <c r="C66" s="110" t="n">
        <v>614</v>
      </c>
      <c r="D66" s="110" t="s">
        <v>91</v>
      </c>
      <c r="E66" s="110" t="s">
        <v>92</v>
      </c>
      <c r="F66" s="111" t="n">
        <v>7.8</v>
      </c>
      <c r="G66" s="111" t="n">
        <v>7.3</v>
      </c>
      <c r="H66" s="111" t="n">
        <v>5.2</v>
      </c>
      <c r="I66" s="111" t="n">
        <v>0.1</v>
      </c>
      <c r="J66" s="111" t="n">
        <v>6.3</v>
      </c>
      <c r="K66" s="111" t="n">
        <v>66</v>
      </c>
      <c r="L66" s="111" t="n">
        <v>1.0428</v>
      </c>
      <c r="M66" s="112" t="n">
        <v>15</v>
      </c>
      <c r="N66" s="112" t="n">
        <v>28.8</v>
      </c>
      <c r="O66" s="113" t="s">
        <v>132</v>
      </c>
      <c r="P66" s="78" t="s">
        <v>92</v>
      </c>
      <c r="Q66" s="78" t="s">
        <v>93</v>
      </c>
      <c r="R66" s="78" t="s">
        <v>94</v>
      </c>
    </row>
    <row r="67" customFormat="false" ht="12.75" hidden="true" customHeight="true" outlineLevel="0" collapsed="false">
      <c r="A67" s="77" t="n">
        <v>72</v>
      </c>
      <c r="B67" s="110" t="s">
        <v>133</v>
      </c>
      <c r="C67" s="110" t="n">
        <v>125</v>
      </c>
      <c r="D67" s="110" t="s">
        <v>91</v>
      </c>
      <c r="E67" s="110" t="s">
        <v>92</v>
      </c>
      <c r="F67" s="111" t="n">
        <v>4.2</v>
      </c>
      <c r="G67" s="111" t="n">
        <v>4</v>
      </c>
      <c r="H67" s="111" t="n">
        <v>4.5</v>
      </c>
      <c r="I67" s="111" t="n">
        <v>0.2</v>
      </c>
      <c r="J67" s="111" t="n">
        <v>4.8</v>
      </c>
      <c r="K67" s="111" t="n">
        <v>67</v>
      </c>
      <c r="L67" s="111" t="n">
        <v>1.0586</v>
      </c>
      <c r="M67" s="112" t="n">
        <v>1.2</v>
      </c>
      <c r="N67" s="112" t="n">
        <v>33.1</v>
      </c>
      <c r="O67" s="113" t="s">
        <v>66</v>
      </c>
      <c r="P67" s="78" t="s">
        <v>92</v>
      </c>
      <c r="Q67" s="78" t="s">
        <v>93</v>
      </c>
      <c r="R67" s="78" t="s">
        <v>94</v>
      </c>
    </row>
    <row r="68" s="114" customFormat="true" ht="12.75" hidden="true" customHeight="true" outlineLevel="0" collapsed="false">
      <c r="B68" s="105" t="s">
        <v>134</v>
      </c>
      <c r="C68" s="10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6"/>
      <c r="P68" s="117"/>
      <c r="Q68" s="117"/>
      <c r="R68" s="117"/>
    </row>
    <row r="69" customFormat="false" ht="25.5" hidden="false" customHeight="false" outlineLevel="0" collapsed="false">
      <c r="A69" s="77" t="n">
        <v>23</v>
      </c>
      <c r="B69" s="110" t="s">
        <v>135</v>
      </c>
      <c r="C69" s="110" t="n">
        <v>601</v>
      </c>
      <c r="D69" s="110" t="s">
        <v>136</v>
      </c>
      <c r="E69" s="110" t="s">
        <v>137</v>
      </c>
      <c r="F69" s="111" t="n">
        <v>15.9</v>
      </c>
      <c r="G69" s="111" t="n">
        <v>15.18</v>
      </c>
      <c r="H69" s="111" t="n">
        <v>4.49</v>
      </c>
      <c r="I69" s="111" t="n">
        <v>0.61</v>
      </c>
      <c r="J69" s="111" t="n">
        <v>10.73</v>
      </c>
      <c r="K69" s="111" t="n">
        <v>113.95</v>
      </c>
      <c r="L69" s="111" t="n">
        <v>1.80041</v>
      </c>
      <c r="M69" s="112" t="n">
        <v>2.175</v>
      </c>
      <c r="N69" s="112" t="n">
        <v>10.3375</v>
      </c>
      <c r="O69" s="113" t="s">
        <v>70</v>
      </c>
      <c r="P69" s="78" t="s">
        <v>137</v>
      </c>
      <c r="Q69" s="78" t="s">
        <v>136</v>
      </c>
      <c r="R69" s="78" t="s">
        <v>138</v>
      </c>
    </row>
    <row r="70" customFormat="false" ht="38.25" hidden="true" customHeight="true" outlineLevel="0" collapsed="false">
      <c r="A70" s="77" t="n">
        <v>9</v>
      </c>
      <c r="B70" s="110" t="s">
        <v>139</v>
      </c>
      <c r="C70" s="110" t="n">
        <v>361</v>
      </c>
      <c r="D70" s="110" t="s">
        <v>136</v>
      </c>
      <c r="E70" s="110" t="s">
        <v>137</v>
      </c>
      <c r="F70" s="111" t="n">
        <v>18</v>
      </c>
      <c r="G70" s="111" t="n">
        <v>16.25</v>
      </c>
      <c r="H70" s="111" t="n">
        <v>4</v>
      </c>
      <c r="I70" s="111" t="n">
        <v>0.34999</v>
      </c>
      <c r="J70" s="111" t="n">
        <v>12.55</v>
      </c>
      <c r="K70" s="111" t="n">
        <v>133.85001</v>
      </c>
      <c r="L70" s="111" t="n">
        <v>2.114830158</v>
      </c>
      <c r="M70" s="112" t="n">
        <v>13.1</v>
      </c>
      <c r="N70" s="112" t="n">
        <v>18.75</v>
      </c>
      <c r="O70" s="113" t="s">
        <v>140</v>
      </c>
      <c r="P70" s="78" t="s">
        <v>137</v>
      </c>
      <c r="Q70" s="78" t="s">
        <v>136</v>
      </c>
      <c r="R70" s="78" t="s">
        <v>138</v>
      </c>
    </row>
    <row r="71" customFormat="false" ht="25.5" hidden="false" customHeight="false" outlineLevel="0" collapsed="false">
      <c r="A71" s="77" t="n">
        <v>16</v>
      </c>
      <c r="B71" s="110" t="s">
        <v>141</v>
      </c>
      <c r="C71" s="110" t="n">
        <v>581</v>
      </c>
      <c r="D71" s="110" t="s">
        <v>136</v>
      </c>
      <c r="E71" s="110" t="s">
        <v>137</v>
      </c>
      <c r="F71" s="111" t="n">
        <v>15.9</v>
      </c>
      <c r="G71" s="111" t="n">
        <v>15.18</v>
      </c>
      <c r="H71" s="111" t="n">
        <v>4.49</v>
      </c>
      <c r="I71" s="111" t="n">
        <v>0.61</v>
      </c>
      <c r="J71" s="111" t="n">
        <v>10.73</v>
      </c>
      <c r="K71" s="111" t="n">
        <v>113.95</v>
      </c>
      <c r="L71" s="111" t="n">
        <v>1.80041</v>
      </c>
      <c r="M71" s="112" t="n">
        <v>2.175</v>
      </c>
      <c r="N71" s="112" t="n">
        <v>10.3375</v>
      </c>
      <c r="O71" s="113" t="s">
        <v>70</v>
      </c>
      <c r="P71" s="78" t="s">
        <v>137</v>
      </c>
      <c r="Q71" s="78" t="s">
        <v>136</v>
      </c>
      <c r="R71" s="78" t="s">
        <v>138</v>
      </c>
    </row>
    <row r="72" customFormat="false" ht="25.5" hidden="false" customHeight="false" outlineLevel="0" collapsed="false">
      <c r="A72" s="77" t="n">
        <v>26</v>
      </c>
      <c r="B72" s="110" t="s">
        <v>142</v>
      </c>
      <c r="C72" s="110" t="n">
        <v>604</v>
      </c>
      <c r="D72" s="110" t="s">
        <v>136</v>
      </c>
      <c r="E72" s="110" t="s">
        <v>137</v>
      </c>
      <c r="F72" s="111" t="n">
        <v>15.9</v>
      </c>
      <c r="G72" s="111" t="n">
        <v>15.18</v>
      </c>
      <c r="H72" s="111" t="n">
        <v>4.49</v>
      </c>
      <c r="I72" s="111" t="n">
        <v>0.61</v>
      </c>
      <c r="J72" s="111" t="n">
        <v>10.73</v>
      </c>
      <c r="K72" s="111" t="n">
        <v>113.95</v>
      </c>
      <c r="L72" s="111" t="n">
        <v>1.80041</v>
      </c>
      <c r="M72" s="112" t="n">
        <v>2.175</v>
      </c>
      <c r="N72" s="112" t="n">
        <v>10.3375</v>
      </c>
      <c r="O72" s="113" t="s">
        <v>70</v>
      </c>
      <c r="P72" s="78" t="s">
        <v>137</v>
      </c>
      <c r="Q72" s="78" t="s">
        <v>136</v>
      </c>
      <c r="R72" s="78" t="s">
        <v>138</v>
      </c>
    </row>
    <row r="73" customFormat="false" ht="25.5" hidden="false" customHeight="false" outlineLevel="0" collapsed="false">
      <c r="A73" s="77" t="n">
        <v>20</v>
      </c>
      <c r="B73" s="110" t="s">
        <v>143</v>
      </c>
      <c r="C73" s="110" t="n">
        <v>585</v>
      </c>
      <c r="D73" s="110" t="s">
        <v>136</v>
      </c>
      <c r="E73" s="110" t="s">
        <v>137</v>
      </c>
      <c r="F73" s="111" t="n">
        <v>15.9</v>
      </c>
      <c r="G73" s="111" t="n">
        <v>15.18</v>
      </c>
      <c r="H73" s="111" t="n">
        <v>4.49</v>
      </c>
      <c r="I73" s="111" t="n">
        <v>0.61</v>
      </c>
      <c r="J73" s="111" t="n">
        <v>10.73</v>
      </c>
      <c r="K73" s="111" t="n">
        <v>113.95</v>
      </c>
      <c r="L73" s="111" t="n">
        <v>1.80041</v>
      </c>
      <c r="M73" s="112" t="n">
        <v>2.175</v>
      </c>
      <c r="N73" s="112" t="n">
        <v>10.3375</v>
      </c>
      <c r="O73" s="113" t="s">
        <v>70</v>
      </c>
      <c r="P73" s="78" t="s">
        <v>137</v>
      </c>
      <c r="Q73" s="78" t="s">
        <v>136</v>
      </c>
      <c r="R73" s="78" t="s">
        <v>138</v>
      </c>
    </row>
    <row r="74" customFormat="false" ht="25.5" hidden="false" customHeight="false" outlineLevel="0" collapsed="false">
      <c r="A74" s="77" t="n">
        <v>19</v>
      </c>
      <c r="B74" s="110" t="s">
        <v>144</v>
      </c>
      <c r="C74" s="110" t="n">
        <v>584</v>
      </c>
      <c r="D74" s="110" t="s">
        <v>136</v>
      </c>
      <c r="E74" s="110" t="s">
        <v>137</v>
      </c>
      <c r="F74" s="111" t="n">
        <v>15.9</v>
      </c>
      <c r="G74" s="111" t="n">
        <v>15.18</v>
      </c>
      <c r="H74" s="111" t="n">
        <v>4.49</v>
      </c>
      <c r="I74" s="111" t="n">
        <v>0.61</v>
      </c>
      <c r="J74" s="111" t="n">
        <v>10.73</v>
      </c>
      <c r="K74" s="111" t="n">
        <v>113.95</v>
      </c>
      <c r="L74" s="111" t="n">
        <v>1.80041</v>
      </c>
      <c r="M74" s="112" t="n">
        <v>2.175</v>
      </c>
      <c r="N74" s="112" t="n">
        <v>10.3375</v>
      </c>
      <c r="O74" s="113" t="s">
        <v>70</v>
      </c>
      <c r="P74" s="78" t="s">
        <v>137</v>
      </c>
      <c r="Q74" s="78" t="s">
        <v>136</v>
      </c>
      <c r="R74" s="78" t="s">
        <v>138</v>
      </c>
    </row>
    <row r="75" customFormat="false" ht="25.5" hidden="false" customHeight="false" outlineLevel="0" collapsed="false">
      <c r="A75" s="77" t="n">
        <v>27</v>
      </c>
      <c r="B75" s="110" t="s">
        <v>145</v>
      </c>
      <c r="C75" s="110" t="n">
        <v>605</v>
      </c>
      <c r="D75" s="110" t="s">
        <v>136</v>
      </c>
      <c r="E75" s="110" t="s">
        <v>137</v>
      </c>
      <c r="F75" s="111" t="n">
        <v>15.9</v>
      </c>
      <c r="G75" s="111" t="n">
        <v>15.18</v>
      </c>
      <c r="H75" s="111" t="n">
        <v>4.49</v>
      </c>
      <c r="I75" s="111" t="n">
        <v>0.61</v>
      </c>
      <c r="J75" s="111" t="n">
        <v>10.73</v>
      </c>
      <c r="K75" s="111" t="n">
        <v>113.95</v>
      </c>
      <c r="L75" s="111" t="n">
        <v>1.80041</v>
      </c>
      <c r="M75" s="112" t="n">
        <v>2.175</v>
      </c>
      <c r="N75" s="112" t="n">
        <v>10.3375</v>
      </c>
      <c r="O75" s="113" t="s">
        <v>70</v>
      </c>
      <c r="P75" s="78" t="s">
        <v>137</v>
      </c>
      <c r="Q75" s="78" t="s">
        <v>136</v>
      </c>
      <c r="R75" s="78" t="s">
        <v>138</v>
      </c>
    </row>
    <row r="76" customFormat="false" ht="25.5" hidden="false" customHeight="false" outlineLevel="0" collapsed="false">
      <c r="A76" s="77" t="n">
        <v>17</v>
      </c>
      <c r="B76" s="110" t="s">
        <v>146</v>
      </c>
      <c r="C76" s="110" t="n">
        <v>582</v>
      </c>
      <c r="D76" s="110" t="s">
        <v>136</v>
      </c>
      <c r="E76" s="110" t="s">
        <v>137</v>
      </c>
      <c r="F76" s="111" t="n">
        <v>15.9</v>
      </c>
      <c r="G76" s="111" t="n">
        <v>15.18</v>
      </c>
      <c r="H76" s="111" t="n">
        <v>4.49</v>
      </c>
      <c r="I76" s="111" t="n">
        <v>0.61</v>
      </c>
      <c r="J76" s="111" t="n">
        <v>10.73</v>
      </c>
      <c r="K76" s="111" t="n">
        <v>113.95</v>
      </c>
      <c r="L76" s="111" t="n">
        <v>1.80041</v>
      </c>
      <c r="M76" s="112" t="n">
        <v>2.175</v>
      </c>
      <c r="N76" s="112" t="n">
        <v>10.3375</v>
      </c>
      <c r="O76" s="113" t="s">
        <v>70</v>
      </c>
      <c r="P76" s="78" t="s">
        <v>137</v>
      </c>
      <c r="Q76" s="78" t="s">
        <v>136</v>
      </c>
      <c r="R76" s="78" t="s">
        <v>138</v>
      </c>
    </row>
    <row r="77" customFormat="false" ht="25.5" hidden="false" customHeight="false" outlineLevel="0" collapsed="false">
      <c r="A77" s="77" t="n">
        <v>28</v>
      </c>
      <c r="B77" s="110" t="s">
        <v>147</v>
      </c>
      <c r="C77" s="110" t="n">
        <v>606</v>
      </c>
      <c r="D77" s="110" t="s">
        <v>136</v>
      </c>
      <c r="E77" s="110" t="s">
        <v>137</v>
      </c>
      <c r="F77" s="111" t="n">
        <v>15.9</v>
      </c>
      <c r="G77" s="111" t="n">
        <v>15.18</v>
      </c>
      <c r="H77" s="111" t="n">
        <v>4.49</v>
      </c>
      <c r="I77" s="111" t="n">
        <v>0.61</v>
      </c>
      <c r="J77" s="111" t="n">
        <v>10.73</v>
      </c>
      <c r="K77" s="111" t="n">
        <v>113.95</v>
      </c>
      <c r="L77" s="111" t="n">
        <v>1.80041</v>
      </c>
      <c r="M77" s="112" t="n">
        <v>2.175</v>
      </c>
      <c r="N77" s="112" t="n">
        <v>10.3375</v>
      </c>
      <c r="O77" s="113" t="s">
        <v>70</v>
      </c>
      <c r="P77" s="78" t="s">
        <v>137</v>
      </c>
      <c r="Q77" s="78" t="s">
        <v>136</v>
      </c>
      <c r="R77" s="78" t="s">
        <v>138</v>
      </c>
    </row>
    <row r="78" customFormat="false" ht="25.5" hidden="false" customHeight="false" outlineLevel="0" collapsed="false">
      <c r="A78" s="77" t="n">
        <v>22</v>
      </c>
      <c r="B78" s="110" t="s">
        <v>148</v>
      </c>
      <c r="C78" s="110" t="n">
        <v>587</v>
      </c>
      <c r="D78" s="110" t="s">
        <v>136</v>
      </c>
      <c r="E78" s="110" t="s">
        <v>137</v>
      </c>
      <c r="F78" s="111" t="n">
        <v>15.9</v>
      </c>
      <c r="G78" s="111" t="n">
        <v>15.18</v>
      </c>
      <c r="H78" s="111" t="n">
        <v>4.49</v>
      </c>
      <c r="I78" s="111" t="n">
        <v>0.61</v>
      </c>
      <c r="J78" s="111" t="n">
        <v>10.73</v>
      </c>
      <c r="K78" s="111" t="n">
        <v>113.95</v>
      </c>
      <c r="L78" s="111" t="n">
        <v>1.80041</v>
      </c>
      <c r="M78" s="112" t="n">
        <v>2.175</v>
      </c>
      <c r="N78" s="112" t="n">
        <v>10.3375</v>
      </c>
      <c r="O78" s="113" t="s">
        <v>70</v>
      </c>
      <c r="P78" s="78" t="s">
        <v>137</v>
      </c>
      <c r="Q78" s="78" t="s">
        <v>136</v>
      </c>
      <c r="R78" s="78" t="s">
        <v>138</v>
      </c>
    </row>
    <row r="79" customFormat="false" ht="25.5" hidden="false" customHeight="false" outlineLevel="0" collapsed="false">
      <c r="A79" s="77" t="n">
        <v>21</v>
      </c>
      <c r="B79" s="110" t="s">
        <v>149</v>
      </c>
      <c r="C79" s="110" t="n">
        <v>586</v>
      </c>
      <c r="D79" s="110" t="s">
        <v>136</v>
      </c>
      <c r="E79" s="110" t="s">
        <v>137</v>
      </c>
      <c r="F79" s="111" t="n">
        <v>15.9</v>
      </c>
      <c r="G79" s="111" t="n">
        <v>15.18</v>
      </c>
      <c r="H79" s="111" t="n">
        <v>4.49</v>
      </c>
      <c r="I79" s="111" t="n">
        <v>0.61</v>
      </c>
      <c r="J79" s="111" t="n">
        <v>10.73</v>
      </c>
      <c r="K79" s="111" t="n">
        <v>113.95</v>
      </c>
      <c r="L79" s="111" t="n">
        <v>1.80041</v>
      </c>
      <c r="M79" s="112" t="n">
        <v>2.175</v>
      </c>
      <c r="N79" s="112" t="n">
        <v>10.3375</v>
      </c>
      <c r="O79" s="113" t="s">
        <v>70</v>
      </c>
      <c r="P79" s="78" t="s">
        <v>137</v>
      </c>
      <c r="Q79" s="78" t="s">
        <v>136</v>
      </c>
      <c r="R79" s="78" t="s">
        <v>138</v>
      </c>
    </row>
    <row r="80" customFormat="false" ht="25.5" hidden="false" customHeight="false" outlineLevel="0" collapsed="false">
      <c r="A80" s="77" t="n">
        <v>15</v>
      </c>
      <c r="B80" s="110" t="s">
        <v>150</v>
      </c>
      <c r="C80" s="110" t="n">
        <v>580</v>
      </c>
      <c r="D80" s="110" t="s">
        <v>136</v>
      </c>
      <c r="E80" s="110" t="s">
        <v>137</v>
      </c>
      <c r="F80" s="111" t="n">
        <v>15.9</v>
      </c>
      <c r="G80" s="111" t="n">
        <v>15.18</v>
      </c>
      <c r="H80" s="111" t="n">
        <v>4.49</v>
      </c>
      <c r="I80" s="111" t="n">
        <v>0.61</v>
      </c>
      <c r="J80" s="111" t="n">
        <v>10.73</v>
      </c>
      <c r="K80" s="111" t="n">
        <v>113.95</v>
      </c>
      <c r="L80" s="111" t="n">
        <v>1.80041</v>
      </c>
      <c r="M80" s="112" t="n">
        <v>2.175</v>
      </c>
      <c r="N80" s="112" t="n">
        <v>10.3375</v>
      </c>
      <c r="O80" s="113" t="s">
        <v>70</v>
      </c>
      <c r="P80" s="78" t="s">
        <v>137</v>
      </c>
      <c r="Q80" s="78" t="s">
        <v>136</v>
      </c>
      <c r="R80" s="78" t="s">
        <v>138</v>
      </c>
    </row>
    <row r="81" customFormat="false" ht="25.5" hidden="false" customHeight="false" outlineLevel="0" collapsed="false">
      <c r="A81" s="77" t="n">
        <v>18</v>
      </c>
      <c r="B81" s="110" t="s">
        <v>151</v>
      </c>
      <c r="C81" s="110" t="n">
        <v>583</v>
      </c>
      <c r="D81" s="110" t="s">
        <v>136</v>
      </c>
      <c r="E81" s="110" t="s">
        <v>137</v>
      </c>
      <c r="F81" s="111" t="n">
        <v>15.9</v>
      </c>
      <c r="G81" s="111" t="n">
        <v>15.18</v>
      </c>
      <c r="H81" s="111" t="n">
        <v>4.49</v>
      </c>
      <c r="I81" s="111" t="n">
        <v>0.61</v>
      </c>
      <c r="J81" s="111" t="n">
        <v>10.73</v>
      </c>
      <c r="K81" s="111" t="n">
        <v>113.95</v>
      </c>
      <c r="L81" s="111" t="n">
        <v>1.80041</v>
      </c>
      <c r="M81" s="112" t="n">
        <v>2.175</v>
      </c>
      <c r="N81" s="112" t="n">
        <v>10.3375</v>
      </c>
      <c r="O81" s="113" t="s">
        <v>70</v>
      </c>
      <c r="P81" s="78" t="s">
        <v>137</v>
      </c>
      <c r="Q81" s="78" t="s">
        <v>136</v>
      </c>
      <c r="R81" s="78" t="s">
        <v>138</v>
      </c>
    </row>
    <row r="82" s="114" customFormat="true" ht="12.75" hidden="true" customHeight="true" outlineLevel="0" collapsed="false">
      <c r="B82" s="105" t="s">
        <v>152</v>
      </c>
      <c r="C82" s="10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6"/>
      <c r="P82" s="117"/>
      <c r="Q82" s="117"/>
      <c r="R82" s="117"/>
    </row>
    <row r="83" customFormat="false" ht="12.75" hidden="true" customHeight="true" outlineLevel="0" collapsed="false">
      <c r="A83" s="77" t="n">
        <v>10</v>
      </c>
      <c r="B83" s="110" t="s">
        <v>153</v>
      </c>
      <c r="C83" s="110" t="n">
        <v>362</v>
      </c>
      <c r="D83" s="110" t="s">
        <v>154</v>
      </c>
      <c r="E83" s="110" t="s">
        <v>155</v>
      </c>
      <c r="F83" s="111" t="n">
        <v>20.1</v>
      </c>
      <c r="G83" s="111" t="n">
        <v>17.3</v>
      </c>
      <c r="H83" s="111" t="n">
        <v>3.5</v>
      </c>
      <c r="I83" s="111" t="n">
        <v>0.1</v>
      </c>
      <c r="J83" s="111" t="n">
        <v>14.4</v>
      </c>
      <c r="K83" s="111" t="n">
        <v>153.7</v>
      </c>
      <c r="L83" s="111" t="n">
        <v>2.42846</v>
      </c>
      <c r="M83" s="112" t="n">
        <v>23</v>
      </c>
      <c r="N83" s="112" t="n">
        <v>27.2</v>
      </c>
      <c r="O83" s="113" t="s">
        <v>156</v>
      </c>
      <c r="P83" s="78" t="s">
        <v>157</v>
      </c>
      <c r="Q83" s="78" t="s">
        <v>154</v>
      </c>
      <c r="R83" s="78" t="s">
        <v>158</v>
      </c>
    </row>
    <row r="84" customFormat="false" ht="25.5" hidden="true" customHeight="true" outlineLevel="0" collapsed="false">
      <c r="A84" s="77" t="n">
        <v>12</v>
      </c>
      <c r="B84" s="110" t="s">
        <v>159</v>
      </c>
      <c r="C84" s="110" t="n">
        <v>398</v>
      </c>
      <c r="D84" s="110" t="s">
        <v>154</v>
      </c>
      <c r="E84" s="110" t="s">
        <v>155</v>
      </c>
      <c r="F84" s="111" t="n">
        <v>15.9</v>
      </c>
      <c r="G84" s="111" t="n">
        <v>15.2</v>
      </c>
      <c r="H84" s="111" t="n">
        <v>4.5</v>
      </c>
      <c r="I84" s="111" t="n">
        <v>0.6</v>
      </c>
      <c r="J84" s="111" t="n">
        <v>10.7</v>
      </c>
      <c r="K84" s="111" t="n">
        <v>114</v>
      </c>
      <c r="L84" s="111" t="n">
        <v>1.8012</v>
      </c>
      <c r="M84" s="112" t="n">
        <v>3.2</v>
      </c>
      <c r="N84" s="112" t="n">
        <v>10.3</v>
      </c>
      <c r="O84" s="113" t="s">
        <v>70</v>
      </c>
      <c r="P84" s="78" t="s">
        <v>157</v>
      </c>
      <c r="Q84" s="78" t="s">
        <v>154</v>
      </c>
      <c r="R84" s="78" t="s">
        <v>158</v>
      </c>
    </row>
    <row r="85" customFormat="false" ht="25.5" hidden="false" customHeight="false" outlineLevel="0" collapsed="false">
      <c r="A85" s="77" t="n">
        <v>29</v>
      </c>
      <c r="B85" s="110" t="s">
        <v>160</v>
      </c>
      <c r="C85" s="110" t="n">
        <v>607</v>
      </c>
      <c r="D85" s="110" t="s">
        <v>154</v>
      </c>
      <c r="E85" s="110" t="s">
        <v>155</v>
      </c>
      <c r="F85" s="111" t="n">
        <v>15.9</v>
      </c>
      <c r="G85" s="111" t="n">
        <v>15.18</v>
      </c>
      <c r="H85" s="111" t="n">
        <v>4.49</v>
      </c>
      <c r="I85" s="111" t="n">
        <v>0.61</v>
      </c>
      <c r="J85" s="111" t="n">
        <v>10.73</v>
      </c>
      <c r="K85" s="111" t="n">
        <v>113.95</v>
      </c>
      <c r="L85" s="111" t="n">
        <v>1.80041</v>
      </c>
      <c r="M85" s="112" t="n">
        <v>2.175</v>
      </c>
      <c r="N85" s="112" t="n">
        <v>10.3375</v>
      </c>
      <c r="O85" s="113" t="s">
        <v>70</v>
      </c>
      <c r="P85" s="78" t="s">
        <v>157</v>
      </c>
      <c r="Q85" s="78" t="s">
        <v>154</v>
      </c>
      <c r="R85" s="78" t="s">
        <v>158</v>
      </c>
    </row>
    <row r="86" s="114" customFormat="true" ht="12.75" hidden="true" customHeight="true" outlineLevel="0" collapsed="false">
      <c r="B86" s="105" t="s">
        <v>161</v>
      </c>
      <c r="C86" s="10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6"/>
      <c r="P86" s="117"/>
      <c r="Q86" s="117"/>
      <c r="R86" s="117"/>
    </row>
    <row r="87" customFormat="false" ht="25.5" hidden="true" customHeight="true" outlineLevel="0" collapsed="false">
      <c r="A87" s="77" t="n">
        <v>42</v>
      </c>
      <c r="B87" s="110" t="s">
        <v>162</v>
      </c>
      <c r="C87" s="110" t="n">
        <v>703</v>
      </c>
      <c r="D87" s="110" t="s">
        <v>163</v>
      </c>
      <c r="E87" s="110" t="s">
        <v>164</v>
      </c>
      <c r="F87" s="111" t="n">
        <v>0.77999</v>
      </c>
      <c r="G87" s="111" t="n">
        <v>0.74</v>
      </c>
      <c r="H87" s="111" t="n">
        <v>4.27</v>
      </c>
      <c r="I87" s="111" t="n">
        <v>0.14</v>
      </c>
      <c r="J87" s="111" t="n">
        <v>4.35</v>
      </c>
      <c r="K87" s="111" t="n">
        <v>64.69</v>
      </c>
      <c r="L87" s="111" t="n">
        <v>1.022102</v>
      </c>
      <c r="M87" s="112" t="n">
        <v>0.02999</v>
      </c>
      <c r="N87" s="112" t="n">
        <v>0</v>
      </c>
      <c r="O87" s="113" t="s">
        <v>165</v>
      </c>
      <c r="P87" s="78" t="s">
        <v>164</v>
      </c>
      <c r="Q87" s="78" t="s">
        <v>166</v>
      </c>
      <c r="R87" s="78" t="s">
        <v>167</v>
      </c>
    </row>
    <row r="88" customFormat="false" ht="25.5" hidden="false" customHeight="false" outlineLevel="0" collapsed="false">
      <c r="A88" s="77" t="n">
        <v>40</v>
      </c>
      <c r="B88" s="110" t="s">
        <v>168</v>
      </c>
      <c r="C88" s="110" t="n">
        <v>701</v>
      </c>
      <c r="D88" s="110" t="s">
        <v>163</v>
      </c>
      <c r="E88" s="110" t="s">
        <v>164</v>
      </c>
      <c r="F88" s="111" t="n">
        <v>15.9</v>
      </c>
      <c r="G88" s="111" t="n">
        <v>15.18</v>
      </c>
      <c r="H88" s="111" t="n">
        <v>4.49</v>
      </c>
      <c r="I88" s="111" t="n">
        <v>0.61</v>
      </c>
      <c r="J88" s="111" t="n">
        <v>10.73</v>
      </c>
      <c r="K88" s="111" t="n">
        <v>113.95</v>
      </c>
      <c r="L88" s="111" t="n">
        <v>1.80041</v>
      </c>
      <c r="M88" s="112" t="n">
        <v>2.175</v>
      </c>
      <c r="N88" s="112" t="n">
        <v>10.3375</v>
      </c>
      <c r="O88" s="113" t="s">
        <v>70</v>
      </c>
      <c r="P88" s="78" t="s">
        <v>164</v>
      </c>
      <c r="Q88" s="78" t="s">
        <v>166</v>
      </c>
      <c r="R88" s="78" t="s">
        <v>167</v>
      </c>
    </row>
    <row r="89" customFormat="false" ht="25.5" hidden="false" customHeight="false" outlineLevel="0" collapsed="false">
      <c r="A89" s="77" t="n">
        <v>6</v>
      </c>
      <c r="B89" s="110" t="s">
        <v>169</v>
      </c>
      <c r="C89" s="110" t="n">
        <v>258</v>
      </c>
      <c r="D89" s="110" t="s">
        <v>163</v>
      </c>
      <c r="E89" s="110" t="s">
        <v>164</v>
      </c>
      <c r="F89" s="111" t="n">
        <v>15.9</v>
      </c>
      <c r="G89" s="111" t="n">
        <v>15.18</v>
      </c>
      <c r="H89" s="111" t="n">
        <v>4.49</v>
      </c>
      <c r="I89" s="111" t="n">
        <v>0.61</v>
      </c>
      <c r="J89" s="111" t="n">
        <v>10.73</v>
      </c>
      <c r="K89" s="111" t="n">
        <v>113.95</v>
      </c>
      <c r="L89" s="111" t="n">
        <v>1.80041</v>
      </c>
      <c r="M89" s="112" t="n">
        <v>2.175</v>
      </c>
      <c r="N89" s="112" t="n">
        <v>10.3375</v>
      </c>
      <c r="O89" s="113" t="s">
        <v>70</v>
      </c>
      <c r="P89" s="78" t="s">
        <v>164</v>
      </c>
      <c r="Q89" s="78" t="s">
        <v>166</v>
      </c>
      <c r="R89" s="78" t="s">
        <v>167</v>
      </c>
    </row>
    <row r="90" customFormat="false" ht="38.25" hidden="true" customHeight="true" outlineLevel="0" collapsed="false">
      <c r="A90" s="77" t="n">
        <v>46</v>
      </c>
      <c r="B90" s="110" t="s">
        <v>170</v>
      </c>
      <c r="C90" s="110" t="n">
        <v>800</v>
      </c>
      <c r="D90" s="110" t="s">
        <v>163</v>
      </c>
      <c r="E90" s="110" t="s">
        <v>164</v>
      </c>
      <c r="F90" s="111" t="n">
        <v>7.8</v>
      </c>
      <c r="G90" s="111" t="n">
        <v>7.3</v>
      </c>
      <c r="H90" s="111" t="n">
        <v>5.2</v>
      </c>
      <c r="I90" s="111" t="n">
        <v>0.1</v>
      </c>
      <c r="J90" s="111" t="n">
        <v>6.3</v>
      </c>
      <c r="K90" s="111" t="n">
        <v>66</v>
      </c>
      <c r="L90" s="111" t="n">
        <v>1.0428</v>
      </c>
      <c r="M90" s="112" t="n">
        <v>1.7</v>
      </c>
      <c r="N90" s="112" t="n">
        <v>28.8</v>
      </c>
      <c r="O90" s="113" t="s">
        <v>100</v>
      </c>
      <c r="P90" s="78" t="s">
        <v>164</v>
      </c>
      <c r="Q90" s="78" t="s">
        <v>166</v>
      </c>
      <c r="R90" s="78" t="s">
        <v>167</v>
      </c>
    </row>
    <row r="91" customFormat="false" ht="25.5" hidden="false" customHeight="false" outlineLevel="0" collapsed="false">
      <c r="A91" s="77" t="n">
        <v>86</v>
      </c>
      <c r="B91" s="110" t="s">
        <v>171</v>
      </c>
      <c r="C91" s="110" t="n">
        <v>700</v>
      </c>
      <c r="D91" s="110" t="s">
        <v>163</v>
      </c>
      <c r="E91" s="110" t="s">
        <v>164</v>
      </c>
      <c r="F91" s="111" t="n">
        <v>15.9</v>
      </c>
      <c r="G91" s="111" t="n">
        <v>15.18</v>
      </c>
      <c r="H91" s="111" t="n">
        <v>4.49</v>
      </c>
      <c r="I91" s="111" t="n">
        <v>0.61</v>
      </c>
      <c r="J91" s="111" t="n">
        <v>10.73</v>
      </c>
      <c r="K91" s="111" t="n">
        <v>113.95</v>
      </c>
      <c r="L91" s="111" t="n">
        <v>1.80041</v>
      </c>
      <c r="M91" s="112" t="n">
        <v>2.175</v>
      </c>
      <c r="N91" s="112" t="n">
        <v>10.3375</v>
      </c>
      <c r="O91" s="113" t="s">
        <v>70</v>
      </c>
      <c r="P91" s="78" t="s">
        <v>164</v>
      </c>
      <c r="Q91" s="78" t="s">
        <v>166</v>
      </c>
      <c r="R91" s="78" t="s">
        <v>167</v>
      </c>
    </row>
    <row r="92" customFormat="false" ht="38.25" hidden="true" customHeight="true" outlineLevel="0" collapsed="false">
      <c r="A92" s="77" t="n">
        <v>47</v>
      </c>
      <c r="B92" s="110" t="s">
        <v>172</v>
      </c>
      <c r="C92" s="110" t="n">
        <v>805</v>
      </c>
      <c r="D92" s="110" t="s">
        <v>163</v>
      </c>
      <c r="E92" s="110" t="s">
        <v>164</v>
      </c>
      <c r="F92" s="111" t="n">
        <v>7.8</v>
      </c>
      <c r="G92" s="111" t="n">
        <v>7.3</v>
      </c>
      <c r="H92" s="111" t="n">
        <v>5.2</v>
      </c>
      <c r="I92" s="111" t="n">
        <v>0.1</v>
      </c>
      <c r="J92" s="111" t="n">
        <v>6.3</v>
      </c>
      <c r="K92" s="111" t="n">
        <v>66</v>
      </c>
      <c r="L92" s="111" t="n">
        <v>1.0428</v>
      </c>
      <c r="M92" s="112" t="n">
        <v>1.7</v>
      </c>
      <c r="N92" s="112" t="n">
        <v>28.8</v>
      </c>
      <c r="O92" s="113" t="s">
        <v>100</v>
      </c>
      <c r="P92" s="78" t="s">
        <v>164</v>
      </c>
      <c r="Q92" s="78" t="s">
        <v>166</v>
      </c>
      <c r="R92" s="78" t="s">
        <v>167</v>
      </c>
    </row>
    <row r="93" s="114" customFormat="true" ht="12.75" hidden="true" customHeight="true" outlineLevel="0" collapsed="false">
      <c r="B93" s="105" t="s">
        <v>173</v>
      </c>
      <c r="C93" s="10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6"/>
      <c r="P93" s="117"/>
      <c r="Q93" s="117"/>
      <c r="R93" s="117"/>
    </row>
    <row r="94" customFormat="false" ht="25.5" hidden="true" customHeight="true" outlineLevel="0" collapsed="false">
      <c r="A94" s="77" t="n">
        <v>14</v>
      </c>
      <c r="B94" s="110" t="s">
        <v>173</v>
      </c>
      <c r="C94" s="110" t="n">
        <v>490</v>
      </c>
      <c r="D94" s="110" t="s">
        <v>174</v>
      </c>
      <c r="E94" s="110" t="s">
        <v>175</v>
      </c>
      <c r="F94" s="111" t="s">
        <v>176</v>
      </c>
      <c r="G94" s="111" t="s">
        <v>177</v>
      </c>
      <c r="H94" s="111" t="n">
        <v>3.5</v>
      </c>
      <c r="I94" s="111" t="n">
        <v>0.1</v>
      </c>
      <c r="J94" s="111" t="s">
        <v>178</v>
      </c>
      <c r="K94" s="118" t="s">
        <v>179</v>
      </c>
      <c r="L94" s="118"/>
      <c r="M94" s="112" t="s">
        <v>180</v>
      </c>
      <c r="N94" s="112" t="n">
        <v>27.2</v>
      </c>
      <c r="O94" s="113" t="s">
        <v>181</v>
      </c>
      <c r="P94" s="78" t="s">
        <v>175</v>
      </c>
      <c r="Q94" s="78" t="s">
        <v>182</v>
      </c>
      <c r="R94" s="78" t="s">
        <v>138</v>
      </c>
    </row>
    <row r="95" customFormat="false" ht="38.25" hidden="true" customHeight="true" outlineLevel="0" collapsed="false">
      <c r="A95" s="77" t="n">
        <v>13</v>
      </c>
      <c r="B95" s="110" t="s">
        <v>183</v>
      </c>
      <c r="C95" s="110" t="n">
        <v>471</v>
      </c>
      <c r="D95" s="110" t="s">
        <v>174</v>
      </c>
      <c r="E95" s="110" t="s">
        <v>175</v>
      </c>
      <c r="F95" s="111" t="n">
        <v>7.8</v>
      </c>
      <c r="G95" s="111" t="n">
        <v>7.3</v>
      </c>
      <c r="H95" s="111" t="n">
        <v>5.2</v>
      </c>
      <c r="I95" s="111" t="n">
        <v>0.1</v>
      </c>
      <c r="J95" s="111" t="n">
        <v>6.3</v>
      </c>
      <c r="K95" s="111" t="n">
        <v>66</v>
      </c>
      <c r="L95" s="111" t="n">
        <v>1.0428</v>
      </c>
      <c r="M95" s="112" t="n">
        <v>70</v>
      </c>
      <c r="N95" s="112" t="n">
        <v>28.8</v>
      </c>
      <c r="O95" s="113" t="s">
        <v>100</v>
      </c>
      <c r="P95" s="78" t="s">
        <v>175</v>
      </c>
      <c r="Q95" s="78" t="s">
        <v>182</v>
      </c>
      <c r="R95" s="78" t="s">
        <v>138</v>
      </c>
    </row>
  </sheetData>
  <autoFilter ref="A6:R95">
    <filterColumn colId="12">
      <filters>
        <filter val="2.175"/>
      </filters>
    </filterColumn>
  </autoFilter>
  <printOptions headings="false" gridLines="false" gridLinesSet="true" horizontalCentered="false" verticalCentered="false"/>
  <pageMargins left="0.5" right="0.5" top="0.75" bottom="0.7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/21/06
S://1-EIA section/Area Source Methods/Waste Burning Methodology/Emission Factors.xl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9" width="21.28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5" min="5" style="120" width="35.7"/>
    <col collapsed="false" customWidth="true" hidden="false" outlineLevel="0" max="6" min="6" style="121" width="8.14"/>
    <col collapsed="false" customWidth="true" hidden="false" outlineLevel="0" max="7" min="7" style="0" width="40.84"/>
    <col collapsed="false" customWidth="true" hidden="false" outlineLevel="0" max="8" min="8" style="0" width="44.28"/>
  </cols>
  <sheetData>
    <row r="1" customFormat="false" ht="21" hidden="false" customHeight="false" outlineLevel="0" collapsed="false">
      <c r="A1" s="86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8"/>
    </row>
    <row r="2" customFormat="false" ht="13.5" hidden="false" customHeight="false" outlineLevel="0" collapsed="false">
      <c r="B2" s="122"/>
    </row>
    <row r="3" customFormat="false" ht="15.75" hidden="false" customHeight="false" outlineLevel="0" collapsed="false">
      <c r="B3" s="123" t="s">
        <v>184</v>
      </c>
      <c r="C3" s="124"/>
      <c r="D3" s="125"/>
      <c r="E3" s="126" t="s">
        <v>185</v>
      </c>
      <c r="F3" s="126"/>
    </row>
    <row r="4" customFormat="false" ht="15" hidden="false" customHeight="false" outlineLevel="0" collapsed="false">
      <c r="B4" s="127" t="s">
        <v>186</v>
      </c>
      <c r="C4" s="128" t="n">
        <v>1</v>
      </c>
      <c r="D4" s="129"/>
      <c r="E4" s="130" t="s">
        <v>187</v>
      </c>
      <c r="F4" s="131" t="s">
        <v>188</v>
      </c>
    </row>
    <row r="5" customFormat="false" ht="15" hidden="false" customHeight="false" outlineLevel="0" collapsed="false">
      <c r="B5" s="127" t="s">
        <v>189</v>
      </c>
      <c r="C5" s="128" t="n">
        <v>2</v>
      </c>
      <c r="D5" s="129"/>
      <c r="E5" s="130" t="s">
        <v>190</v>
      </c>
      <c r="F5" s="131" t="s">
        <v>191</v>
      </c>
    </row>
    <row r="6" customFormat="false" ht="15" hidden="false" customHeight="false" outlineLevel="0" collapsed="false">
      <c r="B6" s="127" t="s">
        <v>192</v>
      </c>
      <c r="C6" s="128" t="n">
        <v>3</v>
      </c>
      <c r="D6" s="129"/>
      <c r="E6" s="130" t="s">
        <v>193</v>
      </c>
      <c r="F6" s="131" t="s">
        <v>194</v>
      </c>
    </row>
    <row r="7" customFormat="false" ht="15" hidden="false" customHeight="false" outlineLevel="0" collapsed="false">
      <c r="B7" s="127" t="s">
        <v>195</v>
      </c>
      <c r="C7" s="128" t="n">
        <v>4</v>
      </c>
      <c r="D7" s="129"/>
      <c r="E7" s="130" t="s">
        <v>196</v>
      </c>
      <c r="F7" s="131" t="s">
        <v>197</v>
      </c>
    </row>
    <row r="8" customFormat="false" ht="15" hidden="false" customHeight="false" outlineLevel="0" collapsed="false">
      <c r="B8" s="127" t="s">
        <v>198</v>
      </c>
      <c r="C8" s="128" t="n">
        <v>5</v>
      </c>
      <c r="D8" s="129"/>
      <c r="E8" s="130" t="s">
        <v>199</v>
      </c>
      <c r="F8" s="131" t="s">
        <v>200</v>
      </c>
    </row>
    <row r="9" customFormat="false" ht="15" hidden="false" customHeight="false" outlineLevel="0" collapsed="false">
      <c r="B9" s="127" t="s">
        <v>201</v>
      </c>
      <c r="C9" s="128" t="n">
        <v>6</v>
      </c>
      <c r="D9" s="129"/>
      <c r="E9" s="130" t="s">
        <v>202</v>
      </c>
      <c r="F9" s="131" t="s">
        <v>203</v>
      </c>
    </row>
    <row r="10" customFormat="false" ht="15" hidden="false" customHeight="false" outlineLevel="0" collapsed="false">
      <c r="B10" s="127" t="s">
        <v>204</v>
      </c>
      <c r="C10" s="128" t="n">
        <v>7</v>
      </c>
      <c r="D10" s="129"/>
      <c r="E10" s="130" t="s">
        <v>205</v>
      </c>
      <c r="F10" s="131" t="s">
        <v>206</v>
      </c>
    </row>
    <row r="11" customFormat="false" ht="15" hidden="false" customHeight="false" outlineLevel="0" collapsed="false">
      <c r="B11" s="127" t="s">
        <v>207</v>
      </c>
      <c r="C11" s="128" t="n">
        <v>8</v>
      </c>
      <c r="D11" s="129"/>
      <c r="E11" s="130" t="s">
        <v>208</v>
      </c>
      <c r="F11" s="131" t="s">
        <v>209</v>
      </c>
    </row>
    <row r="12" customFormat="false" ht="15" hidden="false" customHeight="false" outlineLevel="0" collapsed="false">
      <c r="B12" s="127" t="s">
        <v>210</v>
      </c>
      <c r="C12" s="128" t="n">
        <v>9</v>
      </c>
      <c r="D12" s="129"/>
      <c r="E12" s="130" t="s">
        <v>211</v>
      </c>
      <c r="F12" s="131" t="s">
        <v>212</v>
      </c>
    </row>
    <row r="13" customFormat="false" ht="15" hidden="false" customHeight="false" outlineLevel="0" collapsed="false">
      <c r="B13" s="127" t="s">
        <v>213</v>
      </c>
      <c r="C13" s="128" t="n">
        <v>10</v>
      </c>
      <c r="D13" s="129"/>
      <c r="E13" s="130" t="s">
        <v>214</v>
      </c>
      <c r="F13" s="131" t="s">
        <v>215</v>
      </c>
    </row>
    <row r="14" customFormat="false" ht="15" hidden="false" customHeight="false" outlineLevel="0" collapsed="false">
      <c r="B14" s="127" t="s">
        <v>216</v>
      </c>
      <c r="C14" s="128" t="n">
        <v>11</v>
      </c>
      <c r="D14" s="129"/>
      <c r="E14" s="130" t="s">
        <v>217</v>
      </c>
      <c r="F14" s="131" t="s">
        <v>218</v>
      </c>
    </row>
    <row r="15" customFormat="false" ht="15" hidden="false" customHeight="false" outlineLevel="0" collapsed="false">
      <c r="B15" s="127" t="s">
        <v>219</v>
      </c>
      <c r="C15" s="128" t="n">
        <v>12</v>
      </c>
      <c r="D15" s="129"/>
      <c r="E15" s="130" t="s">
        <v>220</v>
      </c>
      <c r="F15" s="131" t="s">
        <v>221</v>
      </c>
    </row>
    <row r="16" customFormat="false" ht="15" hidden="false" customHeight="false" outlineLevel="0" collapsed="false">
      <c r="B16" s="127" t="s">
        <v>222</v>
      </c>
      <c r="C16" s="128" t="n">
        <v>13</v>
      </c>
      <c r="D16" s="129"/>
      <c r="E16" s="130" t="s">
        <v>223</v>
      </c>
      <c r="F16" s="131" t="s">
        <v>224</v>
      </c>
    </row>
    <row r="17" customFormat="false" ht="15" hidden="false" customHeight="false" outlineLevel="0" collapsed="false">
      <c r="B17" s="127" t="s">
        <v>225</v>
      </c>
      <c r="C17" s="128" t="n">
        <v>14</v>
      </c>
      <c r="D17" s="129"/>
      <c r="E17" s="130" t="s">
        <v>226</v>
      </c>
      <c r="F17" s="131" t="s">
        <v>227</v>
      </c>
    </row>
    <row r="18" customFormat="false" ht="15" hidden="false" customHeight="false" outlineLevel="0" collapsed="false">
      <c r="B18" s="127" t="s">
        <v>228</v>
      </c>
      <c r="C18" s="128" t="n">
        <v>15</v>
      </c>
      <c r="D18" s="129"/>
      <c r="E18" s="130" t="s">
        <v>229</v>
      </c>
      <c r="F18" s="132" t="s">
        <v>230</v>
      </c>
    </row>
    <row r="19" customFormat="false" ht="15" hidden="false" customHeight="false" outlineLevel="0" collapsed="false">
      <c r="B19" s="127" t="s">
        <v>231</v>
      </c>
      <c r="C19" s="128" t="n">
        <v>16</v>
      </c>
      <c r="D19" s="129"/>
      <c r="E19" s="133"/>
    </row>
    <row r="20" customFormat="false" ht="15" hidden="false" customHeight="false" outlineLevel="0" collapsed="false">
      <c r="B20" s="127" t="s">
        <v>232</v>
      </c>
      <c r="C20" s="128" t="n">
        <v>17</v>
      </c>
      <c r="D20" s="129"/>
      <c r="E20" s="134" t="s">
        <v>233</v>
      </c>
      <c r="F20" s="135"/>
    </row>
    <row r="21" customFormat="false" ht="15" hidden="false" customHeight="false" outlineLevel="0" collapsed="false">
      <c r="B21" s="127" t="s">
        <v>234</v>
      </c>
      <c r="C21" s="128" t="n">
        <v>18</v>
      </c>
      <c r="D21" s="129"/>
      <c r="E21" s="136" t="s">
        <v>235</v>
      </c>
      <c r="F21" s="137" t="s">
        <v>236</v>
      </c>
      <c r="G21" s="130" t="s">
        <v>199</v>
      </c>
      <c r="H21" s="0" t="s">
        <v>237</v>
      </c>
    </row>
    <row r="22" customFormat="false" ht="15" hidden="false" customHeight="false" outlineLevel="0" collapsed="false">
      <c r="B22" s="127" t="s">
        <v>238</v>
      </c>
      <c r="C22" s="128" t="n">
        <v>19</v>
      </c>
      <c r="D22" s="129"/>
      <c r="E22" s="136" t="s">
        <v>239</v>
      </c>
      <c r="F22" s="137" t="s">
        <v>240</v>
      </c>
      <c r="G22" s="130" t="s">
        <v>196</v>
      </c>
      <c r="H22" s="0" t="s">
        <v>241</v>
      </c>
    </row>
    <row r="23" customFormat="false" ht="15" hidden="false" customHeight="false" outlineLevel="0" collapsed="false">
      <c r="B23" s="127" t="s">
        <v>242</v>
      </c>
      <c r="C23" s="128" t="n">
        <v>20</v>
      </c>
      <c r="D23" s="129"/>
      <c r="E23" s="136" t="s">
        <v>243</v>
      </c>
      <c r="F23" s="137" t="s">
        <v>244</v>
      </c>
      <c r="G23" s="130" t="s">
        <v>245</v>
      </c>
      <c r="H23" s="138" t="s">
        <v>246</v>
      </c>
    </row>
    <row r="24" customFormat="false" ht="15" hidden="false" customHeight="false" outlineLevel="0" collapsed="false">
      <c r="B24" s="127" t="s">
        <v>247</v>
      </c>
      <c r="C24" s="128" t="n">
        <v>21</v>
      </c>
      <c r="D24" s="129"/>
      <c r="E24" s="136" t="s">
        <v>248</v>
      </c>
      <c r="F24" s="137" t="s">
        <v>249</v>
      </c>
      <c r="G24" s="130" t="s">
        <v>211</v>
      </c>
      <c r="H24" s="138" t="s">
        <v>195</v>
      </c>
    </row>
    <row r="25" customFormat="false" ht="15" hidden="false" customHeight="false" outlineLevel="0" collapsed="false">
      <c r="B25" s="127" t="s">
        <v>250</v>
      </c>
      <c r="C25" s="128" t="n">
        <v>22</v>
      </c>
      <c r="D25" s="129"/>
      <c r="E25" s="136" t="s">
        <v>251</v>
      </c>
      <c r="F25" s="137" t="s">
        <v>252</v>
      </c>
      <c r="G25" s="130" t="s">
        <v>199</v>
      </c>
      <c r="H25" s="138" t="s">
        <v>198</v>
      </c>
    </row>
    <row r="26" customFormat="false" ht="15" hidden="false" customHeight="false" outlineLevel="0" collapsed="false">
      <c r="B26" s="127" t="s">
        <v>253</v>
      </c>
      <c r="C26" s="128" t="n">
        <v>23</v>
      </c>
      <c r="D26" s="129"/>
      <c r="E26" s="136" t="s">
        <v>254</v>
      </c>
      <c r="F26" s="137" t="s">
        <v>255</v>
      </c>
      <c r="G26" s="130" t="s">
        <v>211</v>
      </c>
      <c r="H26" s="138" t="s">
        <v>201</v>
      </c>
    </row>
    <row r="27" customFormat="false" ht="15" hidden="false" customHeight="false" outlineLevel="0" collapsed="false">
      <c r="B27" s="127" t="s">
        <v>256</v>
      </c>
      <c r="C27" s="128" t="n">
        <v>24</v>
      </c>
      <c r="D27" s="129"/>
      <c r="E27" s="136" t="s">
        <v>257</v>
      </c>
      <c r="F27" s="137" t="s">
        <v>258</v>
      </c>
      <c r="G27" s="130" t="s">
        <v>259</v>
      </c>
      <c r="H27" s="138" t="s">
        <v>210</v>
      </c>
    </row>
    <row r="28" customFormat="false" ht="15" hidden="false" customHeight="false" outlineLevel="0" collapsed="false">
      <c r="B28" s="127" t="s">
        <v>260</v>
      </c>
      <c r="C28" s="128" t="n">
        <v>25</v>
      </c>
      <c r="D28" s="129"/>
      <c r="E28" s="136" t="s">
        <v>261</v>
      </c>
      <c r="F28" s="137" t="s">
        <v>262</v>
      </c>
      <c r="G28" s="130" t="s">
        <v>211</v>
      </c>
      <c r="H28" s="0" t="s">
        <v>263</v>
      </c>
    </row>
    <row r="29" customFormat="false" ht="15" hidden="false" customHeight="false" outlineLevel="0" collapsed="false">
      <c r="B29" s="127" t="s">
        <v>264</v>
      </c>
      <c r="C29" s="128" t="n">
        <v>26</v>
      </c>
      <c r="D29" s="129"/>
      <c r="E29" s="136" t="s">
        <v>265</v>
      </c>
      <c r="F29" s="137" t="s">
        <v>266</v>
      </c>
      <c r="G29" s="130" t="s">
        <v>187</v>
      </c>
      <c r="H29" s="0" t="s">
        <v>267</v>
      </c>
    </row>
    <row r="30" customFormat="false" ht="15" hidden="false" customHeight="false" outlineLevel="0" collapsed="false">
      <c r="B30" s="127" t="s">
        <v>268</v>
      </c>
      <c r="C30" s="128" t="n">
        <v>27</v>
      </c>
      <c r="D30" s="129"/>
      <c r="E30" s="136" t="s">
        <v>269</v>
      </c>
      <c r="F30" s="137" t="s">
        <v>270</v>
      </c>
      <c r="G30" s="130" t="s">
        <v>211</v>
      </c>
      <c r="H30" s="0" t="s">
        <v>216</v>
      </c>
    </row>
    <row r="31" customFormat="false" ht="15" hidden="false" customHeight="false" outlineLevel="0" collapsed="false">
      <c r="B31" s="127" t="s">
        <v>271</v>
      </c>
      <c r="C31" s="128" t="n">
        <v>28</v>
      </c>
      <c r="D31" s="129"/>
      <c r="E31" s="136" t="s">
        <v>272</v>
      </c>
      <c r="F31" s="137" t="s">
        <v>273</v>
      </c>
      <c r="G31" s="130" t="s">
        <v>214</v>
      </c>
      <c r="H31" s="138" t="s">
        <v>222</v>
      </c>
    </row>
    <row r="32" customFormat="false" ht="15" hidden="false" customHeight="false" outlineLevel="0" collapsed="false">
      <c r="B32" s="127" t="s">
        <v>274</v>
      </c>
      <c r="C32" s="128" t="n">
        <v>29</v>
      </c>
      <c r="D32" s="129"/>
      <c r="E32" s="136" t="s">
        <v>275</v>
      </c>
      <c r="F32" s="137" t="s">
        <v>276</v>
      </c>
      <c r="G32" s="130" t="s">
        <v>196</v>
      </c>
      <c r="H32" s="138" t="s">
        <v>228</v>
      </c>
    </row>
    <row r="33" customFormat="false" ht="15" hidden="false" customHeight="false" outlineLevel="0" collapsed="false">
      <c r="B33" s="127" t="s">
        <v>277</v>
      </c>
      <c r="C33" s="128" t="n">
        <v>30</v>
      </c>
      <c r="D33" s="129"/>
      <c r="E33" s="136" t="s">
        <v>278</v>
      </c>
      <c r="F33" s="137" t="s">
        <v>279</v>
      </c>
      <c r="G33" s="130" t="s">
        <v>190</v>
      </c>
      <c r="H33" s="138" t="s">
        <v>232</v>
      </c>
    </row>
    <row r="34" customFormat="false" ht="15" hidden="false" customHeight="false" outlineLevel="0" collapsed="false">
      <c r="B34" s="127" t="s">
        <v>280</v>
      </c>
      <c r="C34" s="128" t="n">
        <v>31</v>
      </c>
      <c r="D34" s="129"/>
      <c r="E34" s="136" t="s">
        <v>281</v>
      </c>
      <c r="F34" s="137" t="s">
        <v>282</v>
      </c>
      <c r="G34" s="130" t="s">
        <v>208</v>
      </c>
      <c r="H34" s="138" t="s">
        <v>234</v>
      </c>
    </row>
    <row r="35" customFormat="false" ht="15" hidden="false" customHeight="false" outlineLevel="0" collapsed="false">
      <c r="B35" s="127" t="s">
        <v>283</v>
      </c>
      <c r="C35" s="128" t="n">
        <v>32</v>
      </c>
      <c r="D35" s="129"/>
      <c r="E35" s="136" t="s">
        <v>284</v>
      </c>
      <c r="F35" s="137" t="s">
        <v>285</v>
      </c>
      <c r="G35" s="130" t="s">
        <v>202</v>
      </c>
      <c r="H35" s="138" t="s">
        <v>286</v>
      </c>
    </row>
    <row r="36" customFormat="false" ht="15" hidden="false" customHeight="false" outlineLevel="0" collapsed="false">
      <c r="B36" s="127" t="s">
        <v>287</v>
      </c>
      <c r="C36" s="128" t="n">
        <v>33</v>
      </c>
      <c r="D36" s="129"/>
      <c r="E36" s="136" t="s">
        <v>288</v>
      </c>
      <c r="F36" s="137" t="s">
        <v>289</v>
      </c>
      <c r="G36" s="130" t="s">
        <v>205</v>
      </c>
      <c r="H36" s="138" t="s">
        <v>253</v>
      </c>
    </row>
    <row r="37" customFormat="false" ht="15" hidden="false" customHeight="false" outlineLevel="0" collapsed="false">
      <c r="B37" s="127" t="s">
        <v>290</v>
      </c>
      <c r="C37" s="128" t="n">
        <v>34</v>
      </c>
      <c r="D37" s="129"/>
      <c r="E37" s="136" t="s">
        <v>291</v>
      </c>
      <c r="F37" s="137" t="s">
        <v>292</v>
      </c>
      <c r="G37" s="130" t="s">
        <v>208</v>
      </c>
      <c r="H37" s="138" t="s">
        <v>260</v>
      </c>
    </row>
    <row r="38" customFormat="false" ht="15" hidden="false" customHeight="false" outlineLevel="0" collapsed="false">
      <c r="B38" s="127" t="s">
        <v>293</v>
      </c>
      <c r="C38" s="128" t="n">
        <v>35</v>
      </c>
      <c r="D38" s="129"/>
      <c r="E38" s="136" t="s">
        <v>294</v>
      </c>
      <c r="F38" s="137" t="s">
        <v>295</v>
      </c>
      <c r="G38" s="130" t="s">
        <v>296</v>
      </c>
      <c r="H38" s="138" t="s">
        <v>297</v>
      </c>
    </row>
    <row r="39" customFormat="false" ht="15" hidden="false" customHeight="false" outlineLevel="0" collapsed="false">
      <c r="B39" s="127" t="s">
        <v>298</v>
      </c>
      <c r="C39" s="128" t="n">
        <v>36</v>
      </c>
      <c r="D39" s="129"/>
      <c r="E39" s="136" t="s">
        <v>299</v>
      </c>
      <c r="F39" s="139" t="s">
        <v>300</v>
      </c>
      <c r="G39" s="130" t="s">
        <v>199</v>
      </c>
      <c r="H39" s="138" t="s">
        <v>250</v>
      </c>
    </row>
    <row r="40" customFormat="false" ht="15" hidden="false" customHeight="false" outlineLevel="0" collapsed="false">
      <c r="B40" s="127" t="s">
        <v>301</v>
      </c>
      <c r="C40" s="128" t="n">
        <v>37</v>
      </c>
      <c r="D40" s="129"/>
      <c r="E40" s="136" t="s">
        <v>302</v>
      </c>
      <c r="F40" s="137" t="s">
        <v>303</v>
      </c>
      <c r="G40" s="130" t="s">
        <v>205</v>
      </c>
      <c r="H40" s="138" t="s">
        <v>304</v>
      </c>
    </row>
    <row r="41" customFormat="false" ht="15" hidden="false" customHeight="false" outlineLevel="0" collapsed="false">
      <c r="B41" s="127" t="s">
        <v>305</v>
      </c>
      <c r="C41" s="128" t="n">
        <v>38</v>
      </c>
      <c r="D41" s="129"/>
      <c r="E41" s="136" t="s">
        <v>306</v>
      </c>
      <c r="F41" s="137" t="s">
        <v>307</v>
      </c>
      <c r="G41" s="130" t="s">
        <v>205</v>
      </c>
      <c r="H41" s="138" t="s">
        <v>308</v>
      </c>
    </row>
    <row r="42" customFormat="false" ht="15" hidden="false" customHeight="false" outlineLevel="0" collapsed="false">
      <c r="B42" s="127" t="s">
        <v>309</v>
      </c>
      <c r="C42" s="128" t="n">
        <v>39</v>
      </c>
      <c r="D42" s="129"/>
      <c r="E42" s="136" t="s">
        <v>310</v>
      </c>
      <c r="F42" s="137" t="s">
        <v>311</v>
      </c>
      <c r="G42" s="130" t="s">
        <v>199</v>
      </c>
      <c r="H42" s="138" t="s">
        <v>312</v>
      </c>
    </row>
    <row r="43" customFormat="false" ht="15" hidden="false" customHeight="false" outlineLevel="0" collapsed="false">
      <c r="B43" s="127" t="s">
        <v>313</v>
      </c>
      <c r="C43" s="128" t="n">
        <v>40</v>
      </c>
      <c r="D43" s="129"/>
      <c r="E43" s="136" t="s">
        <v>314</v>
      </c>
      <c r="F43" s="137" t="s">
        <v>315</v>
      </c>
      <c r="G43" s="130" t="s">
        <v>316</v>
      </c>
      <c r="H43" s="138" t="s">
        <v>280</v>
      </c>
    </row>
    <row r="44" customFormat="false" ht="15" hidden="false" customHeight="false" outlineLevel="0" collapsed="false">
      <c r="B44" s="127" t="s">
        <v>317</v>
      </c>
      <c r="C44" s="128" t="n">
        <v>41</v>
      </c>
      <c r="D44" s="129"/>
      <c r="E44" s="136" t="s">
        <v>318</v>
      </c>
      <c r="F44" s="137" t="s">
        <v>319</v>
      </c>
      <c r="G44" s="130" t="s">
        <v>211</v>
      </c>
      <c r="H44" s="138" t="s">
        <v>290</v>
      </c>
    </row>
    <row r="45" customFormat="false" ht="15" hidden="false" customHeight="false" outlineLevel="0" collapsed="false">
      <c r="B45" s="127" t="s">
        <v>320</v>
      </c>
      <c r="C45" s="128" t="n">
        <v>42</v>
      </c>
      <c r="D45" s="129"/>
      <c r="E45" s="136" t="s">
        <v>321</v>
      </c>
      <c r="F45" s="137" t="s">
        <v>322</v>
      </c>
      <c r="G45" s="130" t="s">
        <v>229</v>
      </c>
      <c r="H45" s="0" t="s">
        <v>320</v>
      </c>
    </row>
    <row r="46" customFormat="false" ht="15" hidden="false" customHeight="false" outlineLevel="0" collapsed="false">
      <c r="B46" s="127" t="s">
        <v>323</v>
      </c>
      <c r="C46" s="128" t="n">
        <v>43</v>
      </c>
      <c r="D46" s="129"/>
      <c r="E46" s="136" t="s">
        <v>324</v>
      </c>
      <c r="F46" s="137" t="s">
        <v>230</v>
      </c>
      <c r="G46" s="130" t="s">
        <v>229</v>
      </c>
      <c r="H46" s="0" t="s">
        <v>325</v>
      </c>
    </row>
    <row r="47" customFormat="false" ht="15" hidden="false" customHeight="false" outlineLevel="0" collapsed="false">
      <c r="B47" s="127" t="s">
        <v>326</v>
      </c>
      <c r="C47" s="128" t="n">
        <v>44</v>
      </c>
      <c r="D47" s="129"/>
      <c r="E47" s="136" t="s">
        <v>327</v>
      </c>
      <c r="F47" s="137" t="s">
        <v>218</v>
      </c>
      <c r="G47" s="130" t="s">
        <v>301</v>
      </c>
      <c r="H47" s="0" t="s">
        <v>301</v>
      </c>
    </row>
    <row r="48" customFormat="false" ht="15" hidden="false" customHeight="false" outlineLevel="0" collapsed="false">
      <c r="B48" s="127" t="s">
        <v>328</v>
      </c>
      <c r="C48" s="128" t="n">
        <v>45</v>
      </c>
      <c r="D48" s="129"/>
      <c r="E48" s="136" t="s">
        <v>329</v>
      </c>
      <c r="F48" s="137" t="s">
        <v>330</v>
      </c>
      <c r="G48" s="130" t="s">
        <v>211</v>
      </c>
      <c r="H48" s="0" t="s">
        <v>328</v>
      </c>
    </row>
    <row r="49" customFormat="false" ht="15" hidden="false" customHeight="false" outlineLevel="0" collapsed="false">
      <c r="B49" s="127" t="s">
        <v>331</v>
      </c>
      <c r="C49" s="128" t="n">
        <v>46</v>
      </c>
      <c r="D49" s="129"/>
      <c r="E49" s="136" t="s">
        <v>332</v>
      </c>
      <c r="F49" s="137" t="s">
        <v>333</v>
      </c>
      <c r="G49" s="130" t="s">
        <v>208</v>
      </c>
      <c r="H49" s="0" t="s">
        <v>334</v>
      </c>
    </row>
    <row r="50" customFormat="false" ht="15" hidden="false" customHeight="false" outlineLevel="0" collapsed="false">
      <c r="B50" s="127" t="s">
        <v>334</v>
      </c>
      <c r="C50" s="128" t="n">
        <v>47</v>
      </c>
      <c r="D50" s="129"/>
      <c r="E50" s="136" t="s">
        <v>335</v>
      </c>
      <c r="F50" s="137" t="s">
        <v>336</v>
      </c>
      <c r="G50" s="130" t="s">
        <v>223</v>
      </c>
      <c r="H50" s="0" t="s">
        <v>337</v>
      </c>
    </row>
    <row r="51" customFormat="false" ht="15" hidden="false" customHeight="false" outlineLevel="0" collapsed="false">
      <c r="B51" s="127" t="s">
        <v>338</v>
      </c>
      <c r="C51" s="128" t="n">
        <v>48</v>
      </c>
      <c r="D51" s="129"/>
      <c r="E51" s="136" t="s">
        <v>339</v>
      </c>
      <c r="F51" s="137" t="s">
        <v>340</v>
      </c>
      <c r="G51" s="130" t="s">
        <v>229</v>
      </c>
      <c r="H51" s="0" t="s">
        <v>313</v>
      </c>
    </row>
    <row r="52" customFormat="false" ht="15" hidden="false" customHeight="false" outlineLevel="0" collapsed="false">
      <c r="B52" s="127" t="s">
        <v>308</v>
      </c>
      <c r="C52" s="128" t="n">
        <v>49</v>
      </c>
      <c r="D52" s="129"/>
      <c r="E52" s="136" t="s">
        <v>341</v>
      </c>
      <c r="F52" s="137" t="s">
        <v>342</v>
      </c>
      <c r="G52" s="130" t="s">
        <v>211</v>
      </c>
      <c r="H52" s="0" t="s">
        <v>343</v>
      </c>
    </row>
    <row r="53" customFormat="false" ht="15" hidden="false" customHeight="false" outlineLevel="0" collapsed="false">
      <c r="B53" s="127" t="s">
        <v>344</v>
      </c>
      <c r="C53" s="128" t="n">
        <v>50</v>
      </c>
      <c r="D53" s="129"/>
      <c r="E53" s="136" t="s">
        <v>345</v>
      </c>
      <c r="F53" s="137" t="s">
        <v>346</v>
      </c>
      <c r="G53" s="130" t="s">
        <v>199</v>
      </c>
      <c r="H53" s="0" t="s">
        <v>347</v>
      </c>
    </row>
    <row r="54" customFormat="false" ht="15" hidden="false" customHeight="false" outlineLevel="0" collapsed="false">
      <c r="B54" s="127" t="s">
        <v>348</v>
      </c>
      <c r="C54" s="128" t="n">
        <v>51</v>
      </c>
      <c r="D54" s="129"/>
      <c r="E54" s="136" t="s">
        <v>349</v>
      </c>
      <c r="F54" s="137" t="s">
        <v>350</v>
      </c>
      <c r="G54" s="130" t="s">
        <v>226</v>
      </c>
      <c r="H54" s="0" t="s">
        <v>351</v>
      </c>
    </row>
    <row r="55" customFormat="false" ht="15" hidden="false" customHeight="false" outlineLevel="0" collapsed="false">
      <c r="B55" s="127" t="s">
        <v>343</v>
      </c>
      <c r="C55" s="128" t="n">
        <v>52</v>
      </c>
      <c r="D55" s="129"/>
      <c r="E55" s="140" t="s">
        <v>352</v>
      </c>
      <c r="F55" s="141" t="s">
        <v>353</v>
      </c>
      <c r="G55" s="130" t="s">
        <v>211</v>
      </c>
      <c r="H55" s="0" t="s">
        <v>354</v>
      </c>
    </row>
    <row r="56" customFormat="false" ht="15" hidden="false" customHeight="false" outlineLevel="0" collapsed="false">
      <c r="B56" s="127" t="s">
        <v>355</v>
      </c>
      <c r="C56" s="128" t="n">
        <v>53</v>
      </c>
      <c r="D56" s="129"/>
      <c r="E56" s="121"/>
    </row>
    <row r="57" customFormat="false" ht="15" hidden="false" customHeight="false" outlineLevel="0" collapsed="false">
      <c r="B57" s="127" t="s">
        <v>356</v>
      </c>
      <c r="C57" s="128" t="n">
        <v>54</v>
      </c>
      <c r="D57" s="129"/>
    </row>
    <row r="58" customFormat="false" ht="15" hidden="false" customHeight="false" outlineLevel="0" collapsed="false">
      <c r="B58" s="127" t="s">
        <v>347</v>
      </c>
      <c r="C58" s="128" t="n">
        <v>55</v>
      </c>
      <c r="D58" s="129"/>
    </row>
    <row r="59" customFormat="false" ht="15" hidden="false" customHeight="false" outlineLevel="0" collapsed="false">
      <c r="B59" s="127" t="s">
        <v>351</v>
      </c>
      <c r="C59" s="128" t="n">
        <v>56</v>
      </c>
      <c r="D59" s="129"/>
    </row>
    <row r="60" customFormat="false" ht="15" hidden="false" customHeight="false" outlineLevel="0" collapsed="false">
      <c r="B60" s="127" t="s">
        <v>357</v>
      </c>
      <c r="C60" s="128" t="n">
        <v>57</v>
      </c>
      <c r="D60" s="129"/>
    </row>
    <row r="61" customFormat="false" ht="15" hidden="false" customHeight="false" outlineLevel="0" collapsed="false">
      <c r="B61" s="127" t="s">
        <v>358</v>
      </c>
      <c r="C61" s="142" t="n">
        <v>58</v>
      </c>
      <c r="D61" s="129"/>
    </row>
    <row r="62" customFormat="false" ht="12.75" hidden="false" customHeight="false" outlineLevel="0" collapsed="false">
      <c r="B62" s="122"/>
    </row>
    <row r="63" customFormat="false" ht="12.75" hidden="false" customHeight="false" outlineLevel="0" collapsed="false">
      <c r="B63" s="122"/>
    </row>
    <row r="64" customFormat="false" ht="12.75" hidden="false" customHeight="false" outlineLevel="0" collapsed="false">
      <c r="B64" s="122"/>
    </row>
    <row r="65" customFormat="false" ht="12.75" hidden="false" customHeight="false" outlineLevel="0" collapsed="false">
      <c r="B65" s="122"/>
    </row>
    <row r="66" customFormat="false" ht="12.75" hidden="false" customHeight="false" outlineLevel="0" collapsed="false">
      <c r="B66" s="122"/>
    </row>
    <row r="67" customFormat="false" ht="12.75" hidden="false" customHeight="false" outlineLevel="0" collapsed="false">
      <c r="B67" s="122"/>
      <c r="F67" s="143"/>
    </row>
  </sheetData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8.14"/>
    <col collapsed="false" customWidth="true" hidden="false" outlineLevel="0" max="4" min="4" style="0" width="36.42"/>
  </cols>
  <sheetData>
    <row r="1" customFormat="false" ht="21" hidden="false" customHeight="false" outlineLevel="0" collapsed="false">
      <c r="A1" s="86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8"/>
    </row>
    <row r="2" customFormat="false" ht="12.75" hidden="false" customHeight="false" outlineLevel="0" collapsed="false">
      <c r="B2" s="144" t="s">
        <v>359</v>
      </c>
      <c r="C2" s="144"/>
    </row>
    <row r="3" customFormat="false" ht="13.5" hidden="false" customHeight="false" outlineLevel="0" collapsed="false">
      <c r="B3" s="0" t="s">
        <v>360</v>
      </c>
    </row>
    <row r="4" customFormat="false" ht="15" hidden="false" customHeight="true" outlineLevel="0" collapsed="false">
      <c r="B4" s="145" t="s">
        <v>43</v>
      </c>
      <c r="C4" s="146" t="s">
        <v>361</v>
      </c>
      <c r="D4" s="147" t="s">
        <v>362</v>
      </c>
    </row>
    <row r="5" customFormat="false" ht="15" hidden="false" customHeight="true" outlineLevel="0" collapsed="false">
      <c r="B5" s="148" t="s">
        <v>92</v>
      </c>
      <c r="C5" s="149" t="s">
        <v>93</v>
      </c>
      <c r="D5" s="150" t="s">
        <v>363</v>
      </c>
    </row>
    <row r="6" customFormat="false" ht="15" hidden="false" customHeight="true" outlineLevel="0" collapsed="false">
      <c r="B6" s="151" t="s">
        <v>60</v>
      </c>
      <c r="C6" s="152" t="s">
        <v>62</v>
      </c>
      <c r="D6" s="153" t="s">
        <v>363</v>
      </c>
    </row>
    <row r="7" customFormat="false" ht="15" hidden="false" customHeight="true" outlineLevel="0" collapsed="false">
      <c r="B7" s="136" t="s">
        <v>137</v>
      </c>
      <c r="C7" s="152" t="s">
        <v>136</v>
      </c>
      <c r="D7" s="153" t="s">
        <v>364</v>
      </c>
    </row>
    <row r="8" customFormat="false" ht="15" hidden="false" customHeight="true" outlineLevel="0" collapsed="false">
      <c r="B8" s="136" t="s">
        <v>157</v>
      </c>
      <c r="C8" s="152" t="s">
        <v>154</v>
      </c>
      <c r="D8" s="153" t="s">
        <v>365</v>
      </c>
    </row>
    <row r="9" customFormat="false" ht="15" hidden="false" customHeight="true" outlineLevel="0" collapsed="false">
      <c r="B9" s="136" t="s">
        <v>175</v>
      </c>
      <c r="C9" s="152" t="s">
        <v>182</v>
      </c>
      <c r="D9" s="153" t="s">
        <v>365</v>
      </c>
    </row>
    <row r="10" customFormat="false" ht="15" hidden="false" customHeight="true" outlineLevel="0" collapsed="false">
      <c r="B10" s="154" t="s">
        <v>366</v>
      </c>
      <c r="C10" s="152" t="s">
        <v>367</v>
      </c>
      <c r="D10" s="153" t="s">
        <v>365</v>
      </c>
    </row>
    <row r="11" customFormat="false" ht="15" hidden="false" customHeight="true" outlineLevel="0" collapsed="false">
      <c r="B11" s="136" t="s">
        <v>164</v>
      </c>
      <c r="C11" s="152" t="s">
        <v>171</v>
      </c>
      <c r="D11" s="153" t="s">
        <v>171</v>
      </c>
    </row>
    <row r="12" customFormat="false" ht="15" hidden="false" customHeight="true" outlineLevel="0" collapsed="false">
      <c r="B12" s="155" t="s">
        <v>368</v>
      </c>
      <c r="C12" s="156" t="s">
        <v>369</v>
      </c>
      <c r="D12" s="157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6.84"/>
    <col collapsed="false" customWidth="true" hidden="false" outlineLevel="0" max="3" min="3" style="0" width="25.13"/>
    <col collapsed="false" customWidth="true" hidden="false" outlineLevel="0" max="4" min="4" style="0" width="10.85"/>
    <col collapsed="false" customWidth="true" hidden="false" outlineLevel="0" max="7" min="7" style="0" width="15.7"/>
    <col collapsed="false" customWidth="true" hidden="false" outlineLevel="0" max="8" min="8" style="0" width="24.56"/>
    <col collapsed="false" customWidth="true" hidden="false" outlineLevel="0" max="9" min="9" style="0" width="20.85"/>
  </cols>
  <sheetData>
    <row r="1" customFormat="false" ht="21" hidden="false" customHeight="false" outlineLevel="0" collapsed="false">
      <c r="A1" s="86" t="s">
        <v>37</v>
      </c>
      <c r="B1" s="87"/>
      <c r="C1" s="87"/>
      <c r="D1" s="87"/>
      <c r="E1" s="87"/>
      <c r="F1" s="87"/>
      <c r="G1" s="87"/>
      <c r="H1" s="87"/>
      <c r="I1" s="87"/>
      <c r="J1" s="87"/>
      <c r="K1" s="88"/>
    </row>
    <row r="2" customFormat="false" ht="12.75" hidden="false" customHeight="false" outlineLevel="0" collapsed="false">
      <c r="A2" s="158" t="s">
        <v>371</v>
      </c>
      <c r="B2" s="158" t="s">
        <v>372</v>
      </c>
      <c r="C2" s="159" t="s">
        <v>373</v>
      </c>
      <c r="D2" s="160" t="s">
        <v>374</v>
      </c>
      <c r="E2" s="160" t="s">
        <v>375</v>
      </c>
      <c r="F2" s="160" t="s">
        <v>376</v>
      </c>
      <c r="G2" s="160" t="s">
        <v>377</v>
      </c>
    </row>
    <row r="3" customFormat="false" ht="12.75" hidden="false" customHeight="false" outlineLevel="0" collapsed="false">
      <c r="A3" s="130" t="s">
        <v>235</v>
      </c>
      <c r="B3" s="130" t="s">
        <v>199</v>
      </c>
      <c r="C3" s="138" t="s">
        <v>192</v>
      </c>
      <c r="D3" s="0" t="n">
        <v>3</v>
      </c>
      <c r="E3" s="0" t="n">
        <v>2020</v>
      </c>
      <c r="F3" s="0" t="n">
        <v>1</v>
      </c>
      <c r="G3" s="130" t="n">
        <v>1</v>
      </c>
      <c r="H3" s="130"/>
      <c r="I3" s="130"/>
    </row>
    <row r="4" customFormat="false" ht="12.75" hidden="false" customHeight="false" outlineLevel="0" collapsed="false">
      <c r="A4" s="130" t="s">
        <v>239</v>
      </c>
      <c r="B4" s="130" t="s">
        <v>196</v>
      </c>
      <c r="C4" s="138" t="s">
        <v>238</v>
      </c>
      <c r="D4" s="0" t="n">
        <v>19</v>
      </c>
      <c r="E4" s="0" t="n">
        <v>2021</v>
      </c>
      <c r="F4" s="0" t="n">
        <v>2</v>
      </c>
      <c r="G4" s="130" t="n">
        <v>2</v>
      </c>
    </row>
    <row r="5" customFormat="false" ht="12.75" hidden="false" customHeight="false" outlineLevel="0" collapsed="false">
      <c r="A5" s="130" t="s">
        <v>243</v>
      </c>
      <c r="B5" s="130" t="s">
        <v>220</v>
      </c>
      <c r="C5" s="138" t="s">
        <v>186</v>
      </c>
      <c r="D5" s="0" t="n">
        <v>1</v>
      </c>
      <c r="E5" s="0" t="n">
        <v>2022</v>
      </c>
      <c r="F5" s="0" t="n">
        <v>3</v>
      </c>
      <c r="G5" s="130" t="n">
        <v>3</v>
      </c>
    </row>
    <row r="6" customFormat="false" ht="12.75" hidden="false" customHeight="false" outlineLevel="0" collapsed="false">
      <c r="A6" s="130" t="s">
        <v>243</v>
      </c>
      <c r="B6" s="130" t="s">
        <v>220</v>
      </c>
      <c r="C6" s="138" t="s">
        <v>204</v>
      </c>
      <c r="D6" s="0" t="n">
        <v>7</v>
      </c>
      <c r="E6" s="0" t="n">
        <v>2023</v>
      </c>
      <c r="F6" s="0" t="n">
        <v>4</v>
      </c>
      <c r="G6" s="130" t="n">
        <v>4</v>
      </c>
    </row>
    <row r="7" customFormat="false" ht="12.75" hidden="false" customHeight="false" outlineLevel="0" collapsed="false">
      <c r="A7" s="130" t="s">
        <v>243</v>
      </c>
      <c r="B7" s="130" t="s">
        <v>220</v>
      </c>
      <c r="C7" s="138" t="s">
        <v>247</v>
      </c>
      <c r="D7" s="0" t="n">
        <v>21</v>
      </c>
      <c r="E7" s="0" t="n">
        <v>2024</v>
      </c>
      <c r="F7" s="0" t="n">
        <v>5</v>
      </c>
      <c r="G7" s="130" t="n">
        <v>5</v>
      </c>
    </row>
    <row r="8" customFormat="false" ht="12.75" hidden="false" customHeight="false" outlineLevel="0" collapsed="false">
      <c r="A8" s="130" t="s">
        <v>243</v>
      </c>
      <c r="B8" s="130" t="s">
        <v>220</v>
      </c>
      <c r="C8" s="138" t="s">
        <v>271</v>
      </c>
      <c r="D8" s="0" t="n">
        <v>28</v>
      </c>
      <c r="E8" s="0" t="n">
        <v>2025</v>
      </c>
      <c r="F8" s="0" t="n">
        <v>6</v>
      </c>
      <c r="G8" s="130" t="n">
        <v>6</v>
      </c>
    </row>
    <row r="9" customFormat="false" ht="12.75" hidden="false" customHeight="false" outlineLevel="0" collapsed="false">
      <c r="A9" s="130" t="s">
        <v>243</v>
      </c>
      <c r="B9" s="130" t="s">
        <v>220</v>
      </c>
      <c r="C9" s="138" t="s">
        <v>305</v>
      </c>
      <c r="D9" s="0" t="n">
        <v>38</v>
      </c>
      <c r="E9" s="0" t="n">
        <v>2026</v>
      </c>
      <c r="F9" s="0" t="n">
        <v>7</v>
      </c>
      <c r="G9" s="130" t="n">
        <v>7</v>
      </c>
    </row>
    <row r="10" customFormat="false" ht="12.75" hidden="false" customHeight="false" outlineLevel="0" collapsed="false">
      <c r="A10" s="130" t="s">
        <v>243</v>
      </c>
      <c r="B10" s="130" t="s">
        <v>220</v>
      </c>
      <c r="C10" s="138" t="s">
        <v>317</v>
      </c>
      <c r="D10" s="0" t="n">
        <v>41</v>
      </c>
      <c r="E10" s="0" t="n">
        <v>2027</v>
      </c>
      <c r="F10" s="0" t="n">
        <v>8</v>
      </c>
      <c r="G10" s="130" t="n">
        <v>8</v>
      </c>
    </row>
    <row r="11" customFormat="false" ht="12.75" hidden="false" customHeight="false" outlineLevel="0" collapsed="false">
      <c r="A11" s="130" t="s">
        <v>243</v>
      </c>
      <c r="B11" s="130" t="s">
        <v>220</v>
      </c>
      <c r="C11" s="138" t="s">
        <v>323</v>
      </c>
      <c r="D11" s="0" t="n">
        <v>43</v>
      </c>
      <c r="E11" s="0" t="n">
        <v>2028</v>
      </c>
      <c r="F11" s="0" t="n">
        <v>9</v>
      </c>
      <c r="G11" s="130" t="n">
        <v>9</v>
      </c>
    </row>
    <row r="12" customFormat="false" ht="12.75" hidden="false" customHeight="false" outlineLevel="0" collapsed="false">
      <c r="A12" s="130" t="s">
        <v>243</v>
      </c>
      <c r="B12" s="130" t="s">
        <v>220</v>
      </c>
      <c r="C12" s="138" t="s">
        <v>338</v>
      </c>
      <c r="D12" s="0" t="n">
        <v>48</v>
      </c>
      <c r="E12" s="0" t="n">
        <v>2029</v>
      </c>
      <c r="F12" s="0" t="n">
        <v>10</v>
      </c>
      <c r="G12" s="130" t="n">
        <v>10</v>
      </c>
    </row>
    <row r="13" customFormat="false" ht="12.75" hidden="false" customHeight="false" outlineLevel="0" collapsed="false">
      <c r="A13" s="130" t="s">
        <v>243</v>
      </c>
      <c r="B13" s="130" t="s">
        <v>220</v>
      </c>
      <c r="C13" s="138" t="s">
        <v>338</v>
      </c>
      <c r="D13" s="0" t="n">
        <v>48</v>
      </c>
      <c r="E13" s="0" t="n">
        <v>2030</v>
      </c>
      <c r="F13" s="0" t="n">
        <v>11</v>
      </c>
      <c r="G13" s="130" t="n">
        <v>11</v>
      </c>
    </row>
    <row r="14" customFormat="false" ht="12.75" hidden="false" customHeight="false" outlineLevel="0" collapsed="false">
      <c r="A14" s="130" t="s">
        <v>243</v>
      </c>
      <c r="B14" s="130" t="s">
        <v>220</v>
      </c>
      <c r="C14" s="138" t="s">
        <v>308</v>
      </c>
      <c r="D14" s="0" t="n">
        <v>49</v>
      </c>
      <c r="F14" s="0" t="n">
        <v>12</v>
      </c>
      <c r="G14" s="130" t="n">
        <v>12</v>
      </c>
    </row>
    <row r="15" customFormat="false" ht="12.75" hidden="false" customHeight="false" outlineLevel="0" collapsed="false">
      <c r="A15" s="130" t="s">
        <v>248</v>
      </c>
      <c r="B15" s="130" t="s">
        <v>211</v>
      </c>
      <c r="C15" s="138" t="s">
        <v>195</v>
      </c>
      <c r="D15" s="0" t="n">
        <v>4</v>
      </c>
      <c r="E15" s="0" t="n">
        <v>2019</v>
      </c>
      <c r="G15" s="130" t="n">
        <v>13</v>
      </c>
    </row>
    <row r="16" customFormat="false" ht="12.75" hidden="false" customHeight="false" outlineLevel="0" collapsed="false">
      <c r="A16" s="130" t="s">
        <v>251</v>
      </c>
      <c r="B16" s="130" t="s">
        <v>199</v>
      </c>
      <c r="C16" s="138" t="s">
        <v>198</v>
      </c>
      <c r="D16" s="0" t="n">
        <v>5</v>
      </c>
      <c r="E16" s="0" t="n">
        <v>2018</v>
      </c>
      <c r="G16" s="130" t="n">
        <v>14</v>
      </c>
    </row>
    <row r="17" customFormat="false" ht="12.75" hidden="false" customHeight="false" outlineLevel="0" collapsed="false">
      <c r="A17" s="130" t="s">
        <v>254</v>
      </c>
      <c r="B17" s="130" t="s">
        <v>211</v>
      </c>
      <c r="C17" s="138" t="s">
        <v>201</v>
      </c>
      <c r="D17" s="0" t="n">
        <v>6</v>
      </c>
      <c r="E17" s="0" t="n">
        <v>2017</v>
      </c>
      <c r="G17" s="130" t="n">
        <v>15</v>
      </c>
    </row>
    <row r="18" customFormat="false" ht="12.75" hidden="false" customHeight="false" outlineLevel="0" collapsed="false">
      <c r="A18" s="130" t="s">
        <v>378</v>
      </c>
      <c r="B18" s="130" t="s">
        <v>193</v>
      </c>
      <c r="C18" s="138" t="s">
        <v>379</v>
      </c>
      <c r="D18" s="0" t="n">
        <v>9</v>
      </c>
      <c r="E18" s="0" t="n">
        <v>2016</v>
      </c>
      <c r="G18" s="130" t="n">
        <v>16</v>
      </c>
    </row>
    <row r="19" customFormat="false" ht="12.75" hidden="false" customHeight="false" outlineLevel="0" collapsed="false">
      <c r="A19" s="130" t="s">
        <v>378</v>
      </c>
      <c r="B19" s="130" t="s">
        <v>199</v>
      </c>
      <c r="C19" s="138" t="s">
        <v>380</v>
      </c>
      <c r="D19" s="0" t="n">
        <v>9</v>
      </c>
      <c r="G19" s="130" t="n">
        <v>17</v>
      </c>
    </row>
    <row r="20" customFormat="false" ht="12.75" hidden="false" customHeight="false" outlineLevel="0" collapsed="false">
      <c r="A20" s="130" t="s">
        <v>261</v>
      </c>
      <c r="B20" s="130" t="s">
        <v>211</v>
      </c>
      <c r="C20" s="138" t="s">
        <v>348</v>
      </c>
      <c r="D20" s="0" t="n">
        <v>51</v>
      </c>
      <c r="G20" s="130" t="n">
        <v>18</v>
      </c>
    </row>
    <row r="21" customFormat="false" ht="12.75" hidden="false" customHeight="false" outlineLevel="0" collapsed="false">
      <c r="A21" s="130" t="s">
        <v>261</v>
      </c>
      <c r="B21" s="130"/>
      <c r="C21" s="138" t="s">
        <v>358</v>
      </c>
      <c r="D21" s="0" t="n">
        <v>58</v>
      </c>
      <c r="G21" s="130" t="n">
        <v>19</v>
      </c>
    </row>
    <row r="22" customFormat="false" ht="12.75" hidden="false" customHeight="false" outlineLevel="0" collapsed="false">
      <c r="A22" s="130" t="s">
        <v>269</v>
      </c>
      <c r="B22" s="130" t="s">
        <v>211</v>
      </c>
      <c r="C22" s="138" t="s">
        <v>216</v>
      </c>
      <c r="D22" s="0" t="n">
        <v>11</v>
      </c>
      <c r="G22" s="130" t="n">
        <v>20</v>
      </c>
    </row>
    <row r="23" customFormat="false" ht="12.75" hidden="false" customHeight="false" outlineLevel="0" collapsed="false">
      <c r="A23" s="130" t="s">
        <v>265</v>
      </c>
      <c r="B23" s="130" t="s">
        <v>187</v>
      </c>
      <c r="C23" s="138" t="s">
        <v>189</v>
      </c>
      <c r="D23" s="0" t="n">
        <v>2</v>
      </c>
      <c r="G23" s="130" t="n">
        <v>21</v>
      </c>
    </row>
    <row r="24" customFormat="false" ht="12.75" hidden="false" customHeight="false" outlineLevel="0" collapsed="false">
      <c r="A24" s="130" t="s">
        <v>265</v>
      </c>
      <c r="B24" s="130"/>
      <c r="C24" s="138" t="s">
        <v>225</v>
      </c>
      <c r="D24" s="0" t="n">
        <v>14</v>
      </c>
      <c r="G24" s="130" t="n">
        <v>22</v>
      </c>
    </row>
    <row r="25" customFormat="false" ht="12.75" hidden="false" customHeight="false" outlineLevel="0" collapsed="false">
      <c r="A25" s="130" t="s">
        <v>265</v>
      </c>
      <c r="B25" s="130"/>
      <c r="C25" s="138" t="s">
        <v>264</v>
      </c>
      <c r="D25" s="0" t="n">
        <v>26</v>
      </c>
      <c r="G25" s="130" t="n">
        <v>23</v>
      </c>
    </row>
    <row r="26" customFormat="false" ht="12.75" hidden="false" customHeight="false" outlineLevel="0" collapsed="false">
      <c r="A26" s="130" t="s">
        <v>272</v>
      </c>
      <c r="B26" s="130" t="s">
        <v>214</v>
      </c>
      <c r="C26" s="138" t="s">
        <v>222</v>
      </c>
      <c r="D26" s="0" t="n">
        <v>13</v>
      </c>
      <c r="G26" s="130" t="n">
        <v>24</v>
      </c>
    </row>
    <row r="27" customFormat="false" ht="12.75" hidden="false" customHeight="false" outlineLevel="0" collapsed="false">
      <c r="A27" s="130" t="s">
        <v>275</v>
      </c>
      <c r="B27" s="130" t="s">
        <v>196</v>
      </c>
      <c r="C27" s="138" t="s">
        <v>228</v>
      </c>
      <c r="D27" s="0" t="n">
        <v>15</v>
      </c>
      <c r="G27" s="130" t="n">
        <v>25</v>
      </c>
    </row>
    <row r="28" customFormat="false" ht="12.75" hidden="false" customHeight="false" outlineLevel="0" collapsed="false">
      <c r="A28" s="130" t="s">
        <v>278</v>
      </c>
      <c r="B28" s="130" t="s">
        <v>190</v>
      </c>
      <c r="C28" s="138" t="s">
        <v>232</v>
      </c>
      <c r="D28" s="0" t="n">
        <v>17</v>
      </c>
      <c r="G28" s="130" t="n">
        <v>26</v>
      </c>
    </row>
    <row r="29" customFormat="false" ht="12.75" hidden="false" customHeight="false" outlineLevel="0" collapsed="false">
      <c r="A29" s="130" t="s">
        <v>281</v>
      </c>
      <c r="B29" s="130" t="s">
        <v>208</v>
      </c>
      <c r="C29" s="138" t="s">
        <v>234</v>
      </c>
      <c r="D29" s="0" t="n">
        <v>18</v>
      </c>
      <c r="G29" s="130" t="n">
        <v>27</v>
      </c>
    </row>
    <row r="30" customFormat="false" ht="12.75" hidden="false" customHeight="false" outlineLevel="0" collapsed="false">
      <c r="A30" s="130" t="s">
        <v>299</v>
      </c>
      <c r="B30" s="130" t="s">
        <v>199</v>
      </c>
      <c r="C30" s="138" t="s">
        <v>250</v>
      </c>
      <c r="D30" s="0" t="n">
        <v>22</v>
      </c>
      <c r="G30" s="130" t="n">
        <v>28</v>
      </c>
    </row>
    <row r="31" customFormat="false" ht="12.75" hidden="false" customHeight="false" outlineLevel="0" collapsed="false">
      <c r="A31" s="130" t="s">
        <v>288</v>
      </c>
      <c r="B31" s="130" t="s">
        <v>205</v>
      </c>
      <c r="C31" s="138" t="s">
        <v>253</v>
      </c>
      <c r="D31" s="0" t="n">
        <v>23</v>
      </c>
      <c r="G31" s="130" t="n">
        <v>29</v>
      </c>
    </row>
    <row r="32" customFormat="false" ht="12.75" hidden="false" customHeight="false" outlineLevel="0" collapsed="false">
      <c r="A32" s="130" t="s">
        <v>291</v>
      </c>
      <c r="B32" s="130" t="s">
        <v>208</v>
      </c>
      <c r="C32" s="138" t="s">
        <v>260</v>
      </c>
      <c r="D32" s="0" t="n">
        <v>25</v>
      </c>
      <c r="G32" s="130" t="n">
        <v>30</v>
      </c>
    </row>
    <row r="33" customFormat="false" ht="12.75" hidden="false" customHeight="false" outlineLevel="0" collapsed="false">
      <c r="A33" s="130" t="s">
        <v>294</v>
      </c>
      <c r="B33" s="130" t="s">
        <v>214</v>
      </c>
      <c r="C33" s="138" t="s">
        <v>287</v>
      </c>
      <c r="D33" s="0" t="n">
        <v>33</v>
      </c>
      <c r="G33" s="130" t="n">
        <v>31</v>
      </c>
    </row>
    <row r="34" customFormat="false" ht="12.75" hidden="false" customHeight="false" outlineLevel="0" collapsed="false">
      <c r="A34" s="130" t="s">
        <v>294</v>
      </c>
      <c r="B34" s="130" t="s">
        <v>196</v>
      </c>
      <c r="C34" s="138" t="s">
        <v>298</v>
      </c>
      <c r="D34" s="0" t="n">
        <v>36</v>
      </c>
    </row>
    <row r="35" customFormat="false" ht="12.75" hidden="false" customHeight="false" outlineLevel="0" collapsed="false">
      <c r="A35" s="130" t="s">
        <v>284</v>
      </c>
      <c r="B35" s="130" t="s">
        <v>202</v>
      </c>
      <c r="C35" s="138" t="s">
        <v>268</v>
      </c>
      <c r="D35" s="0" t="n">
        <v>27</v>
      </c>
    </row>
    <row r="36" customFormat="false" ht="12.75" hidden="false" customHeight="false" outlineLevel="0" collapsed="false">
      <c r="A36" s="130" t="s">
        <v>284</v>
      </c>
      <c r="B36" s="130"/>
      <c r="C36" s="138" t="s">
        <v>293</v>
      </c>
      <c r="D36" s="0" t="n">
        <v>35</v>
      </c>
    </row>
    <row r="37" customFormat="false" ht="12.75" hidden="false" customHeight="false" outlineLevel="0" collapsed="false">
      <c r="A37" s="130" t="s">
        <v>284</v>
      </c>
      <c r="B37" s="130"/>
      <c r="C37" s="138" t="s">
        <v>326</v>
      </c>
      <c r="D37" s="0" t="n">
        <v>44</v>
      </c>
    </row>
    <row r="38" customFormat="false" ht="12.75" hidden="false" customHeight="false" outlineLevel="0" collapsed="false">
      <c r="A38" s="130" t="s">
        <v>302</v>
      </c>
      <c r="B38" s="130" t="s">
        <v>205</v>
      </c>
      <c r="C38" s="138" t="s">
        <v>207</v>
      </c>
      <c r="D38" s="0" t="n">
        <v>8</v>
      </c>
    </row>
    <row r="39" customFormat="false" ht="12.75" hidden="false" customHeight="false" outlineLevel="0" collapsed="false">
      <c r="A39" s="130" t="s">
        <v>302</v>
      </c>
      <c r="B39" s="130"/>
      <c r="C39" s="138" t="s">
        <v>219</v>
      </c>
      <c r="D39" s="0" t="n">
        <v>12</v>
      </c>
    </row>
    <row r="40" customFormat="false" ht="12.75" hidden="false" customHeight="false" outlineLevel="0" collapsed="false">
      <c r="A40" s="130" t="s">
        <v>302</v>
      </c>
      <c r="B40" s="130"/>
      <c r="C40" s="138" t="s">
        <v>355</v>
      </c>
      <c r="D40" s="0" t="n">
        <v>53</v>
      </c>
    </row>
    <row r="41" customFormat="false" ht="12.75" hidden="false" customHeight="false" outlineLevel="0" collapsed="false">
      <c r="A41" s="130" t="s">
        <v>310</v>
      </c>
      <c r="B41" s="130" t="s">
        <v>199</v>
      </c>
      <c r="C41" s="138" t="s">
        <v>274</v>
      </c>
      <c r="D41" s="0" t="n">
        <v>29</v>
      </c>
    </row>
    <row r="42" customFormat="false" ht="12.75" hidden="false" customHeight="false" outlineLevel="0" collapsed="false">
      <c r="A42" s="130" t="s">
        <v>310</v>
      </c>
      <c r="B42" s="130"/>
      <c r="C42" s="138" t="s">
        <v>283</v>
      </c>
      <c r="D42" s="0" t="n">
        <v>32</v>
      </c>
    </row>
    <row r="43" customFormat="false" ht="12.75" hidden="false" customHeight="false" outlineLevel="0" collapsed="false">
      <c r="A43" s="130" t="s">
        <v>310</v>
      </c>
      <c r="B43" s="130"/>
      <c r="C43" s="138" t="s">
        <v>331</v>
      </c>
      <c r="D43" s="0" t="n">
        <v>46</v>
      </c>
    </row>
    <row r="44" customFormat="false" ht="12.75" hidden="false" customHeight="false" outlineLevel="0" collapsed="false">
      <c r="A44" s="130" t="s">
        <v>306</v>
      </c>
      <c r="B44" s="130" t="s">
        <v>205</v>
      </c>
      <c r="C44" s="138" t="s">
        <v>308</v>
      </c>
      <c r="D44" s="0" t="n">
        <v>49</v>
      </c>
    </row>
    <row r="45" customFormat="false" ht="12.75" hidden="false" customHeight="false" outlineLevel="0" collapsed="false">
      <c r="A45" s="130" t="s">
        <v>314</v>
      </c>
      <c r="B45" s="130" t="s">
        <v>193</v>
      </c>
      <c r="C45" s="138" t="s">
        <v>381</v>
      </c>
      <c r="D45" s="0" t="n">
        <v>31</v>
      </c>
    </row>
    <row r="46" customFormat="false" ht="12.75" hidden="false" customHeight="false" outlineLevel="0" collapsed="false">
      <c r="A46" s="130" t="s">
        <v>314</v>
      </c>
      <c r="B46" s="130" t="s">
        <v>199</v>
      </c>
      <c r="C46" s="138" t="s">
        <v>382</v>
      </c>
      <c r="D46" s="0" t="n">
        <v>31</v>
      </c>
    </row>
    <row r="47" customFormat="false" ht="12.75" hidden="false" customHeight="false" outlineLevel="0" collapsed="false">
      <c r="A47" s="130" t="s">
        <v>314</v>
      </c>
      <c r="B47" s="130" t="s">
        <v>211</v>
      </c>
      <c r="C47" s="138" t="s">
        <v>383</v>
      </c>
      <c r="D47" s="0" t="n">
        <v>31</v>
      </c>
    </row>
    <row r="48" customFormat="false" ht="12.75" hidden="false" customHeight="false" outlineLevel="0" collapsed="false">
      <c r="A48" s="130" t="s">
        <v>384</v>
      </c>
      <c r="B48" s="130" t="s">
        <v>211</v>
      </c>
      <c r="C48" s="138" t="s">
        <v>290</v>
      </c>
      <c r="D48" s="0" t="n">
        <v>34</v>
      </c>
    </row>
    <row r="49" customFormat="false" ht="12.75" hidden="false" customHeight="false" outlineLevel="0" collapsed="false">
      <c r="A49" s="130" t="s">
        <v>327</v>
      </c>
      <c r="B49" s="130" t="s">
        <v>301</v>
      </c>
      <c r="C49" s="138" t="s">
        <v>301</v>
      </c>
      <c r="D49" s="0" t="n">
        <v>37</v>
      </c>
    </row>
    <row r="50" customFormat="false" ht="12.75" hidden="false" customHeight="false" outlineLevel="0" collapsed="false">
      <c r="A50" s="130" t="s">
        <v>385</v>
      </c>
      <c r="B50" s="130" t="s">
        <v>223</v>
      </c>
      <c r="C50" s="138" t="s">
        <v>213</v>
      </c>
      <c r="D50" s="0" t="n">
        <v>10</v>
      </c>
    </row>
    <row r="51" customFormat="false" ht="12.75" hidden="false" customHeight="false" outlineLevel="0" collapsed="false">
      <c r="A51" s="130" t="s">
        <v>385</v>
      </c>
      <c r="B51" s="130"/>
      <c r="C51" s="138" t="s">
        <v>228</v>
      </c>
      <c r="D51" s="0" t="n">
        <v>15</v>
      </c>
    </row>
    <row r="52" customFormat="false" ht="12.75" hidden="false" customHeight="false" outlineLevel="0" collapsed="false">
      <c r="A52" s="130" t="s">
        <v>385</v>
      </c>
      <c r="B52" s="130"/>
      <c r="C52" s="138" t="s">
        <v>231</v>
      </c>
      <c r="D52" s="0" t="n">
        <v>16</v>
      </c>
    </row>
    <row r="53" customFormat="false" ht="12.75" hidden="false" customHeight="false" outlineLevel="0" collapsed="false">
      <c r="A53" s="130" t="s">
        <v>385</v>
      </c>
      <c r="B53" s="130"/>
      <c r="C53" s="138" t="s">
        <v>242</v>
      </c>
      <c r="D53" s="0" t="n">
        <v>20</v>
      </c>
    </row>
    <row r="54" customFormat="false" ht="12.75" hidden="false" customHeight="false" outlineLevel="0" collapsed="false">
      <c r="A54" s="130" t="s">
        <v>385</v>
      </c>
      <c r="B54" s="130"/>
      <c r="C54" s="138" t="s">
        <v>256</v>
      </c>
      <c r="D54" s="0" t="n">
        <v>24</v>
      </c>
    </row>
    <row r="55" customFormat="false" ht="12.75" hidden="false" customHeight="false" outlineLevel="0" collapsed="false">
      <c r="A55" s="130" t="s">
        <v>385</v>
      </c>
      <c r="B55" s="130"/>
      <c r="C55" s="138" t="s">
        <v>309</v>
      </c>
      <c r="D55" s="0" t="n">
        <v>39</v>
      </c>
    </row>
    <row r="56" customFormat="false" ht="12.75" hidden="false" customHeight="false" outlineLevel="0" collapsed="false">
      <c r="A56" s="130" t="s">
        <v>385</v>
      </c>
      <c r="B56" s="130"/>
      <c r="C56" s="138" t="s">
        <v>344</v>
      </c>
      <c r="D56" s="0" t="n">
        <v>50</v>
      </c>
    </row>
    <row r="57" customFormat="false" ht="12.75" hidden="false" customHeight="false" outlineLevel="0" collapsed="false">
      <c r="A57" s="130" t="s">
        <v>385</v>
      </c>
      <c r="B57" s="130"/>
      <c r="C57" s="138" t="s">
        <v>356</v>
      </c>
      <c r="D57" s="0" t="n">
        <v>54</v>
      </c>
    </row>
    <row r="58" customFormat="false" ht="12.75" hidden="false" customHeight="false" outlineLevel="0" collapsed="false">
      <c r="A58" s="130" t="s">
        <v>339</v>
      </c>
      <c r="B58" s="130" t="s">
        <v>226</v>
      </c>
      <c r="C58" s="138" t="s">
        <v>313</v>
      </c>
      <c r="D58" s="0" t="n">
        <v>40</v>
      </c>
    </row>
    <row r="59" customFormat="false" ht="12.75" hidden="false" customHeight="false" outlineLevel="0" collapsed="false">
      <c r="A59" s="130" t="s">
        <v>321</v>
      </c>
      <c r="B59" s="130" t="s">
        <v>226</v>
      </c>
      <c r="C59" s="138" t="s">
        <v>320</v>
      </c>
      <c r="D59" s="0" t="n">
        <v>42</v>
      </c>
    </row>
    <row r="60" customFormat="false" ht="12.75" hidden="false" customHeight="false" outlineLevel="0" collapsed="false">
      <c r="A60" s="130" t="s">
        <v>329</v>
      </c>
      <c r="B60" s="130" t="s">
        <v>211</v>
      </c>
      <c r="C60" s="138" t="s">
        <v>328</v>
      </c>
      <c r="D60" s="0" t="n">
        <v>45</v>
      </c>
    </row>
    <row r="61" customFormat="false" ht="12.75" hidden="false" customHeight="false" outlineLevel="0" collapsed="false">
      <c r="A61" s="130" t="s">
        <v>332</v>
      </c>
      <c r="B61" s="130" t="s">
        <v>208</v>
      </c>
      <c r="C61" s="138" t="s">
        <v>334</v>
      </c>
      <c r="D61" s="0" t="n">
        <v>47</v>
      </c>
    </row>
    <row r="62" customFormat="false" ht="12.75" hidden="false" customHeight="false" outlineLevel="0" collapsed="false">
      <c r="A62" s="130" t="s">
        <v>324</v>
      </c>
      <c r="B62" s="130" t="s">
        <v>229</v>
      </c>
      <c r="C62" s="138" t="s">
        <v>238</v>
      </c>
      <c r="D62" s="0" t="n">
        <v>19</v>
      </c>
    </row>
    <row r="63" customFormat="false" ht="12.75" hidden="false" customHeight="false" outlineLevel="0" collapsed="false">
      <c r="A63" s="130" t="s">
        <v>324</v>
      </c>
      <c r="B63" s="130"/>
      <c r="C63" s="138" t="s">
        <v>277</v>
      </c>
      <c r="D63" s="0" t="n">
        <v>30</v>
      </c>
    </row>
    <row r="64" customFormat="false" ht="12.75" hidden="false" customHeight="false" outlineLevel="0" collapsed="false">
      <c r="A64" s="130" t="s">
        <v>324</v>
      </c>
      <c r="C64" s="138" t="s">
        <v>287</v>
      </c>
      <c r="D64" s="0" t="n">
        <v>33</v>
      </c>
    </row>
    <row r="65" customFormat="false" ht="12.75" hidden="false" customHeight="false" outlineLevel="0" collapsed="false">
      <c r="A65" s="130" t="s">
        <v>324</v>
      </c>
      <c r="B65" s="130"/>
      <c r="C65" s="138" t="s">
        <v>298</v>
      </c>
      <c r="D65" s="0" t="n">
        <v>33</v>
      </c>
    </row>
    <row r="66" customFormat="false" ht="12.75" hidden="false" customHeight="false" outlineLevel="0" collapsed="false">
      <c r="A66" s="130" t="s">
        <v>324</v>
      </c>
      <c r="B66" s="130" t="s">
        <v>196</v>
      </c>
      <c r="C66" s="138" t="s">
        <v>287</v>
      </c>
      <c r="D66" s="0" t="n">
        <v>36</v>
      </c>
    </row>
    <row r="67" customFormat="false" ht="12.75" hidden="false" customHeight="false" outlineLevel="0" collapsed="false">
      <c r="A67" s="130" t="s">
        <v>341</v>
      </c>
      <c r="B67" s="130" t="s">
        <v>211</v>
      </c>
      <c r="C67" s="138" t="s">
        <v>343</v>
      </c>
      <c r="D67" s="0" t="n">
        <v>52</v>
      </c>
    </row>
    <row r="68" customFormat="false" ht="12.75" hidden="false" customHeight="false" outlineLevel="0" collapsed="false">
      <c r="A68" s="130" t="s">
        <v>345</v>
      </c>
      <c r="B68" s="130" t="s">
        <v>199</v>
      </c>
      <c r="C68" s="138" t="s">
        <v>347</v>
      </c>
      <c r="D68" s="0" t="n">
        <v>55</v>
      </c>
    </row>
    <row r="69" customFormat="false" ht="12.75" hidden="false" customHeight="false" outlineLevel="0" collapsed="false">
      <c r="A69" s="130" t="s">
        <v>349</v>
      </c>
      <c r="B69" s="130" t="s">
        <v>226</v>
      </c>
      <c r="C69" s="138" t="s">
        <v>351</v>
      </c>
      <c r="D69" s="0" t="n">
        <v>56</v>
      </c>
    </row>
    <row r="70" customFormat="false" ht="12.75" hidden="false" customHeight="false" outlineLevel="0" collapsed="false">
      <c r="A70" s="130" t="s">
        <v>386</v>
      </c>
      <c r="B70" s="130" t="s">
        <v>220</v>
      </c>
      <c r="C70" s="138" t="s">
        <v>338</v>
      </c>
      <c r="D70" s="0" t="n">
        <v>48</v>
      </c>
    </row>
    <row r="71" customFormat="false" ht="12.75" hidden="false" customHeight="false" outlineLevel="0" collapsed="false">
      <c r="A71" s="130" t="s">
        <v>386</v>
      </c>
      <c r="B71" s="130" t="s">
        <v>211</v>
      </c>
      <c r="C71" s="138" t="s">
        <v>357</v>
      </c>
      <c r="D71" s="0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22:10:22Z</dcterms:created>
  <dc:creator>arb</dc:creator>
  <dc:description/>
  <dc:language>en-US</dc:language>
  <cp:lastModifiedBy>Lancero, Jeff@ARB</cp:lastModifiedBy>
  <cp:lastPrinted>2010-02-22T21:16:50Z</cp:lastPrinted>
  <dcterms:modified xsi:type="dcterms:W3CDTF">2021-04-15T17:22:48Z</dcterms:modified>
  <cp:revision>0</cp:revision>
  <dc:subject/>
  <dc:title/>
</cp:coreProperties>
</file>