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22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drawing21.xml" ContentType="application/vnd.openxmlformats-officedocument.drawing+xml"/>
  <Override PartName="/xl/drawings/vmlDrawing18.vml" ContentType="application/vnd.openxmlformats-officedocument.vmlDrawing"/>
  <Override PartName="/xl/drawings/drawing22.xml" ContentType="application/vnd.openxmlformats-officedocument.drawing+xml"/>
  <Override PartName="/xl/drawings/vmlDrawing19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2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31"/>
  </bookViews>
  <sheets>
    <sheet name="Credit Values" sheetId="1" state="visible" r:id="rId2"/>
    <sheet name="Sales Base Graph" sheetId="2" state="visible" r:id="rId3"/>
    <sheet name="Sales Total Graph" sheetId="3" state="visible" r:id="rId4"/>
    <sheet name="Sales" sheetId="4" state="visible" r:id="rId5"/>
    <sheet name="Per Vehicle Credits" sheetId="5" state="visible" r:id="rId6"/>
    <sheet name="2001" sheetId="6" state="visible" r:id="rId7"/>
    <sheet name="2002" sheetId="7" state="visible" r:id="rId8"/>
    <sheet name="2003" sheetId="8" state="visible" r:id="rId9"/>
    <sheet name="2004" sheetId="9" state="visible" r:id="rId10"/>
    <sheet name="2005" sheetId="10" state="visible" r:id="rId11"/>
    <sheet name="2006" sheetId="11" state="visible" r:id="rId12"/>
    <sheet name="2007" sheetId="12" state="visible" r:id="rId13"/>
    <sheet name="2008" sheetId="13" state="visible" r:id="rId14"/>
    <sheet name="2009" sheetId="14" state="visible" r:id="rId15"/>
    <sheet name="2010" sheetId="15" state="visible" r:id="rId16"/>
    <sheet name="2011" sheetId="16" state="visible" r:id="rId17"/>
    <sheet name="2012" sheetId="17" state="visible" r:id="rId18"/>
    <sheet name="2013" sheetId="18" state="visible" r:id="rId19"/>
    <sheet name="2014" sheetId="19" state="visible" r:id="rId20"/>
    <sheet name="2015" sheetId="20" state="visible" r:id="rId21"/>
    <sheet name="2016" sheetId="21" state="visible" r:id="rId22"/>
    <sheet name="2017" sheetId="22" state="visible" r:id="rId23"/>
    <sheet name="2018" sheetId="23" state="visible" r:id="rId24"/>
    <sheet name="2019" sheetId="24" state="visible" r:id="rId25"/>
    <sheet name="2020" sheetId="25" state="visible" r:id="rId26"/>
    <sheet name="PZEVs" sheetId="26" state="visible" r:id="rId27"/>
    <sheet name="Graph" sheetId="27" state="visible" r:id="rId28"/>
    <sheet name="Fleet totals" sheetId="28" state="visible" r:id="rId29"/>
    <sheet name="Fleet totals PC-LDT1" sheetId="29" state="visible" r:id="rId30"/>
    <sheet name="Fleet totals LDT2" sheetId="30" state="visible" r:id="rId31"/>
    <sheet name="Vehicle Totals" sheetId="31" state="visible" r:id="rId32"/>
    <sheet name="Vehicle Totals EMFAC2000" sheetId="32" state="visible" r:id="rId33"/>
    <sheet name="Summary" sheetId="33" state="visible" r:id="rId34"/>
    <sheet name="Comments" sheetId="34" state="visible" r:id="rId35"/>
  </sheets>
  <externalReferences>
    <externalReference r:id="rId36"/>
  </externalReferences>
  <definedNames>
    <definedName function="false" hidden="false" localSheetId="0" name="_xlnm.Print_Area" vbProcedure="false">'Credit Values'!$A$1:$M$118</definedName>
    <definedName function="false" hidden="false" localSheetId="27" name="_xlnm.Print_Area" vbProcedure="false">'Fleet totals'!$A$1:$T$71</definedName>
    <definedName function="false" hidden="false" localSheetId="29" name="_xlnm.Print_Area" vbProcedure="false">'Fleet totals LDT2'!$A$1:$S$71</definedName>
    <definedName function="false" hidden="false" localSheetId="28" name="_xlnm.Print_Area" vbProcedure="false">'Fleet totals PC-LDT1'!$A$1:$S$71</definedName>
    <definedName function="false" hidden="false" localSheetId="3" name="_xlnm.Print_Area" vbProcedure="false">Sales!$A$1:$Z$66</definedName>
    <definedName function="false" hidden="false" localSheetId="30" name="_xlnm.Print_Area" vbProcedure="false">'Vehicle Totals'!$A$1:$J$72</definedName>
    <definedName function="false" hidden="false" localSheetId="31" name="_xlnm.Print_Area" vbProcedure="false">'Vehicle Totals EMFAC2000'!$A$1:$J$7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Paul R. Hughes:
</t>
        </r>
        <r>
          <rPr>
            <sz val="10"/>
            <color rgb="FF000000"/>
            <rFont val="Tahoma"/>
            <family val="2"/>
          </rPr>
          <t xml:space="preserve">ZEV percentage adjusted by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27</xdr:row>
                <xdr:rowOff>7</xdr:rowOff>
              </xdr:from>
              <xdr:to>
                <xdr:col>12</xdr:col>
                <xdr:colOff>59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Paul R. Hughes:
</t>
        </r>
        <r>
          <rPr>
            <sz val="10"/>
            <color rgb="FF000000"/>
            <rFont val="Tahoma"/>
            <family val="2"/>
          </rPr>
          <t xml:space="preserve">ZEV percentage adjusted by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27</xdr:row>
                <xdr:rowOff>7</xdr:rowOff>
              </xdr:from>
              <xdr:to>
                <xdr:col>12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Paul R. Hughes:
</t>
        </r>
        <r>
          <rPr>
            <sz val="10"/>
            <color rgb="FF000000"/>
            <rFont val="Tahoma"/>
            <family val="2"/>
          </rPr>
          <t xml:space="preserve">ZEV percentage adjusted by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7</xdr:row>
                <xdr:rowOff>7</xdr:rowOff>
              </xdr:from>
              <xdr:to>
                <xdr:col>13</xdr:col>
                <xdr:colOff>2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Paul R. Hughes:
</t>
        </r>
        <r>
          <rPr>
            <sz val="10"/>
            <color rgb="FF000000"/>
            <rFont val="Tahoma"/>
            <family val="2"/>
          </rPr>
          <t xml:space="preserve">ZEV percentage adjusted by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27</xdr:row>
                <xdr:rowOff>7</xdr:rowOff>
              </xdr:from>
              <xdr:to>
                <xdr:col>12</xdr:col>
                <xdr:colOff>62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Paul R. Hughes:
</t>
        </r>
        <r>
          <rPr>
            <sz val="10"/>
            <color rgb="FF000000"/>
            <rFont val="Tahoma"/>
            <family val="2"/>
          </rPr>
          <t xml:space="preserve">ZEV percentage adjusted by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27</xdr:row>
                <xdr:rowOff>7</xdr:rowOff>
              </xdr:from>
              <xdr:to>
                <xdr:col>12</xdr:col>
                <xdr:colOff>62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Paul R. Hughes:
</t>
        </r>
        <r>
          <rPr>
            <sz val="10"/>
            <color rgb="FF000000"/>
            <rFont val="Tahoma"/>
            <family val="2"/>
          </rPr>
          <t xml:space="preserve">ZEV percentage adjusted by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7</xdr:rowOff>
              </xdr:from>
              <xdr:to>
                <xdr:col>13</xdr:col>
                <xdr:colOff>16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Paul R. Hughes:
</t>
        </r>
        <r>
          <rPr>
            <sz val="10"/>
            <color rgb="FF000000"/>
            <rFont val="Tahoma"/>
            <family val="2"/>
          </rPr>
          <t xml:space="preserve">ZEV percentage adjusted by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27</xdr:row>
                <xdr:rowOff>7</xdr:rowOff>
              </xdr:from>
              <xdr:to>
                <xdr:col>12</xdr:col>
                <xdr:colOff>59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Paul R. Hughes:
</t>
        </r>
        <r>
          <rPr>
            <sz val="10"/>
            <color rgb="FF000000"/>
            <rFont val="Tahoma"/>
            <family val="2"/>
          </rPr>
          <t xml:space="preserve">ZEV percentage adjusted by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27</xdr:row>
                <xdr:rowOff>7</xdr:rowOff>
              </xdr:from>
              <xdr:to>
                <xdr:col>12</xdr:col>
                <xdr:colOff>62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Paul R. Hughes:
</t>
        </r>
        <r>
          <rPr>
            <sz val="10"/>
            <color rgb="FF000000"/>
            <rFont val="Tahoma"/>
            <family val="2"/>
          </rPr>
          <t xml:space="preserve">ZEV percentage adjusted by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27</xdr:row>
                <xdr:rowOff>7</xdr:rowOff>
              </xdr:from>
              <xdr:to>
                <xdr:col>12</xdr:col>
                <xdr:colOff>61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Paul R. Hughes:
</t>
        </r>
        <r>
          <rPr>
            <sz val="10"/>
            <color rgb="FF000000"/>
            <rFont val="Tahoma"/>
            <family val="2"/>
          </rPr>
          <t xml:space="preserve">ZEV percentage adjusted by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27</xdr:row>
                <xdr:rowOff>7</xdr:rowOff>
              </xdr:from>
              <xdr:to>
                <xdr:col>12</xdr:col>
                <xdr:colOff>62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Paul R. Hughes:
</t>
        </r>
        <r>
          <rPr>
            <sz val="10"/>
            <color rgb="FF000000"/>
            <rFont val="Tahoma"/>
            <family val="2"/>
          </rPr>
          <t xml:space="preserve">ZEV percentage adjusted by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27</xdr:row>
                <xdr:rowOff>7</xdr:rowOff>
              </xdr:from>
              <xdr:to>
                <xdr:col>12</xdr:col>
                <xdr:colOff>59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Paul R. Hughes:
</t>
        </r>
        <r>
          <rPr>
            <sz val="10"/>
            <color rgb="FF000000"/>
            <rFont val="Tahoma"/>
            <family val="2"/>
          </rPr>
          <t xml:space="preserve">ZEV percentage adjusted by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27</xdr:row>
                <xdr:rowOff>7</xdr:rowOff>
              </xdr:from>
              <xdr:to>
                <xdr:col>12</xdr:col>
                <xdr:colOff>62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Paul R. Hughes:
</t>
        </r>
        <r>
          <rPr>
            <sz val="10"/>
            <color rgb="FF000000"/>
            <rFont val="Tahoma"/>
            <family val="2"/>
          </rPr>
          <t xml:space="preserve">ZEV percentage adjusted by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27</xdr:row>
                <xdr:rowOff>7</xdr:rowOff>
              </xdr:from>
              <xdr:to>
                <xdr:col>12</xdr:col>
                <xdr:colOff>59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Paul R. Hughes:
</t>
        </r>
        <r>
          <rPr>
            <sz val="10"/>
            <color rgb="FF000000"/>
            <rFont val="Tahoma"/>
            <family val="2"/>
          </rPr>
          <t xml:space="preserve">ZEV percentage adjusted by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27</xdr:row>
                <xdr:rowOff>7</xdr:rowOff>
              </xdr:from>
              <xdr:to>
                <xdr:col>12</xdr:col>
                <xdr:colOff>64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Paul R. Hughes:
</t>
        </r>
        <r>
          <rPr>
            <sz val="10"/>
            <color rgb="FF000000"/>
            <rFont val="Tahoma"/>
            <family val="2"/>
          </rPr>
          <t xml:space="preserve">ZEV percentage adjusted by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7</xdr:rowOff>
              </xdr:from>
              <xdr:to>
                <xdr:col>13</xdr:col>
                <xdr:colOff>16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Paul R. Hughes:
</t>
        </r>
        <r>
          <rPr>
            <sz val="10"/>
            <color rgb="FF000000"/>
            <rFont val="Tahoma"/>
            <family val="2"/>
          </rPr>
          <t xml:space="preserve">ZEV percentage adjusted by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7</xdr:rowOff>
              </xdr:from>
              <xdr:to>
                <xdr:col>13</xdr:col>
                <xdr:colOff>16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Paul R. Hughes:
</t>
        </r>
        <r>
          <rPr>
            <sz val="12"/>
            <color rgb="FF000000"/>
            <rFont val="Tahoma"/>
            <family val="2"/>
          </rPr>
          <t xml:space="preserve">PC/LDT1 + 17% LDT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79</xdr:colOff>
                <xdr:row>36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Paul R. Hughes:
</t>
        </r>
        <r>
          <rPr>
            <sz val="8"/>
            <color rgb="FF000000"/>
            <rFont val="Tahoma"/>
            <family val="0"/>
          </rPr>
          <t xml:space="preserve">PC/LDT1 + 34% LDT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79</xdr:colOff>
                <xdr:row>37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Paul R. Hughes:
</t>
        </r>
        <r>
          <rPr>
            <sz val="8"/>
            <color rgb="FF000000"/>
            <rFont val="Tahoma"/>
            <family val="0"/>
          </rPr>
          <t xml:space="preserve">PC/LDT! + 51% LDT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3</xdr:col>
                <xdr:colOff>79</xdr:colOff>
                <xdr:row>38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Paul R. Hughes:
</t>
        </r>
        <r>
          <rPr>
            <sz val="8"/>
            <color rgb="FF000000"/>
            <rFont val="Tahoma"/>
            <family val="0"/>
          </rPr>
          <t xml:space="preserve">PC/LDT1 + 68% LDT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3</xdr:col>
                <xdr:colOff>79</xdr:colOff>
                <xdr:row>3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Paul R. Hughes:
</t>
        </r>
        <r>
          <rPr>
            <sz val="8"/>
            <color rgb="FF000000"/>
            <rFont val="Tahoma"/>
            <family val="0"/>
          </rPr>
          <t xml:space="preserve">PC/LDT1 + 85% LDT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3</xdr:col>
                <xdr:colOff>79</xdr:colOff>
                <xdr:row>40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Paul R. Hughes:
</t>
        </r>
        <r>
          <rPr>
            <sz val="8"/>
            <color rgb="FF000000"/>
            <rFont val="Tahoma"/>
            <family val="0"/>
          </rPr>
          <t xml:space="preserve">PC/LDT1 + LDT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79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9" authorId="0">
      <text>
        <r>
          <rPr>
            <b val="true"/>
            <sz val="8"/>
            <color rgb="FF000000"/>
            <rFont val="Tahoma"/>
            <family val="0"/>
          </rPr>
          <t xml:space="preserve">Paul R. Hughes:
</t>
        </r>
        <r>
          <rPr>
            <sz val="10"/>
            <color rgb="FF000000"/>
            <rFont val="Tahoma"/>
            <family val="2"/>
          </rPr>
          <t xml:space="preserve">ZEV percentage adjusted by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27</xdr:row>
                <xdr:rowOff>7</xdr:rowOff>
              </xdr:from>
              <xdr:to>
                <xdr:col>1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Paul R. Hughes:
</t>
        </r>
        <r>
          <rPr>
            <sz val="10"/>
            <color rgb="FF000000"/>
            <rFont val="Tahoma"/>
            <family val="2"/>
          </rPr>
          <t xml:space="preserve">ZEV percentage adjusted by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27</xdr:row>
                <xdr:rowOff>7</xdr:rowOff>
              </xdr:from>
              <xdr:to>
                <xdr:col>12</xdr:col>
                <xdr:colOff>58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4" uniqueCount="204">
  <si>
    <t xml:space="preserve">Range and Efficiency Credits</t>
  </si>
  <si>
    <t xml:space="preserve">Manufacturer</t>
  </si>
  <si>
    <t xml:space="preserve">Model Year</t>
  </si>
  <si>
    <t xml:space="preserve">Vehicle</t>
  </si>
  <si>
    <t xml:space="preserve">Battery Type</t>
  </si>
  <si>
    <t xml:space="preserve">UDDS Range</t>
  </si>
  <si>
    <t xml:space="preserve">Highway range</t>
  </si>
  <si>
    <t xml:space="preserve">2000-2008 Range Credit</t>
  </si>
  <si>
    <t xml:space="preserve">2009-2010 Range Credit </t>
  </si>
  <si>
    <t xml:space="preserve">2011 Range Credit</t>
  </si>
  <si>
    <t xml:space="preserve">2012+ Range Credit</t>
  </si>
  <si>
    <t xml:space="preserve">CMPEG</t>
  </si>
  <si>
    <t xml:space="preserve">Efficiency Baseline</t>
  </si>
  <si>
    <t xml:space="preserve">Efficiency Credit</t>
  </si>
  <si>
    <t xml:space="preserve">DaimlerChrysler</t>
  </si>
  <si>
    <t xml:space="preserve">EPIC</t>
  </si>
  <si>
    <t xml:space="preserve">NiMH</t>
  </si>
  <si>
    <t xml:space="preserve">City EV</t>
  </si>
  <si>
    <t xml:space="preserve">Ford</t>
  </si>
  <si>
    <t xml:space="preserve">Ranger</t>
  </si>
  <si>
    <t xml:space="preserve">PbA</t>
  </si>
  <si>
    <t xml:space="preserve">Th!nk City*</t>
  </si>
  <si>
    <t xml:space="preserve">NiCad</t>
  </si>
  <si>
    <t xml:space="preserve">GM</t>
  </si>
  <si>
    <t xml:space="preserve">EV1</t>
  </si>
  <si>
    <t xml:space="preserve">Honda</t>
  </si>
  <si>
    <t xml:space="preserve">EV Plus</t>
  </si>
  <si>
    <t xml:space="preserve">City Pal*</t>
  </si>
  <si>
    <t xml:space="preserve">Nissan</t>
  </si>
  <si>
    <t xml:space="preserve">Altra</t>
  </si>
  <si>
    <t xml:space="preserve">Li+</t>
  </si>
  <si>
    <t xml:space="preserve">Hypermini*</t>
  </si>
  <si>
    <t xml:space="preserve">Toyota</t>
  </si>
  <si>
    <t xml:space="preserve">RAV4 EV</t>
  </si>
  <si>
    <t xml:space="preserve">ecom*</t>
  </si>
  <si>
    <t xml:space="preserve"> </t>
  </si>
  <si>
    <t xml:space="preserve">All</t>
  </si>
  <si>
    <t xml:space="preserve">NEV</t>
  </si>
  <si>
    <t xml:space="preserve">FCEV</t>
  </si>
  <si>
    <t xml:space="preserve">NA</t>
  </si>
  <si>
    <t xml:space="preserve">* City EVs' ranges are either claimed maximum range or estimated city range</t>
  </si>
  <si>
    <t xml:space="preserve">Range credit: </t>
  </si>
  <si>
    <t xml:space="preserve">From 1 to 10 credits for UDDS range of 50 to 275 miles (reduce lower limit to 50)</t>
  </si>
  <si>
    <t xml:space="preserve">Equation:</t>
  </si>
  <si>
    <t xml:space="preserve">y=x/25-1</t>
  </si>
  <si>
    <t xml:space="preserve">Cap maximum range credit at 225 in 2011 and 175 in 2012 and beyond</t>
  </si>
  <si>
    <t xml:space="preserve">Eliminate refueling credit after 2008</t>
  </si>
  <si>
    <t xml:space="preserve">Phase In/Out Credits</t>
  </si>
  <si>
    <t xml:space="preserve">ZEV</t>
  </si>
  <si>
    <t xml:space="preserve">NEV (total)</t>
  </si>
  <si>
    <t xml:space="preserve">NEV Discount</t>
  </si>
  <si>
    <t xml:space="preserve">PZEV</t>
  </si>
  <si>
    <t xml:space="preserve">Range/Efficiency Phase</t>
  </si>
  <si>
    <t xml:space="preserve">Range</t>
  </si>
  <si>
    <t xml:space="preserve">Efficiency</t>
  </si>
  <si>
    <t xml:space="preserve">AT PZEV</t>
  </si>
  <si>
    <t xml:space="preserve">Range Cap</t>
  </si>
  <si>
    <t xml:space="preserve">Phased Scores--Product</t>
  </si>
  <si>
    <t xml:space="preserve">Ratio 2008/2004</t>
  </si>
  <si>
    <t xml:space="preserve">Ratio 2012/2004</t>
  </si>
  <si>
    <t xml:space="preserve">DMC Epic</t>
  </si>
  <si>
    <t xml:space="preserve">Product </t>
  </si>
  <si>
    <t xml:space="preserve">DMC City</t>
  </si>
  <si>
    <t xml:space="preserve">Ford Ranger</t>
  </si>
  <si>
    <t xml:space="preserve">Ford Think City</t>
  </si>
  <si>
    <t xml:space="preserve">GM EV1</t>
  </si>
  <si>
    <t xml:space="preserve">GM City</t>
  </si>
  <si>
    <t xml:space="preserve">Honda EV Plus</t>
  </si>
  <si>
    <t xml:space="preserve">Honda City Pal</t>
  </si>
  <si>
    <t xml:space="preserve">Nissan Altra</t>
  </si>
  <si>
    <t xml:space="preserve">Nissan Hypermini</t>
  </si>
  <si>
    <t xml:space="preserve">Toyota RAV4</t>
  </si>
  <si>
    <t xml:space="preserve">Toyota eCom</t>
  </si>
  <si>
    <t xml:space="preserve">FFEV Average</t>
  </si>
  <si>
    <t xml:space="preserve">City EV average</t>
  </si>
  <si>
    <t xml:space="preserve">Sales</t>
  </si>
  <si>
    <t xml:space="preserve">MFR</t>
  </si>
  <si>
    <t xml:space="preserve">Category</t>
  </si>
  <si>
    <t xml:space="preserve">3 Yr Avg</t>
  </si>
  <si>
    <t xml:space="preserve">DC</t>
  </si>
  <si>
    <t xml:space="preserve">PC + LDT1</t>
  </si>
  <si>
    <t xml:space="preserve">LDT2</t>
  </si>
  <si>
    <t xml:space="preserve">Total</t>
  </si>
  <si>
    <t xml:space="preserve">Base</t>
  </si>
  <si>
    <t xml:space="preserve">(1997-1999 Average)</t>
  </si>
  <si>
    <t xml:space="preserve">(2000-2002 Average)</t>
  </si>
  <si>
    <t xml:space="preserve">(2003-2005 Average)</t>
  </si>
  <si>
    <t xml:space="preserve">(2006-2008 Average)</t>
  </si>
  <si>
    <t xml:space="preserve">(2009-2011 Average)</t>
  </si>
  <si>
    <t xml:space="preserve">(2012-2014 Average)</t>
  </si>
  <si>
    <t xml:space="preserve">LDT2 Phase</t>
  </si>
  <si>
    <t xml:space="preserve">LDT2 (Phased)</t>
  </si>
  <si>
    <t xml:space="preserve">Battery type</t>
  </si>
  <si>
    <t xml:space="preserve">2001 Credit</t>
  </si>
  <si>
    <t xml:space="preserve">2002 Credit</t>
  </si>
  <si>
    <t xml:space="preserve">2003 Credit</t>
  </si>
  <si>
    <t xml:space="preserve">2004 Credit</t>
  </si>
  <si>
    <t xml:space="preserve">2005 Credit</t>
  </si>
  <si>
    <t xml:space="preserve">2006 Credit</t>
  </si>
  <si>
    <t xml:space="preserve">2007 Credit</t>
  </si>
  <si>
    <t xml:space="preserve">2008 Credit</t>
  </si>
  <si>
    <t xml:space="preserve">Current</t>
  </si>
  <si>
    <t xml:space="preserve">Revised</t>
  </si>
  <si>
    <t xml:space="preserve">Th!nk City</t>
  </si>
  <si>
    <t xml:space="preserve">City Pal</t>
  </si>
  <si>
    <t xml:space="preserve">Hypermini</t>
  </si>
  <si>
    <t xml:space="preserve">eCom</t>
  </si>
  <si>
    <t xml:space="preserve">Credits Earned Per Vehicle</t>
  </si>
  <si>
    <t xml:space="preserve">2003 Ratio, Revised/Current</t>
  </si>
  <si>
    <t xml:space="preserve">Credit Ratios--2003</t>
  </si>
  <si>
    <t xml:space="preserve">Vehicle Type</t>
  </si>
  <si>
    <t xml:space="preserve">Ratio</t>
  </si>
  <si>
    <t xml:space="preserve">City</t>
  </si>
  <si>
    <t xml:space="preserve">FFEV</t>
  </si>
  <si>
    <t xml:space="preserve">City/NEV</t>
  </si>
  <si>
    <t xml:space="preserve">FFEV/City</t>
  </si>
  <si>
    <t xml:space="preserve">FFEV/NEV</t>
  </si>
  <si>
    <t xml:space="preserve">Credit Ratios--2006</t>
  </si>
  <si>
    <t xml:space="preserve">Model year 2001</t>
  </si>
  <si>
    <t xml:space="preserve">Number</t>
  </si>
  <si>
    <t xml:space="preserve">Credit</t>
  </si>
  <si>
    <t xml:space="preserve">Total </t>
  </si>
  <si>
    <t xml:space="preserve">placed</t>
  </si>
  <si>
    <t xml:space="preserve">Phase</t>
  </si>
  <si>
    <t xml:space="preserve">Per Vehicle</t>
  </si>
  <si>
    <t xml:space="preserve">Credits</t>
  </si>
  <si>
    <t xml:space="preserve">1999 EPIC NiMH</t>
  </si>
  <si>
    <t xml:space="preserve">Sales:</t>
  </si>
  <si>
    <t xml:space="preserve">CEV</t>
  </si>
  <si>
    <t xml:space="preserve">Subtotal</t>
  </si>
  <si>
    <t xml:space="preserve">98,00 Ranger PbA</t>
  </si>
  <si>
    <t xml:space="preserve">Think City</t>
  </si>
  <si>
    <t xml:space="preserve">1999 EV1 PbA</t>
  </si>
  <si>
    <t xml:space="preserve">97-99 EV Plus NiMH</t>
  </si>
  <si>
    <t xml:space="preserve">FCEV (all)</t>
  </si>
  <si>
    <t xml:space="preserve">Model year 2002</t>
  </si>
  <si>
    <t xml:space="preserve">Model year 2003</t>
  </si>
  <si>
    <t xml:space="preserve">Total 2003</t>
  </si>
  <si>
    <t xml:space="preserve">Prior Credits</t>
  </si>
  <si>
    <t xml:space="preserve">3 year</t>
  </si>
  <si>
    <t xml:space="preserve">Needed</t>
  </si>
  <si>
    <t xml:space="preserve">Average</t>
  </si>
  <si>
    <t xml:space="preserve">Percentage</t>
  </si>
  <si>
    <t xml:space="preserve">Model year 2004</t>
  </si>
  <si>
    <t xml:space="preserve">Model year 2005</t>
  </si>
  <si>
    <t xml:space="preserve">Model year 2006</t>
  </si>
  <si>
    <t xml:space="preserve">Model year 2007</t>
  </si>
  <si>
    <t xml:space="preserve">Model year 2008</t>
  </si>
  <si>
    <t xml:space="preserve">Model year 2009</t>
  </si>
  <si>
    <t xml:space="preserve">Model year 2010</t>
  </si>
  <si>
    <t xml:space="preserve">Model year 2011</t>
  </si>
  <si>
    <t xml:space="preserve">Model year 2012</t>
  </si>
  <si>
    <t xml:space="preserve">Model year 2013</t>
  </si>
  <si>
    <t xml:space="preserve">Model year 2014</t>
  </si>
  <si>
    <t xml:space="preserve">Model year 2015</t>
  </si>
  <si>
    <t xml:space="preserve">Model year 2016</t>
  </si>
  <si>
    <t xml:space="preserve">Model year 2017</t>
  </si>
  <si>
    <t xml:space="preserve">Model year 2018</t>
  </si>
  <si>
    <t xml:space="preserve">Model year 2019</t>
  </si>
  <si>
    <t xml:space="preserve">Model year 2020</t>
  </si>
  <si>
    <t xml:space="preserve">2003-2005 Sales Base</t>
  </si>
  <si>
    <t xml:space="preserve">Credits Needed</t>
  </si>
  <si>
    <t xml:space="preserve">2003 Vehicles</t>
  </si>
  <si>
    <t xml:space="preserve">2004 Vehicles</t>
  </si>
  <si>
    <t xml:space="preserve">2005 Vehicles</t>
  </si>
  <si>
    <t xml:space="preserve">2006   Sales Base </t>
  </si>
  <si>
    <t xml:space="preserve">2006 Vehicles</t>
  </si>
  <si>
    <t xml:space="preserve">Intermediates</t>
  </si>
  <si>
    <t xml:space="preserve">Large Manufacturers</t>
  </si>
  <si>
    <t xml:space="preserve">Sales Base</t>
  </si>
  <si>
    <t xml:space="preserve">Percent of PC/LDT1</t>
  </si>
  <si>
    <t xml:space="preserve">PC/LDT1</t>
  </si>
  <si>
    <t xml:space="preserve">Percent Obligation</t>
  </si>
  <si>
    <t xml:space="preserve">Vehicles Needed</t>
  </si>
  <si>
    <t xml:space="preserve">Percent Required</t>
  </si>
  <si>
    <t xml:space="preserve">Percent Adjusted</t>
  </si>
  <si>
    <t xml:space="preserve">Intermediate Manufacturers</t>
  </si>
  <si>
    <t xml:space="preserve">Precent Required</t>
  </si>
  <si>
    <t xml:space="preserve">Total, All Manufacturers</t>
  </si>
  <si>
    <t xml:space="preserve">N/A</t>
  </si>
  <si>
    <t xml:space="preserve">Vehicle Needed</t>
  </si>
  <si>
    <t xml:space="preserve">-</t>
  </si>
  <si>
    <t xml:space="preserve">Vehicles Calculated</t>
  </si>
  <si>
    <t xml:space="preserve">Adjusted Percent</t>
  </si>
  <si>
    <t xml:space="preserve">Sum PZEV</t>
  </si>
  <si>
    <t xml:space="preserve">Percent of LDT2</t>
  </si>
  <si>
    <t xml:space="preserve">Total Vehicles</t>
  </si>
  <si>
    <t xml:space="preserve">Sales Base PC/LDT1</t>
  </si>
  <si>
    <t xml:space="preserve">Sales Base LDT2</t>
  </si>
  <si>
    <t xml:space="preserve">Sales Base from Tom Evashenk</t>
  </si>
  <si>
    <t xml:space="preserve">Percentage of PC/PDT1</t>
  </si>
  <si>
    <t xml:space="preserve">Percent ZEV </t>
  </si>
  <si>
    <t xml:space="preserve">Percent AT PZEV</t>
  </si>
  <si>
    <t xml:space="preserve">Percent PZEV</t>
  </si>
  <si>
    <t xml:space="preserve">Sales base used in EMFAC2000</t>
  </si>
  <si>
    <t xml:space="preserve">Total ZEV Volumes, By Year</t>
  </si>
  <si>
    <t xml:space="preserve">Revised Staff Proposal</t>
  </si>
  <si>
    <t xml:space="preserve">2x Staff Proposal by 2012</t>
  </si>
  <si>
    <t xml:space="preserve">Staff Proposal</t>
  </si>
  <si>
    <t xml:space="preserve">1998 Regulation</t>
  </si>
  <si>
    <t xml:space="preserve">Multiplier:</t>
  </si>
  <si>
    <t xml:space="preserve">Comments</t>
  </si>
  <si>
    <t xml:space="preserve">1)</t>
  </si>
  <si>
    <t xml:space="preserve">Sales Sheet does not seem include intermediate LDT2 vehic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0.0"/>
    <numFmt numFmtId="168" formatCode="0.000"/>
    <numFmt numFmtId="169" formatCode="General"/>
    <numFmt numFmtId="170" formatCode="0.00%"/>
    <numFmt numFmtId="171" formatCode="0.000%"/>
    <numFmt numFmtId="172" formatCode="0%"/>
    <numFmt numFmtId="173" formatCode="0.0%"/>
    <numFmt numFmtId="174" formatCode="_(* #,##0.00_);_(* \(#,##0.00\);_(* \-??_);_(@_)"/>
    <numFmt numFmtId="175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ES BASE FOR ZEV REG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010736413943"/>
          <c:y val="0.0951560532767875"/>
          <c:w val="0.821690393983825"/>
          <c:h val="0.8401033728712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ales!$B$64</c:f>
              <c:strCache>
                <c:ptCount val="1"/>
                <c:pt idx="0">
                  <c:v>PC + LDT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s!$E$36:$Z$36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/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 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 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 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</c:strCache>
            </c:strRef>
          </c:cat>
          <c:val>
            <c:numRef>
              <c:f>Sales!$E$64:$Z$64</c:f>
              <c:numCache>
                <c:formatCode>General</c:formatCode>
                <c:ptCount val="22"/>
                <c:pt idx="0">
                  <c:v>917397.666666667</c:v>
                </c:pt>
                <c:pt idx="1">
                  <c:v>917397.666666667</c:v>
                </c:pt>
                <c:pt idx="2">
                  <c:v>917397.666666667</c:v>
                </c:pt>
                <c:pt idx="4">
                  <c:v>1130564</c:v>
                </c:pt>
                <c:pt idx="5">
                  <c:v>1130564</c:v>
                </c:pt>
                <c:pt idx="6">
                  <c:v>1130564</c:v>
                </c:pt>
                <c:pt idx="8">
                  <c:v>1130564</c:v>
                </c:pt>
                <c:pt idx="9">
                  <c:v>1130564</c:v>
                </c:pt>
                <c:pt idx="10">
                  <c:v>1130564</c:v>
                </c:pt>
                <c:pt idx="12">
                  <c:v>1130564</c:v>
                </c:pt>
                <c:pt idx="13">
                  <c:v>1130564</c:v>
                </c:pt>
                <c:pt idx="14">
                  <c:v>1130564</c:v>
                </c:pt>
                <c:pt idx="16">
                  <c:v>1130564</c:v>
                </c:pt>
                <c:pt idx="17">
                  <c:v>1130564</c:v>
                </c:pt>
                <c:pt idx="18">
                  <c:v>1130564</c:v>
                </c:pt>
                <c:pt idx="19">
                  <c:v>1130564</c:v>
                </c:pt>
                <c:pt idx="20">
                  <c:v>1130564</c:v>
                </c:pt>
                <c:pt idx="21">
                  <c:v>1130564</c:v>
                </c:pt>
              </c:numCache>
            </c:numRef>
          </c:val>
        </c:ser>
        <c:ser>
          <c:idx val="1"/>
          <c:order val="1"/>
          <c:tx>
            <c:strRef>
              <c:f>Sales!$B$65</c:f>
              <c:strCache>
                <c:ptCount val="1"/>
                <c:pt idx="0">
                  <c:v>LDT2 (Phased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s!$E$36:$Z$36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/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 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 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 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</c:strCache>
            </c:strRef>
          </c:cat>
          <c:val>
            <c:numRef>
              <c:f>Sales!$E$65:$Z$6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127961.72</c:v>
                </c:pt>
                <c:pt idx="6">
                  <c:v>255923.44</c:v>
                </c:pt>
                <c:pt idx="8">
                  <c:v>383885.16</c:v>
                </c:pt>
                <c:pt idx="9">
                  <c:v>511846.88</c:v>
                </c:pt>
                <c:pt idx="10">
                  <c:v>639808.6</c:v>
                </c:pt>
                <c:pt idx="12">
                  <c:v>752716</c:v>
                </c:pt>
                <c:pt idx="13">
                  <c:v>752716</c:v>
                </c:pt>
                <c:pt idx="14">
                  <c:v>752716</c:v>
                </c:pt>
                <c:pt idx="16">
                  <c:v>752716</c:v>
                </c:pt>
                <c:pt idx="17">
                  <c:v>752716</c:v>
                </c:pt>
                <c:pt idx="18">
                  <c:v>752716</c:v>
                </c:pt>
                <c:pt idx="19">
                  <c:v>752716</c:v>
                </c:pt>
                <c:pt idx="20">
                  <c:v>752716</c:v>
                </c:pt>
                <c:pt idx="21">
                  <c:v>752716</c:v>
                </c:pt>
              </c:numCache>
            </c:numRef>
          </c:val>
        </c:ser>
        <c:gapWidth val="150"/>
        <c:overlap val="100"/>
        <c:axId val="59696922"/>
        <c:axId val="26372473"/>
      </c:barChart>
      <c:catAx>
        <c:axId val="59696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e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2473"/>
        <c:crossesAt val="0"/>
        <c:auto val="1"/>
        <c:lblAlgn val="ctr"/>
        <c:lblOffset val="100"/>
        <c:noMultiLvlLbl val="0"/>
      </c:catAx>
      <c:valAx>
        <c:axId val="263724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Vehic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69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554935439625"/>
          <c:y val="0.467629713074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es Totals for ZEV Reg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689086210324"/>
          <c:w val="0.842926736981507"/>
          <c:h val="0.82731429328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ales!$B$29</c:f>
              <c:strCache>
                <c:ptCount val="1"/>
                <c:pt idx="0">
                  <c:v>PC + LDT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s!$C$3:$Z$3</c:f>
              <c:strCache>
                <c:ptCount val="2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3 Yr Avg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3 Yr Avg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3 Yr Avg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3 Yr Avg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3 Yr Avg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3 Yr Avg</c:v>
                </c:pt>
              </c:strCache>
            </c:strRef>
          </c:cat>
          <c:val>
            <c:numRef>
              <c:f>Sales!$C$29:$Z$29</c:f>
              <c:numCache>
                <c:formatCode>General</c:formatCode>
                <c:ptCount val="24"/>
                <c:pt idx="0">
                  <c:v>938551</c:v>
                </c:pt>
                <c:pt idx="1">
                  <c:v>903939</c:v>
                </c:pt>
                <c:pt idx="2">
                  <c:v>909703</c:v>
                </c:pt>
                <c:pt idx="3">
                  <c:v>917397.666666667</c:v>
                </c:pt>
                <c:pt idx="4">
                  <c:v>1130564</c:v>
                </c:pt>
                <c:pt idx="5">
                  <c:v>1130564</c:v>
                </c:pt>
                <c:pt idx="6">
                  <c:v>1130564</c:v>
                </c:pt>
                <c:pt idx="7">
                  <c:v>1130564</c:v>
                </c:pt>
                <c:pt idx="8">
                  <c:v>1130564</c:v>
                </c:pt>
                <c:pt idx="9">
                  <c:v>1130564</c:v>
                </c:pt>
                <c:pt idx="10">
                  <c:v>1130564</c:v>
                </c:pt>
                <c:pt idx="11">
                  <c:v>1130564</c:v>
                </c:pt>
                <c:pt idx="12">
                  <c:v>1130564</c:v>
                </c:pt>
                <c:pt idx="13">
                  <c:v>1130564</c:v>
                </c:pt>
                <c:pt idx="14">
                  <c:v>1130564</c:v>
                </c:pt>
                <c:pt idx="15">
                  <c:v>1130564</c:v>
                </c:pt>
                <c:pt idx="16">
                  <c:v>1130564</c:v>
                </c:pt>
                <c:pt idx="17">
                  <c:v>1130564</c:v>
                </c:pt>
                <c:pt idx="18">
                  <c:v>1130564</c:v>
                </c:pt>
                <c:pt idx="19">
                  <c:v>1130564</c:v>
                </c:pt>
                <c:pt idx="20">
                  <c:v>1130564</c:v>
                </c:pt>
                <c:pt idx="21">
                  <c:v>1130564</c:v>
                </c:pt>
                <c:pt idx="22">
                  <c:v>1130564</c:v>
                </c:pt>
                <c:pt idx="23">
                  <c:v>1130564</c:v>
                </c:pt>
              </c:numCache>
            </c:numRef>
          </c:val>
        </c:ser>
        <c:ser>
          <c:idx val="1"/>
          <c:order val="1"/>
          <c:tx>
            <c:strRef>
              <c:f>Sales!$B$30</c:f>
              <c:strCache>
                <c:ptCount val="1"/>
                <c:pt idx="0">
                  <c:v>LDT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s!$C$3:$Z$3</c:f>
              <c:strCache>
                <c:ptCount val="24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3 Yr Avg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3 Yr Avg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3 Yr Avg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3 Yr Avg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3 Yr Avg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3 Yr Avg</c:v>
                </c:pt>
              </c:strCache>
            </c:strRef>
          </c:cat>
          <c:val>
            <c:numRef>
              <c:f>Sales!$C$30:$Z$3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2716</c:v>
                </c:pt>
                <c:pt idx="5">
                  <c:v>752716</c:v>
                </c:pt>
                <c:pt idx="6">
                  <c:v>752716</c:v>
                </c:pt>
                <c:pt idx="7">
                  <c:v>752716</c:v>
                </c:pt>
                <c:pt idx="8">
                  <c:v>752716</c:v>
                </c:pt>
                <c:pt idx="9">
                  <c:v>752716</c:v>
                </c:pt>
                <c:pt idx="10">
                  <c:v>752716</c:v>
                </c:pt>
                <c:pt idx="11">
                  <c:v>752716</c:v>
                </c:pt>
                <c:pt idx="12">
                  <c:v>752716</c:v>
                </c:pt>
                <c:pt idx="13">
                  <c:v>752716</c:v>
                </c:pt>
                <c:pt idx="14">
                  <c:v>752716</c:v>
                </c:pt>
                <c:pt idx="15">
                  <c:v>752716</c:v>
                </c:pt>
                <c:pt idx="16">
                  <c:v>752716</c:v>
                </c:pt>
                <c:pt idx="17">
                  <c:v>752716</c:v>
                </c:pt>
                <c:pt idx="18">
                  <c:v>752716</c:v>
                </c:pt>
                <c:pt idx="19">
                  <c:v>752716</c:v>
                </c:pt>
                <c:pt idx="20">
                  <c:v>752716</c:v>
                </c:pt>
                <c:pt idx="21">
                  <c:v>752716</c:v>
                </c:pt>
                <c:pt idx="22">
                  <c:v>752716</c:v>
                </c:pt>
                <c:pt idx="23">
                  <c:v>752716</c:v>
                </c:pt>
              </c:numCache>
            </c:numRef>
          </c:val>
        </c:ser>
        <c:gapWidth val="150"/>
        <c:overlap val="100"/>
        <c:axId val="68962703"/>
        <c:axId val="32027714"/>
      </c:barChart>
      <c:catAx>
        <c:axId val="68962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e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7714"/>
        <c:crossesAt val="0"/>
        <c:auto val="1"/>
        <c:lblAlgn val="ctr"/>
        <c:lblOffset val="100"/>
        <c:noMultiLvlLbl val="0"/>
      </c:catAx>
      <c:valAx>
        <c:axId val="32027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Vehic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27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020999858109"/>
          <c:y val="0.448545490689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
FFEV and Fuel Cell EV Tot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0919753495460871"/>
          <c:w val="0.949865203613489"/>
          <c:h val="0.893247631038367"/>
        </c:manualLayout>
      </c:layout>
      <c:lineChart>
        <c:grouping val="standard"/>
        <c:varyColors val="0"/>
        <c:ser>
          <c:idx val="0"/>
          <c:order val="0"/>
          <c:tx>
            <c:strRef>
              <c:f>Summary!$A$32</c:f>
              <c:strCache>
                <c:ptCount val="1"/>
                <c:pt idx="0">
                  <c:v>1998 Regulatio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3:$V$3</c:f>
              <c:strCache>
                <c:ptCount val="1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</c:strCache>
            </c:strRef>
          </c:cat>
          <c:val>
            <c:numRef>
              <c:f>Summary!$E$32:$V$32</c:f>
              <c:numCache>
                <c:formatCode>General</c:formatCode>
                <c:ptCount val="18"/>
                <c:pt idx="0">
                  <c:v>22000</c:v>
                </c:pt>
                <c:pt idx="1">
                  <c:v>22000</c:v>
                </c:pt>
                <c:pt idx="2">
                  <c:v>22000</c:v>
                </c:pt>
                <c:pt idx="3">
                  <c:v>31000</c:v>
                </c:pt>
                <c:pt idx="4">
                  <c:v>31000</c:v>
                </c:pt>
                <c:pt idx="5">
                  <c:v>38600</c:v>
                </c:pt>
                <c:pt idx="6">
                  <c:v>38600</c:v>
                </c:pt>
                <c:pt idx="7">
                  <c:v>38600</c:v>
                </c:pt>
                <c:pt idx="8">
                  <c:v>38600</c:v>
                </c:pt>
                <c:pt idx="9">
                  <c:v>38600</c:v>
                </c:pt>
                <c:pt idx="10">
                  <c:v>38600</c:v>
                </c:pt>
                <c:pt idx="11">
                  <c:v>38600</c:v>
                </c:pt>
                <c:pt idx="12">
                  <c:v>38600</c:v>
                </c:pt>
                <c:pt idx="13">
                  <c:v>38600</c:v>
                </c:pt>
                <c:pt idx="14">
                  <c:v>38600</c:v>
                </c:pt>
                <c:pt idx="15">
                  <c:v>38600</c:v>
                </c:pt>
                <c:pt idx="16">
                  <c:v>38600</c:v>
                </c:pt>
                <c:pt idx="17">
                  <c:v>38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30</c:f>
              <c:strCache>
                <c:ptCount val="1"/>
                <c:pt idx="0">
                  <c:v>2x Staff Proposal by 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3:$V$3</c:f>
              <c:strCache>
                <c:ptCount val="1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</c:strCache>
            </c:strRef>
          </c:cat>
          <c:val>
            <c:numRef>
              <c:f>Summary!$E$30:$V$30</c:f>
              <c:numCache>
                <c:formatCode>General</c:formatCode>
                <c:ptCount val="18"/>
                <c:pt idx="0">
                  <c:v>4650</c:v>
                </c:pt>
                <c:pt idx="1">
                  <c:v>4650</c:v>
                </c:pt>
                <c:pt idx="2">
                  <c:v>4650</c:v>
                </c:pt>
                <c:pt idx="3">
                  <c:v>5800</c:v>
                </c:pt>
                <c:pt idx="4">
                  <c:v>6786</c:v>
                </c:pt>
                <c:pt idx="5">
                  <c:v>7772</c:v>
                </c:pt>
                <c:pt idx="6">
                  <c:v>10947.5</c:v>
                </c:pt>
                <c:pt idx="7">
                  <c:v>12180</c:v>
                </c:pt>
                <c:pt idx="8">
                  <c:v>13412.5</c:v>
                </c:pt>
                <c:pt idx="9">
                  <c:v>17400</c:v>
                </c:pt>
                <c:pt idx="10">
                  <c:v>17400</c:v>
                </c:pt>
                <c:pt idx="11">
                  <c:v>17400</c:v>
                </c:pt>
                <c:pt idx="12">
                  <c:v>23200</c:v>
                </c:pt>
                <c:pt idx="13">
                  <c:v>23200</c:v>
                </c:pt>
                <c:pt idx="14">
                  <c:v>23200</c:v>
                </c:pt>
                <c:pt idx="15">
                  <c:v>29000</c:v>
                </c:pt>
                <c:pt idx="16">
                  <c:v>29000</c:v>
                </c:pt>
                <c:pt idx="17">
                  <c:v>2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A$29</c:f>
              <c:strCache>
                <c:ptCount val="1"/>
                <c:pt idx="0">
                  <c:v>Revised Staff Proposa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3:$V$3</c:f>
              <c:strCache>
                <c:ptCount val="1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</c:strCache>
            </c:strRef>
          </c:cat>
          <c:val>
            <c:numRef>
              <c:f>Summary!$E$29:$V$29</c:f>
              <c:numCache>
                <c:formatCode>General</c:formatCode>
                <c:ptCount val="18"/>
                <c:pt idx="0">
                  <c:v>4420.23747082407</c:v>
                </c:pt>
                <c:pt idx="1">
                  <c:v>4420.23747082407</c:v>
                </c:pt>
                <c:pt idx="2">
                  <c:v>4418.00838502264</c:v>
                </c:pt>
                <c:pt idx="3">
                  <c:v>6570.03368211493</c:v>
                </c:pt>
                <c:pt idx="4">
                  <c:v>7360.10369718364</c:v>
                </c:pt>
                <c:pt idx="5">
                  <c:v>8066.78908077986</c:v>
                </c:pt>
                <c:pt idx="6">
                  <c:v>11507.7621528378</c:v>
                </c:pt>
                <c:pt idx="7">
                  <c:v>12759.3723739094</c:v>
                </c:pt>
                <c:pt idx="8">
                  <c:v>13796.0357053275</c:v>
                </c:pt>
                <c:pt idx="9">
                  <c:v>19066.3561616142</c:v>
                </c:pt>
                <c:pt idx="10">
                  <c:v>19066.3561616142</c:v>
                </c:pt>
                <c:pt idx="11">
                  <c:v>19066.3561616142</c:v>
                </c:pt>
                <c:pt idx="12">
                  <c:v>25421.8082154856</c:v>
                </c:pt>
                <c:pt idx="13">
                  <c:v>25421.8082154856</c:v>
                </c:pt>
                <c:pt idx="14">
                  <c:v>25421.8082154856</c:v>
                </c:pt>
                <c:pt idx="15">
                  <c:v>31777.260269357</c:v>
                </c:pt>
                <c:pt idx="16">
                  <c:v>31777.260269357</c:v>
                </c:pt>
                <c:pt idx="17">
                  <c:v>31777.2602693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$31</c:f>
              <c:strCache>
                <c:ptCount val="1"/>
                <c:pt idx="0">
                  <c:v>Staff Propos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3:$V$3</c:f>
              <c:strCache>
                <c:ptCount val="1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</c:strCache>
            </c:strRef>
          </c:cat>
          <c:val>
            <c:numRef>
              <c:f>Summary!$E$31:$V$31</c:f>
              <c:numCache>
                <c:formatCode>General</c:formatCode>
                <c:ptCount val="18"/>
                <c:pt idx="0">
                  <c:v>4650</c:v>
                </c:pt>
                <c:pt idx="1">
                  <c:v>4650</c:v>
                </c:pt>
                <c:pt idx="2">
                  <c:v>4650</c:v>
                </c:pt>
                <c:pt idx="3">
                  <c:v>5800</c:v>
                </c:pt>
                <c:pt idx="4">
                  <c:v>5800</c:v>
                </c:pt>
                <c:pt idx="5">
                  <c:v>5800</c:v>
                </c:pt>
                <c:pt idx="6">
                  <c:v>7250</c:v>
                </c:pt>
                <c:pt idx="7">
                  <c:v>7250</c:v>
                </c:pt>
                <c:pt idx="8">
                  <c:v>7250</c:v>
                </c:pt>
                <c:pt idx="9">
                  <c:v>8700</c:v>
                </c:pt>
                <c:pt idx="10">
                  <c:v>8700</c:v>
                </c:pt>
                <c:pt idx="11">
                  <c:v>8700</c:v>
                </c:pt>
                <c:pt idx="12">
                  <c:v>11600</c:v>
                </c:pt>
                <c:pt idx="13">
                  <c:v>11600</c:v>
                </c:pt>
                <c:pt idx="14">
                  <c:v>11600</c:v>
                </c:pt>
                <c:pt idx="15">
                  <c:v>14500</c:v>
                </c:pt>
                <c:pt idx="16">
                  <c:v>14500</c:v>
                </c:pt>
                <c:pt idx="17">
                  <c:v>14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mmary!$A$33</c:f>
              <c:strCache>
                <c:ptCount val="1"/>
                <c:pt idx="0">
                  <c:v>FCEV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3:$V$3</c:f>
              <c:strCache>
                <c:ptCount val="1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</c:strCache>
            </c:strRef>
          </c:cat>
          <c:val>
            <c:numRef>
              <c:f>Summary!$E$33:$V$33</c:f>
              <c:numCache>
                <c:formatCode>General</c:formatCode>
                <c:ptCount val="18"/>
                <c:pt idx="0">
                  <c:v>1467.83626666667</c:v>
                </c:pt>
                <c:pt idx="1">
                  <c:v>1467.83626666667</c:v>
                </c:pt>
                <c:pt idx="2">
                  <c:v>1623.9510962838</c:v>
                </c:pt>
                <c:pt idx="3">
                  <c:v>2815.28787506149</c:v>
                </c:pt>
                <c:pt idx="4">
                  <c:v>3558.61685725382</c:v>
                </c:pt>
                <c:pt idx="5">
                  <c:v>4628.72026625177</c:v>
                </c:pt>
                <c:pt idx="6">
                  <c:v>7036.67653071761</c:v>
                </c:pt>
                <c:pt idx="7">
                  <c:v>8484.39293877551</c:v>
                </c:pt>
                <c:pt idx="8">
                  <c:v>10669.6562946429</c:v>
                </c:pt>
                <c:pt idx="9">
                  <c:v>18679.0628571429</c:v>
                </c:pt>
                <c:pt idx="10">
                  <c:v>18679.0628571429</c:v>
                </c:pt>
                <c:pt idx="11">
                  <c:v>18679.0628571429</c:v>
                </c:pt>
                <c:pt idx="12">
                  <c:v>24905.4171428571</c:v>
                </c:pt>
                <c:pt idx="13">
                  <c:v>24905.4171428571</c:v>
                </c:pt>
                <c:pt idx="14">
                  <c:v>24905.4171428571</c:v>
                </c:pt>
                <c:pt idx="15">
                  <c:v>31131.7714285714</c:v>
                </c:pt>
                <c:pt idx="16">
                  <c:v>31131.7714285714</c:v>
                </c:pt>
                <c:pt idx="17">
                  <c:v>31131.7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44549"/>
        <c:axId val="21501433"/>
      </c:lineChart>
      <c:catAx>
        <c:axId val="35844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1433"/>
        <c:crossesAt val="0"/>
        <c:auto val="1"/>
        <c:lblAlgn val="ctr"/>
        <c:lblOffset val="100"/>
        <c:noMultiLvlLbl val="0"/>
      </c:catAx>
      <c:valAx>
        <c:axId val="21501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45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9047911838434"/>
          <c:y val="0.121198065071897"/>
          <c:w val="0.275315707326302"/>
          <c:h val="0.184679610363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360</xdr:colOff>
      <xdr:row>27</xdr:row>
      <xdr:rowOff>142920</xdr:rowOff>
    </xdr:from>
    <xdr:to>
      <xdr:col>10</xdr:col>
      <xdr:colOff>715680</xdr:colOff>
      <xdr:row>29</xdr:row>
      <xdr:rowOff>9360</xdr:rowOff>
    </xdr:to>
    <xdr:sp>
      <xdr:nvSpPr>
        <xdr:cNvPr id="11" name="Text 1"/>
        <xdr:cNvSpPr/>
      </xdr:nvSpPr>
      <xdr:spPr>
        <a:xfrm>
          <a:off x="8154720" y="451476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360</xdr:colOff>
      <xdr:row>27</xdr:row>
      <xdr:rowOff>142920</xdr:rowOff>
    </xdr:from>
    <xdr:to>
      <xdr:col>10</xdr:col>
      <xdr:colOff>715680</xdr:colOff>
      <xdr:row>29</xdr:row>
      <xdr:rowOff>9360</xdr:rowOff>
    </xdr:to>
    <xdr:sp>
      <xdr:nvSpPr>
        <xdr:cNvPr id="12" name="Text 2"/>
        <xdr:cNvSpPr/>
      </xdr:nvSpPr>
      <xdr:spPr>
        <a:xfrm>
          <a:off x="8154720" y="451476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080</xdr:colOff>
      <xdr:row>27</xdr:row>
      <xdr:rowOff>142920</xdr:rowOff>
    </xdr:from>
    <xdr:to>
      <xdr:col>10</xdr:col>
      <xdr:colOff>714960</xdr:colOff>
      <xdr:row>29</xdr:row>
      <xdr:rowOff>9360</xdr:rowOff>
    </xdr:to>
    <xdr:sp>
      <xdr:nvSpPr>
        <xdr:cNvPr id="13" name="Text 1"/>
        <xdr:cNvSpPr/>
      </xdr:nvSpPr>
      <xdr:spPr>
        <a:xfrm>
          <a:off x="8155440" y="45147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360</xdr:colOff>
      <xdr:row>27</xdr:row>
      <xdr:rowOff>142920</xdr:rowOff>
    </xdr:from>
    <xdr:to>
      <xdr:col>10</xdr:col>
      <xdr:colOff>715320</xdr:colOff>
      <xdr:row>29</xdr:row>
      <xdr:rowOff>9360</xdr:rowOff>
    </xdr:to>
    <xdr:sp>
      <xdr:nvSpPr>
        <xdr:cNvPr id="14" name="Text 1"/>
        <xdr:cNvSpPr/>
      </xdr:nvSpPr>
      <xdr:spPr>
        <a:xfrm>
          <a:off x="8154720" y="45147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360</xdr:colOff>
      <xdr:row>27</xdr:row>
      <xdr:rowOff>142920</xdr:rowOff>
    </xdr:from>
    <xdr:to>
      <xdr:col>10</xdr:col>
      <xdr:colOff>715320</xdr:colOff>
      <xdr:row>29</xdr:row>
      <xdr:rowOff>9360</xdr:rowOff>
    </xdr:to>
    <xdr:sp>
      <xdr:nvSpPr>
        <xdr:cNvPr id="15" name="Text 2"/>
        <xdr:cNvSpPr/>
      </xdr:nvSpPr>
      <xdr:spPr>
        <a:xfrm>
          <a:off x="8154720" y="45147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360</xdr:colOff>
      <xdr:row>27</xdr:row>
      <xdr:rowOff>142920</xdr:rowOff>
    </xdr:from>
    <xdr:to>
      <xdr:col>10</xdr:col>
      <xdr:colOff>715680</xdr:colOff>
      <xdr:row>29</xdr:row>
      <xdr:rowOff>9360</xdr:rowOff>
    </xdr:to>
    <xdr:sp>
      <xdr:nvSpPr>
        <xdr:cNvPr id="16" name="Text 1"/>
        <xdr:cNvSpPr/>
      </xdr:nvSpPr>
      <xdr:spPr>
        <a:xfrm>
          <a:off x="8154720" y="451476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360</xdr:colOff>
      <xdr:row>27</xdr:row>
      <xdr:rowOff>142920</xdr:rowOff>
    </xdr:from>
    <xdr:to>
      <xdr:col>10</xdr:col>
      <xdr:colOff>715680</xdr:colOff>
      <xdr:row>29</xdr:row>
      <xdr:rowOff>9360</xdr:rowOff>
    </xdr:to>
    <xdr:sp>
      <xdr:nvSpPr>
        <xdr:cNvPr id="17" name="Text 2"/>
        <xdr:cNvSpPr/>
      </xdr:nvSpPr>
      <xdr:spPr>
        <a:xfrm>
          <a:off x="8154720" y="451476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080</xdr:colOff>
      <xdr:row>27</xdr:row>
      <xdr:rowOff>142920</xdr:rowOff>
    </xdr:from>
    <xdr:to>
      <xdr:col>10</xdr:col>
      <xdr:colOff>714960</xdr:colOff>
      <xdr:row>29</xdr:row>
      <xdr:rowOff>9360</xdr:rowOff>
    </xdr:to>
    <xdr:sp>
      <xdr:nvSpPr>
        <xdr:cNvPr id="18" name="Text 1"/>
        <xdr:cNvSpPr/>
      </xdr:nvSpPr>
      <xdr:spPr>
        <a:xfrm>
          <a:off x="8155440" y="45147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080</xdr:colOff>
      <xdr:row>27</xdr:row>
      <xdr:rowOff>142920</xdr:rowOff>
    </xdr:from>
    <xdr:to>
      <xdr:col>10</xdr:col>
      <xdr:colOff>714960</xdr:colOff>
      <xdr:row>29</xdr:row>
      <xdr:rowOff>9360</xdr:rowOff>
    </xdr:to>
    <xdr:sp>
      <xdr:nvSpPr>
        <xdr:cNvPr id="19" name="Text 2"/>
        <xdr:cNvSpPr/>
      </xdr:nvSpPr>
      <xdr:spPr>
        <a:xfrm>
          <a:off x="8155440" y="45147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360</xdr:colOff>
      <xdr:row>27</xdr:row>
      <xdr:rowOff>142920</xdr:rowOff>
    </xdr:from>
    <xdr:to>
      <xdr:col>10</xdr:col>
      <xdr:colOff>715680</xdr:colOff>
      <xdr:row>29</xdr:row>
      <xdr:rowOff>9360</xdr:rowOff>
    </xdr:to>
    <xdr:sp>
      <xdr:nvSpPr>
        <xdr:cNvPr id="20" name="Text 1"/>
        <xdr:cNvSpPr/>
      </xdr:nvSpPr>
      <xdr:spPr>
        <a:xfrm>
          <a:off x="8154720" y="451476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360</xdr:colOff>
      <xdr:row>27</xdr:row>
      <xdr:rowOff>142920</xdr:rowOff>
    </xdr:from>
    <xdr:to>
      <xdr:col>10</xdr:col>
      <xdr:colOff>715680</xdr:colOff>
      <xdr:row>29</xdr:row>
      <xdr:rowOff>9360</xdr:rowOff>
    </xdr:to>
    <xdr:sp>
      <xdr:nvSpPr>
        <xdr:cNvPr id="21" name="Text 2"/>
        <xdr:cNvSpPr/>
      </xdr:nvSpPr>
      <xdr:spPr>
        <a:xfrm>
          <a:off x="8154720" y="451476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360</xdr:colOff>
      <xdr:row>27</xdr:row>
      <xdr:rowOff>142920</xdr:rowOff>
    </xdr:from>
    <xdr:to>
      <xdr:col>10</xdr:col>
      <xdr:colOff>715320</xdr:colOff>
      <xdr:row>29</xdr:row>
      <xdr:rowOff>9360</xdr:rowOff>
    </xdr:to>
    <xdr:sp>
      <xdr:nvSpPr>
        <xdr:cNvPr id="22" name="Text 1"/>
        <xdr:cNvSpPr/>
      </xdr:nvSpPr>
      <xdr:spPr>
        <a:xfrm>
          <a:off x="8154720" y="45147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360</xdr:colOff>
      <xdr:row>27</xdr:row>
      <xdr:rowOff>142920</xdr:rowOff>
    </xdr:from>
    <xdr:to>
      <xdr:col>10</xdr:col>
      <xdr:colOff>715320</xdr:colOff>
      <xdr:row>29</xdr:row>
      <xdr:rowOff>9360</xdr:rowOff>
    </xdr:to>
    <xdr:sp>
      <xdr:nvSpPr>
        <xdr:cNvPr id="23" name="Text 2"/>
        <xdr:cNvSpPr/>
      </xdr:nvSpPr>
      <xdr:spPr>
        <a:xfrm>
          <a:off x="8154720" y="45147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360</xdr:colOff>
      <xdr:row>27</xdr:row>
      <xdr:rowOff>142920</xdr:rowOff>
    </xdr:from>
    <xdr:to>
      <xdr:col>10</xdr:col>
      <xdr:colOff>715680</xdr:colOff>
      <xdr:row>29</xdr:row>
      <xdr:rowOff>9360</xdr:rowOff>
    </xdr:to>
    <xdr:sp>
      <xdr:nvSpPr>
        <xdr:cNvPr id="24" name="Text 1"/>
        <xdr:cNvSpPr/>
      </xdr:nvSpPr>
      <xdr:spPr>
        <a:xfrm>
          <a:off x="8154720" y="451476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360</xdr:colOff>
      <xdr:row>27</xdr:row>
      <xdr:rowOff>142920</xdr:rowOff>
    </xdr:from>
    <xdr:to>
      <xdr:col>10</xdr:col>
      <xdr:colOff>715680</xdr:colOff>
      <xdr:row>29</xdr:row>
      <xdr:rowOff>9360</xdr:rowOff>
    </xdr:to>
    <xdr:sp>
      <xdr:nvSpPr>
        <xdr:cNvPr id="25" name="Text 2"/>
        <xdr:cNvSpPr/>
      </xdr:nvSpPr>
      <xdr:spPr>
        <a:xfrm>
          <a:off x="8154720" y="451476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360</xdr:colOff>
      <xdr:row>27</xdr:row>
      <xdr:rowOff>142920</xdr:rowOff>
    </xdr:from>
    <xdr:to>
      <xdr:col>10</xdr:col>
      <xdr:colOff>715320</xdr:colOff>
      <xdr:row>29</xdr:row>
      <xdr:rowOff>9360</xdr:rowOff>
    </xdr:to>
    <xdr:sp>
      <xdr:nvSpPr>
        <xdr:cNvPr id="26" name="Text 1"/>
        <xdr:cNvSpPr/>
      </xdr:nvSpPr>
      <xdr:spPr>
        <a:xfrm>
          <a:off x="8154720" y="45147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360</xdr:colOff>
      <xdr:row>27</xdr:row>
      <xdr:rowOff>142920</xdr:rowOff>
    </xdr:from>
    <xdr:to>
      <xdr:col>10</xdr:col>
      <xdr:colOff>715320</xdr:colOff>
      <xdr:row>29</xdr:row>
      <xdr:rowOff>9360</xdr:rowOff>
    </xdr:to>
    <xdr:sp>
      <xdr:nvSpPr>
        <xdr:cNvPr id="27" name="Text 2"/>
        <xdr:cNvSpPr/>
      </xdr:nvSpPr>
      <xdr:spPr>
        <a:xfrm>
          <a:off x="8154720" y="45147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360</xdr:colOff>
      <xdr:row>27</xdr:row>
      <xdr:rowOff>142920</xdr:rowOff>
    </xdr:from>
    <xdr:to>
      <xdr:col>10</xdr:col>
      <xdr:colOff>715320</xdr:colOff>
      <xdr:row>29</xdr:row>
      <xdr:rowOff>9360</xdr:rowOff>
    </xdr:to>
    <xdr:sp>
      <xdr:nvSpPr>
        <xdr:cNvPr id="28" name="Text 1"/>
        <xdr:cNvSpPr/>
      </xdr:nvSpPr>
      <xdr:spPr>
        <a:xfrm>
          <a:off x="8154720" y="45147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360</xdr:colOff>
      <xdr:row>27</xdr:row>
      <xdr:rowOff>142920</xdr:rowOff>
    </xdr:from>
    <xdr:to>
      <xdr:col>10</xdr:col>
      <xdr:colOff>715320</xdr:colOff>
      <xdr:row>29</xdr:row>
      <xdr:rowOff>9360</xdr:rowOff>
    </xdr:to>
    <xdr:sp>
      <xdr:nvSpPr>
        <xdr:cNvPr id="29" name="Text 2"/>
        <xdr:cNvSpPr/>
      </xdr:nvSpPr>
      <xdr:spPr>
        <a:xfrm>
          <a:off x="8154720" y="45147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720</xdr:colOff>
      <xdr:row>27</xdr:row>
      <xdr:rowOff>142920</xdr:rowOff>
    </xdr:from>
    <xdr:to>
      <xdr:col>10</xdr:col>
      <xdr:colOff>714960</xdr:colOff>
      <xdr:row>29</xdr:row>
      <xdr:rowOff>9360</xdr:rowOff>
    </xdr:to>
    <xdr:sp>
      <xdr:nvSpPr>
        <xdr:cNvPr id="30" name="Text 1"/>
        <xdr:cNvSpPr/>
      </xdr:nvSpPr>
      <xdr:spPr>
        <a:xfrm>
          <a:off x="8155080" y="45147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27</xdr:row>
      <xdr:rowOff>142920</xdr:rowOff>
    </xdr:from>
    <xdr:to>
      <xdr:col>10</xdr:col>
      <xdr:colOff>714960</xdr:colOff>
      <xdr:row>29</xdr:row>
      <xdr:rowOff>9360</xdr:rowOff>
    </xdr:to>
    <xdr:sp>
      <xdr:nvSpPr>
        <xdr:cNvPr id="31" name="Text 2"/>
        <xdr:cNvSpPr/>
      </xdr:nvSpPr>
      <xdr:spPr>
        <a:xfrm>
          <a:off x="8155080" y="45147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720</xdr:colOff>
      <xdr:row>27</xdr:row>
      <xdr:rowOff>142920</xdr:rowOff>
    </xdr:from>
    <xdr:to>
      <xdr:col>10</xdr:col>
      <xdr:colOff>715320</xdr:colOff>
      <xdr:row>29</xdr:row>
      <xdr:rowOff>9360</xdr:rowOff>
    </xdr:to>
    <xdr:sp>
      <xdr:nvSpPr>
        <xdr:cNvPr id="32" name="Text 1"/>
        <xdr:cNvSpPr/>
      </xdr:nvSpPr>
      <xdr:spPr>
        <a:xfrm>
          <a:off x="8155080" y="45147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27</xdr:row>
      <xdr:rowOff>142920</xdr:rowOff>
    </xdr:from>
    <xdr:to>
      <xdr:col>10</xdr:col>
      <xdr:colOff>715320</xdr:colOff>
      <xdr:row>29</xdr:row>
      <xdr:rowOff>9360</xdr:rowOff>
    </xdr:to>
    <xdr:sp>
      <xdr:nvSpPr>
        <xdr:cNvPr id="33" name="Text 2"/>
        <xdr:cNvSpPr/>
      </xdr:nvSpPr>
      <xdr:spPr>
        <a:xfrm>
          <a:off x="8155080" y="45147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7200</xdr:colOff>
      <xdr:row>45</xdr:row>
      <xdr:rowOff>60480</xdr:rowOff>
    </xdr:from>
    <xdr:to>
      <xdr:col>8</xdr:col>
      <xdr:colOff>634320</xdr:colOff>
      <xdr:row>50</xdr:row>
      <xdr:rowOff>34200</xdr:rowOff>
    </xdr:to>
    <xdr:sp>
      <xdr:nvSpPr>
        <xdr:cNvPr id="35" name="Line 1"/>
        <xdr:cNvSpPr/>
      </xdr:nvSpPr>
      <xdr:spPr>
        <a:xfrm flipH="1">
          <a:off x="6985080" y="7680600"/>
          <a:ext cx="1235520" cy="90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4400</xdr:colOff>
      <xdr:row>45</xdr:row>
      <xdr:rowOff>66240</xdr:rowOff>
    </xdr:from>
    <xdr:to>
      <xdr:col>8</xdr:col>
      <xdr:colOff>645840</xdr:colOff>
      <xdr:row>49</xdr:row>
      <xdr:rowOff>285840</xdr:rowOff>
    </xdr:to>
    <xdr:sp>
      <xdr:nvSpPr>
        <xdr:cNvPr id="36" name="Line 2"/>
        <xdr:cNvSpPr/>
      </xdr:nvSpPr>
      <xdr:spPr>
        <a:xfrm>
          <a:off x="8230680" y="7686360"/>
          <a:ext cx="1440" cy="86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4400</xdr:colOff>
      <xdr:row>45</xdr:row>
      <xdr:rowOff>66240</xdr:rowOff>
    </xdr:from>
    <xdr:to>
      <xdr:col>9</xdr:col>
      <xdr:colOff>595800</xdr:colOff>
      <xdr:row>49</xdr:row>
      <xdr:rowOff>285840</xdr:rowOff>
    </xdr:to>
    <xdr:sp>
      <xdr:nvSpPr>
        <xdr:cNvPr id="37" name="Line 3"/>
        <xdr:cNvSpPr/>
      </xdr:nvSpPr>
      <xdr:spPr>
        <a:xfrm>
          <a:off x="8230680" y="7686360"/>
          <a:ext cx="1370520" cy="86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7240</xdr:colOff>
      <xdr:row>45</xdr:row>
      <xdr:rowOff>51120</xdr:rowOff>
    </xdr:from>
    <xdr:to>
      <xdr:col>8</xdr:col>
      <xdr:colOff>774000</xdr:colOff>
      <xdr:row>50</xdr:row>
      <xdr:rowOff>25200</xdr:rowOff>
    </xdr:to>
    <xdr:sp>
      <xdr:nvSpPr>
        <xdr:cNvPr id="38" name="Line 1"/>
        <xdr:cNvSpPr/>
      </xdr:nvSpPr>
      <xdr:spPr>
        <a:xfrm flipH="1">
          <a:off x="7013880" y="7671240"/>
          <a:ext cx="1235520" cy="90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5280</xdr:colOff>
      <xdr:row>45</xdr:row>
      <xdr:rowOff>66240</xdr:rowOff>
    </xdr:from>
    <xdr:to>
      <xdr:col>8</xdr:col>
      <xdr:colOff>756720</xdr:colOff>
      <xdr:row>49</xdr:row>
      <xdr:rowOff>285840</xdr:rowOff>
    </xdr:to>
    <xdr:sp>
      <xdr:nvSpPr>
        <xdr:cNvPr id="39" name="Line 3"/>
        <xdr:cNvSpPr/>
      </xdr:nvSpPr>
      <xdr:spPr>
        <a:xfrm>
          <a:off x="8230680" y="7686360"/>
          <a:ext cx="1440" cy="86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5280</xdr:colOff>
      <xdr:row>45</xdr:row>
      <xdr:rowOff>66240</xdr:rowOff>
    </xdr:from>
    <xdr:to>
      <xdr:col>9</xdr:col>
      <xdr:colOff>705960</xdr:colOff>
      <xdr:row>49</xdr:row>
      <xdr:rowOff>285840</xdr:rowOff>
    </xdr:to>
    <xdr:sp>
      <xdr:nvSpPr>
        <xdr:cNvPr id="40" name="Line 4"/>
        <xdr:cNvSpPr/>
      </xdr:nvSpPr>
      <xdr:spPr>
        <a:xfrm>
          <a:off x="8230680" y="7686360"/>
          <a:ext cx="1369800" cy="86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60</xdr:colOff>
      <xdr:row>48</xdr:row>
      <xdr:rowOff>95400</xdr:rowOff>
    </xdr:from>
    <xdr:to>
      <xdr:col>7</xdr:col>
      <xdr:colOff>71280</xdr:colOff>
      <xdr:row>49</xdr:row>
      <xdr:rowOff>152280</xdr:rowOff>
    </xdr:to>
    <xdr:sp>
      <xdr:nvSpPr>
        <xdr:cNvPr id="2" name="Text 1"/>
        <xdr:cNvSpPr/>
      </xdr:nvSpPr>
      <xdr:spPr>
        <a:xfrm>
          <a:off x="4607280" y="786780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3360</xdr:colOff>
      <xdr:row>27</xdr:row>
      <xdr:rowOff>142920</xdr:rowOff>
    </xdr:from>
    <xdr:to>
      <xdr:col>13</xdr:col>
      <xdr:colOff>715320</xdr:colOff>
      <xdr:row>29</xdr:row>
      <xdr:rowOff>9360</xdr:rowOff>
    </xdr:to>
    <xdr:sp>
      <xdr:nvSpPr>
        <xdr:cNvPr id="3" name="Text 2"/>
        <xdr:cNvSpPr/>
      </xdr:nvSpPr>
      <xdr:spPr>
        <a:xfrm>
          <a:off x="10155600" y="45147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360</xdr:colOff>
      <xdr:row>27</xdr:row>
      <xdr:rowOff>142920</xdr:rowOff>
    </xdr:from>
    <xdr:to>
      <xdr:col>10</xdr:col>
      <xdr:colOff>714960</xdr:colOff>
      <xdr:row>29</xdr:row>
      <xdr:rowOff>9360</xdr:rowOff>
    </xdr:to>
    <xdr:sp>
      <xdr:nvSpPr>
        <xdr:cNvPr id="4" name="Text 1"/>
        <xdr:cNvSpPr/>
      </xdr:nvSpPr>
      <xdr:spPr>
        <a:xfrm>
          <a:off x="8154720" y="45147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360</xdr:colOff>
      <xdr:row>27</xdr:row>
      <xdr:rowOff>142920</xdr:rowOff>
    </xdr:from>
    <xdr:to>
      <xdr:col>10</xdr:col>
      <xdr:colOff>715320</xdr:colOff>
      <xdr:row>29</xdr:row>
      <xdr:rowOff>9360</xdr:rowOff>
    </xdr:to>
    <xdr:sp>
      <xdr:nvSpPr>
        <xdr:cNvPr id="5" name="Text 1"/>
        <xdr:cNvSpPr/>
      </xdr:nvSpPr>
      <xdr:spPr>
        <a:xfrm>
          <a:off x="8154720" y="45147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360</xdr:colOff>
      <xdr:row>27</xdr:row>
      <xdr:rowOff>142920</xdr:rowOff>
    </xdr:from>
    <xdr:to>
      <xdr:col>10</xdr:col>
      <xdr:colOff>714960</xdr:colOff>
      <xdr:row>29</xdr:row>
      <xdr:rowOff>9360</xdr:rowOff>
    </xdr:to>
    <xdr:sp>
      <xdr:nvSpPr>
        <xdr:cNvPr id="6" name="Text 1"/>
        <xdr:cNvSpPr/>
      </xdr:nvSpPr>
      <xdr:spPr>
        <a:xfrm>
          <a:off x="8154720" y="45147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720</xdr:colOff>
      <xdr:row>27</xdr:row>
      <xdr:rowOff>142920</xdr:rowOff>
    </xdr:from>
    <xdr:to>
      <xdr:col>10</xdr:col>
      <xdr:colOff>714960</xdr:colOff>
      <xdr:row>29</xdr:row>
      <xdr:rowOff>9360</xdr:rowOff>
    </xdr:to>
    <xdr:sp>
      <xdr:nvSpPr>
        <xdr:cNvPr id="7" name="Text 1"/>
        <xdr:cNvSpPr/>
      </xdr:nvSpPr>
      <xdr:spPr>
        <a:xfrm>
          <a:off x="8155080" y="45147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27</xdr:row>
      <xdr:rowOff>142920</xdr:rowOff>
    </xdr:from>
    <xdr:to>
      <xdr:col>10</xdr:col>
      <xdr:colOff>714960</xdr:colOff>
      <xdr:row>29</xdr:row>
      <xdr:rowOff>9360</xdr:rowOff>
    </xdr:to>
    <xdr:sp>
      <xdr:nvSpPr>
        <xdr:cNvPr id="8" name="Text 2"/>
        <xdr:cNvSpPr/>
      </xdr:nvSpPr>
      <xdr:spPr>
        <a:xfrm>
          <a:off x="8155080" y="45147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360</xdr:colOff>
      <xdr:row>27</xdr:row>
      <xdr:rowOff>142920</xdr:rowOff>
    </xdr:from>
    <xdr:to>
      <xdr:col>10</xdr:col>
      <xdr:colOff>715680</xdr:colOff>
      <xdr:row>29</xdr:row>
      <xdr:rowOff>9360</xdr:rowOff>
    </xdr:to>
    <xdr:sp>
      <xdr:nvSpPr>
        <xdr:cNvPr id="9" name="Text 1"/>
        <xdr:cNvSpPr/>
      </xdr:nvSpPr>
      <xdr:spPr>
        <a:xfrm>
          <a:off x="8154720" y="451476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360</xdr:colOff>
      <xdr:row>27</xdr:row>
      <xdr:rowOff>142920</xdr:rowOff>
    </xdr:from>
    <xdr:to>
      <xdr:col>10</xdr:col>
      <xdr:colOff>715680</xdr:colOff>
      <xdr:row>29</xdr:row>
      <xdr:rowOff>9360</xdr:rowOff>
    </xdr:to>
    <xdr:sp>
      <xdr:nvSpPr>
        <xdr:cNvPr id="10" name="Text 2"/>
        <xdr:cNvSpPr/>
      </xdr:nvSpPr>
      <xdr:spPr>
        <a:xfrm>
          <a:off x="8154720" y="451476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WORK/Zev%202001/vehicle%20total%20calculator,%20Board%20version%20rev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edit Values"/>
      <sheetName val="Sales Base Graph"/>
      <sheetName val="Sales Total Graph"/>
      <sheetName val="Sales"/>
      <sheetName val="Per Vehicle Credits"/>
      <sheetName val="2001"/>
      <sheetName val="2002"/>
      <sheetName val="2003"/>
      <sheetName val="2004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PZEVs"/>
      <sheetName val="Graph"/>
      <sheetName val="Fleet totals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8">
          <cell r="B8">
            <v>1049671</v>
          </cell>
        </row>
      </sheetData>
      <sheetData sheetId="2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7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75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4" min="4" style="0" width="8.56"/>
    <col collapsed="false" customWidth="true" hidden="false" outlineLevel="0" max="6" min="5" style="0" width="8.7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8.28"/>
    <col collapsed="false" customWidth="true" hidden="false" outlineLevel="0" max="10" min="10" style="0" width="10.71"/>
    <col collapsed="false" customWidth="true" hidden="false" outlineLevel="0" max="11" min="11" style="0" width="8.99"/>
    <col collapsed="false" customWidth="true" hidden="false" outlineLevel="0" max="12" min="12" style="0" width="12.28"/>
    <col collapsed="false" customWidth="true" hidden="false" outlineLevel="0" max="13" min="13" style="0" width="11.7"/>
    <col collapsed="false" customWidth="true" hidden="false" outlineLevel="0" max="20" min="14" style="0" width="7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s="4" customFormat="true" ht="12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2" t="s">
        <v>9</v>
      </c>
      <c r="J3" s="3" t="s">
        <v>10</v>
      </c>
      <c r="K3" s="2" t="s">
        <v>11</v>
      </c>
      <c r="L3" s="2" t="s">
        <v>12</v>
      </c>
      <c r="M3" s="2" t="s">
        <v>13</v>
      </c>
    </row>
    <row r="4" s="5" customFormat="true" ht="29.25" hidden="false" customHeight="true" outlineLevel="0" collapsed="false">
      <c r="A4" s="2"/>
      <c r="B4" s="2"/>
      <c r="C4" s="2"/>
      <c r="D4" s="2"/>
      <c r="E4" s="2"/>
      <c r="F4" s="2"/>
      <c r="G4" s="3"/>
      <c r="H4" s="2"/>
      <c r="I4" s="2"/>
      <c r="J4" s="3"/>
      <c r="K4" s="2"/>
      <c r="L4" s="2"/>
      <c r="M4" s="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</row>
    <row r="5" customFormat="false" ht="12.75" hidden="false" customHeight="false" outlineLevel="0" collapsed="false">
      <c r="A5" s="6" t="s">
        <v>14</v>
      </c>
      <c r="B5" s="6" t="n">
        <v>1999</v>
      </c>
      <c r="C5" s="6" t="s">
        <v>15</v>
      </c>
      <c r="D5" s="6" t="s">
        <v>16</v>
      </c>
      <c r="E5" s="7" t="n">
        <v>92</v>
      </c>
      <c r="F5" s="7" t="n">
        <v>97</v>
      </c>
      <c r="G5" s="8" t="n">
        <f aca="false">IF($E5&lt;50,1,IF($E5&gt;275,10,$E5/25-1))</f>
        <v>2.68</v>
      </c>
      <c r="H5" s="8" t="n">
        <f aca="false">IF($E5&lt;50,1,IF($E5&gt;275,10,$E5/25-1))</f>
        <v>2.68</v>
      </c>
      <c r="I5" s="8" t="n">
        <f aca="false">IF($E5&lt;50,1,IF($E5&gt;+$J$50,$J$50/25-1,$E5/25-1))</f>
        <v>2.68</v>
      </c>
      <c r="J5" s="8" t="n">
        <f aca="false">IF($E5&lt;50,1,IF($E5&gt;+$K$50,$K$50/25-1,$E5/25-1))</f>
        <v>2.68</v>
      </c>
      <c r="K5" s="9" t="n">
        <v>48.3</v>
      </c>
      <c r="L5" s="10" t="n">
        <v>21.4</v>
      </c>
      <c r="M5" s="11" t="n">
        <f aca="false">IF(K5&lt;1.5*L5,1,K5/(1.5*L5))</f>
        <v>1.50467289719626</v>
      </c>
    </row>
    <row r="6" customFormat="false" ht="12.75" hidden="false" customHeight="false" outlineLevel="0" collapsed="false">
      <c r="A6" s="6"/>
      <c r="B6" s="6"/>
      <c r="C6" s="6" t="s">
        <v>17</v>
      </c>
      <c r="D6" s="6"/>
      <c r="E6" s="7" t="n">
        <v>40</v>
      </c>
      <c r="F6" s="7"/>
      <c r="G6" s="8" t="n">
        <f aca="false">IF($E6&lt;50,1,IF($E6&gt;275,10,$E6/25-1))</f>
        <v>1</v>
      </c>
      <c r="H6" s="8" t="n">
        <f aca="false">IF(E6&lt;50,1,IF(E6&gt;275,10,E6/25-1))</f>
        <v>1</v>
      </c>
      <c r="I6" s="8" t="n">
        <f aca="false">IF($E6&lt;50,1,IF($E6&gt;+$J$50,$J$50/25-1,$E6/25-1))</f>
        <v>1</v>
      </c>
      <c r="J6" s="8" t="n">
        <f aca="false">IF($E6&lt;50,1,IF($E6&gt;+$K$50,$K$50/25-1,$E6/25-1))</f>
        <v>1</v>
      </c>
      <c r="K6" s="9" t="n">
        <v>93</v>
      </c>
      <c r="L6" s="10" t="n">
        <v>45.9</v>
      </c>
      <c r="M6" s="11" t="n">
        <f aca="false">IF(K6&lt;1.5*L6,1,K6/(1.5*L6))</f>
        <v>1.35076252723312</v>
      </c>
    </row>
    <row r="7" customFormat="false" ht="12.75" hidden="false" customHeight="false" outlineLevel="0" collapsed="false">
      <c r="A7" s="12" t="s">
        <v>18</v>
      </c>
      <c r="B7" s="12" t="n">
        <v>2001</v>
      </c>
      <c r="C7" s="12" t="s">
        <v>19</v>
      </c>
      <c r="D7" s="12" t="s">
        <v>20</v>
      </c>
      <c r="E7" s="13" t="n">
        <v>82</v>
      </c>
      <c r="F7" s="13" t="n">
        <v>68</v>
      </c>
      <c r="G7" s="14" t="n">
        <f aca="false">IF($E7&lt;50,1,IF($E7&gt;275,10,$E7/25-1))</f>
        <v>2.28</v>
      </c>
      <c r="H7" s="14" t="n">
        <f aca="false">IF(E7&lt;50,1,IF(E7&gt;275,10,E7/25-1))</f>
        <v>2.28</v>
      </c>
      <c r="I7" s="14" t="n">
        <f aca="false">IF($E7&lt;50,1,IF($E7&gt;+$J$50,$J$50/25-1,$E7/25-1))</f>
        <v>2.28</v>
      </c>
      <c r="J7" s="14" t="n">
        <f aca="false">IF($E7&lt;50,1,IF($E7&gt;+$K$50,$K$50/25-1,$E7/25-1))</f>
        <v>2.28</v>
      </c>
      <c r="K7" s="15" t="n">
        <v>82.68</v>
      </c>
      <c r="L7" s="16" t="n">
        <v>25</v>
      </c>
      <c r="M7" s="17" t="n">
        <f aca="false">IF(K7&lt;1.5*L7,1,K7/(1.5*L7))</f>
        <v>2.2048</v>
      </c>
    </row>
    <row r="8" customFormat="false" ht="12.75" hidden="false" customHeight="false" outlineLevel="0" collapsed="false">
      <c r="A8" s="12"/>
      <c r="B8" s="12" t="n">
        <v>2001</v>
      </c>
      <c r="C8" s="12" t="s">
        <v>21</v>
      </c>
      <c r="D8" s="12" t="s">
        <v>22</v>
      </c>
      <c r="E8" s="13" t="n">
        <v>40.3</v>
      </c>
      <c r="F8" s="13" t="n">
        <v>34</v>
      </c>
      <c r="G8" s="14" t="n">
        <f aca="false">IF($E8&lt;50,1,IF($E8&gt;275,10,$E8/25-1))</f>
        <v>1</v>
      </c>
      <c r="H8" s="14" t="n">
        <f aca="false">IF(E8&lt;50,1,IF(E8&gt;275,10,E8/25-1))</f>
        <v>1</v>
      </c>
      <c r="I8" s="14" t="n">
        <f aca="false">IF($E8&lt;50,1,IF($E8&gt;+$J$50,$J$50/25-1,$E8/25-1))</f>
        <v>1</v>
      </c>
      <c r="J8" s="14" t="n">
        <f aca="false">IF($E8&lt;50,1,IF($E8&gt;+$K$50,$K$50/25-1,$E8/25-1))</f>
        <v>1</v>
      </c>
      <c r="K8" s="15" t="n">
        <v>92.95</v>
      </c>
      <c r="L8" s="18" t="n">
        <v>45.9</v>
      </c>
      <c r="M8" s="17" t="n">
        <f aca="false">IF(K8&lt;1.5*L8,1,K8/(1.5*L8))</f>
        <v>1.35003631082062</v>
      </c>
    </row>
    <row r="9" customFormat="false" ht="12.75" hidden="false" customHeight="false" outlineLevel="0" collapsed="false">
      <c r="A9" s="6" t="s">
        <v>23</v>
      </c>
      <c r="B9" s="6" t="n">
        <v>1999</v>
      </c>
      <c r="C9" s="6" t="s">
        <v>24</v>
      </c>
      <c r="D9" s="6" t="s">
        <v>20</v>
      </c>
      <c r="E9" s="7" t="n">
        <v>111.1</v>
      </c>
      <c r="F9" s="7" t="n">
        <v>113.2</v>
      </c>
      <c r="G9" s="8" t="n">
        <f aca="false">IF($E9&lt;50,1,IF($E9&gt;275,10,$E9/25-1))</f>
        <v>3.444</v>
      </c>
      <c r="H9" s="8" t="n">
        <f aca="false">IF(E9&lt;50,1,IF(E9&gt;275,10,E9/25-1))</f>
        <v>3.444</v>
      </c>
      <c r="I9" s="8" t="n">
        <f aca="false">IF($E9&lt;50,1,IF($E9&gt;+$J$50,$J$50/25-1,$E9/25-1))</f>
        <v>3.444</v>
      </c>
      <c r="J9" s="8" t="n">
        <f aca="false">IF($E9&lt;50,1,IF($E9&gt;+$K$50,$K$50/25-1,$E9/25-1))</f>
        <v>3.444</v>
      </c>
      <c r="K9" s="9" t="n">
        <v>129.32</v>
      </c>
      <c r="L9" s="10" t="n">
        <v>30.6</v>
      </c>
      <c r="M9" s="11" t="n">
        <f aca="false">IF(K9&lt;1.5*L9,1,K9/(1.5*L9))</f>
        <v>2.81742919389978</v>
      </c>
    </row>
    <row r="10" customFormat="false" ht="12.75" hidden="false" customHeight="false" outlineLevel="0" collapsed="false">
      <c r="A10" s="6"/>
      <c r="B10" s="6"/>
      <c r="C10" s="6" t="s">
        <v>17</v>
      </c>
      <c r="D10" s="6"/>
      <c r="E10" s="7" t="n">
        <v>40</v>
      </c>
      <c r="F10" s="7"/>
      <c r="G10" s="8" t="n">
        <f aca="false">IF($E10&lt;50,1,IF($E10&gt;275,10,$E10/25-1))</f>
        <v>1</v>
      </c>
      <c r="H10" s="8" t="n">
        <f aca="false">IF(E10&lt;50,1,IF(E10&gt;275,10,E10/25-1))</f>
        <v>1</v>
      </c>
      <c r="I10" s="8" t="n">
        <f aca="false">IF($E10&lt;50,1,IF($E10&gt;+$J$50,$J$50/25-1,$E10/25-1))</f>
        <v>1</v>
      </c>
      <c r="J10" s="8" t="n">
        <f aca="false">IF($E10&lt;50,1,IF($E10&gt;+$K$50,$K$50/25-1,$E10/25-1))</f>
        <v>1</v>
      </c>
      <c r="K10" s="9" t="n">
        <v>93</v>
      </c>
      <c r="L10" s="10" t="n">
        <v>45.9</v>
      </c>
      <c r="M10" s="11" t="n">
        <f aca="false">IF(K10&lt;1.5*L10,1,K10/(1.5*L10))</f>
        <v>1.35076252723312</v>
      </c>
    </row>
    <row r="11" customFormat="false" ht="12.75" hidden="false" customHeight="false" outlineLevel="0" collapsed="false">
      <c r="A11" s="12" t="s">
        <v>25</v>
      </c>
      <c r="B11" s="12" t="n">
        <v>1999</v>
      </c>
      <c r="C11" s="12" t="s">
        <v>26</v>
      </c>
      <c r="D11" s="12" t="s">
        <v>16</v>
      </c>
      <c r="E11" s="13" t="n">
        <v>125.2</v>
      </c>
      <c r="F11" s="13" t="n">
        <v>105.3</v>
      </c>
      <c r="G11" s="14" t="n">
        <f aca="false">IF($E11&lt;50,1,IF($E11&gt;275,10,$E11/25-1))</f>
        <v>4.008</v>
      </c>
      <c r="H11" s="14" t="n">
        <f aca="false">IF(E11&lt;50,1,IF(E11&gt;275,10,E11/25-1))</f>
        <v>4.008</v>
      </c>
      <c r="I11" s="14" t="n">
        <f aca="false">IF($E11&lt;50,1,IF($E11&gt;+$J$50,$J$50/25-1,$E11/25-1))</f>
        <v>4.008</v>
      </c>
      <c r="J11" s="14" t="n">
        <f aca="false">IF($E11&lt;50,1,IF($E11&gt;+$K$50,$K$50/25-1,$E11/25-1))</f>
        <v>4.008</v>
      </c>
      <c r="K11" s="15" t="n">
        <v>93.67</v>
      </c>
      <c r="L11" s="16" t="n">
        <v>30.6</v>
      </c>
      <c r="M11" s="17" t="n">
        <f aca="false">IF(K11&lt;1.5*L11,1,K11/(1.5*L11))</f>
        <v>2.04074074074074</v>
      </c>
    </row>
    <row r="12" customFormat="false" ht="12.75" hidden="false" customHeight="false" outlineLevel="0" collapsed="false">
      <c r="A12" s="12"/>
      <c r="B12" s="12"/>
      <c r="C12" s="12" t="s">
        <v>27</v>
      </c>
      <c r="D12" s="12" t="s">
        <v>16</v>
      </c>
      <c r="E12" s="13" t="n">
        <v>80</v>
      </c>
      <c r="F12" s="13"/>
      <c r="G12" s="14" t="n">
        <f aca="false">IF($E12&lt;50,1,IF($E12&gt;275,10,$E12/25-1))</f>
        <v>2.2</v>
      </c>
      <c r="H12" s="14" t="n">
        <f aca="false">IF(E12&lt;50,1,IF(E12&gt;275,10,E12/25-1))</f>
        <v>2.2</v>
      </c>
      <c r="I12" s="14" t="n">
        <f aca="false">IF($E12&lt;50,1,IF($E12&gt;+$J$50,$J$50/25-1,$E12/25-1))</f>
        <v>2.2</v>
      </c>
      <c r="J12" s="14" t="n">
        <f aca="false">IF($E12&lt;50,1,IF($E12&gt;+$K$50,$K$50/25-1,$E12/25-1))</f>
        <v>2.2</v>
      </c>
      <c r="K12" s="15" t="n">
        <v>100</v>
      </c>
      <c r="L12" s="18" t="n">
        <v>45.9</v>
      </c>
      <c r="M12" s="17" t="n">
        <f aca="false">IF(K12&lt;1.5*L12,1,K12/(1.5*L12))</f>
        <v>1.45243282498184</v>
      </c>
    </row>
    <row r="13" customFormat="false" ht="12.75" hidden="false" customHeight="false" outlineLevel="0" collapsed="false">
      <c r="A13" s="6" t="s">
        <v>28</v>
      </c>
      <c r="B13" s="6" t="n">
        <v>2000</v>
      </c>
      <c r="C13" s="6" t="s">
        <v>29</v>
      </c>
      <c r="D13" s="6" t="s">
        <v>30</v>
      </c>
      <c r="E13" s="7" t="n">
        <v>129</v>
      </c>
      <c r="F13" s="7" t="n">
        <v>118.4</v>
      </c>
      <c r="G13" s="8" t="n">
        <f aca="false">IF($E13&lt;50,1,IF($E13&gt;275,10,$E13/25-1))</f>
        <v>4.16</v>
      </c>
      <c r="H13" s="8" t="n">
        <f aca="false">IF(E13&lt;50,1,IF(E13&gt;275,10,E13/25-1))</f>
        <v>4.16</v>
      </c>
      <c r="I13" s="8" t="n">
        <f aca="false">IF($E13&lt;50,1,IF($E13&gt;+$J$50,$J$50/25-1,$E13/25-1))</f>
        <v>4.16</v>
      </c>
      <c r="J13" s="8" t="n">
        <f aca="false">IF($E13&lt;50,1,IF($E13&gt;+$K$50,$K$50/25-1,$E13/25-1))</f>
        <v>4.16</v>
      </c>
      <c r="K13" s="9" t="n">
        <v>109.82</v>
      </c>
      <c r="L13" s="10" t="n">
        <v>25.6</v>
      </c>
      <c r="M13" s="11" t="n">
        <f aca="false">IF(K13&lt;1.5*L13,1,K13/(1.5*L13))</f>
        <v>2.85989583333333</v>
      </c>
    </row>
    <row r="14" customFormat="false" ht="12.75" hidden="false" customHeight="false" outlineLevel="0" collapsed="false">
      <c r="A14" s="6"/>
      <c r="B14" s="6"/>
      <c r="C14" s="6" t="s">
        <v>31</v>
      </c>
      <c r="D14" s="6" t="s">
        <v>30</v>
      </c>
      <c r="E14" s="7" t="n">
        <v>60</v>
      </c>
      <c r="F14" s="7"/>
      <c r="G14" s="8" t="n">
        <f aca="false">IF($E14&lt;50,1,IF($E14&gt;275,10,$E14/25-1))</f>
        <v>1.4</v>
      </c>
      <c r="H14" s="8" t="n">
        <f aca="false">IF(E14&lt;50,1,IF(E14&gt;275,10,E14/25-1))</f>
        <v>1.4</v>
      </c>
      <c r="I14" s="8" t="n">
        <f aca="false">IF($E14&lt;50,1,IF($E14&gt;+$J$50,$J$50/25-1,$E14/25-1))</f>
        <v>1.4</v>
      </c>
      <c r="J14" s="8" t="n">
        <f aca="false">IF($E14&lt;50,1,IF($E14&gt;+$K$50,$K$50/25-1,$E14/25-1))</f>
        <v>1.4</v>
      </c>
      <c r="K14" s="9" t="n">
        <v>134.12</v>
      </c>
      <c r="L14" s="10" t="n">
        <v>45.9</v>
      </c>
      <c r="M14" s="11" t="n">
        <f aca="false">IF(K14&lt;1.5*L14,1,K14/(1.5*L14))</f>
        <v>1.94800290486565</v>
      </c>
    </row>
    <row r="15" customFormat="false" ht="12.75" hidden="false" customHeight="false" outlineLevel="0" collapsed="false">
      <c r="A15" s="12" t="s">
        <v>32</v>
      </c>
      <c r="B15" s="12" t="n">
        <v>2000</v>
      </c>
      <c r="C15" s="12" t="s">
        <v>33</v>
      </c>
      <c r="D15" s="12" t="s">
        <v>16</v>
      </c>
      <c r="E15" s="13" t="n">
        <v>142.4</v>
      </c>
      <c r="F15" s="13" t="n">
        <v>112.1</v>
      </c>
      <c r="G15" s="14" t="n">
        <f aca="false">IF($E15&lt;50,1,IF($E15&gt;275,10,$E15/25-1))</f>
        <v>4.696</v>
      </c>
      <c r="H15" s="14" t="n">
        <f aca="false">IF(E15&lt;50,1,IF(E15&gt;275,10,E15/25-1))</f>
        <v>4.696</v>
      </c>
      <c r="I15" s="14" t="n">
        <f aca="false">IF($E15&lt;50,1,IF($E15&gt;+$J$50,$J$50/25-1,$E15/25-1))</f>
        <v>4.696</v>
      </c>
      <c r="J15" s="14" t="n">
        <f aca="false">IF($E15&lt;50,1,IF($E15&gt;+$K$50,$K$50/25-1,$E15/25-1))</f>
        <v>4.696</v>
      </c>
      <c r="K15" s="15" t="n">
        <v>102.58</v>
      </c>
      <c r="L15" s="16" t="n">
        <v>25</v>
      </c>
      <c r="M15" s="17" t="n">
        <f aca="false">IF(K15&lt;1.5*L15,1,K15/(1.5*L15))</f>
        <v>2.73546666666667</v>
      </c>
    </row>
    <row r="16" customFormat="false" ht="12.75" hidden="false" customHeight="false" outlineLevel="0" collapsed="false">
      <c r="A16" s="12"/>
      <c r="B16" s="12"/>
      <c r="C16" s="12" t="s">
        <v>34</v>
      </c>
      <c r="D16" s="12" t="s">
        <v>16</v>
      </c>
      <c r="E16" s="13" t="n">
        <v>60</v>
      </c>
      <c r="F16" s="13"/>
      <c r="G16" s="14" t="n">
        <f aca="false">IF($E16&lt;50,1,IF($E16&gt;275,10,$E16/25-1))</f>
        <v>1.4</v>
      </c>
      <c r="H16" s="14" t="n">
        <f aca="false">IF(E16&lt;50,1,IF(E16&gt;275,10,E16/25-1))</f>
        <v>1.4</v>
      </c>
      <c r="I16" s="14" t="n">
        <f aca="false">IF($E16&lt;50,1,IF($E16&gt;+$J$50,$J$50/25-1,$E16/25-1))</f>
        <v>1.4</v>
      </c>
      <c r="J16" s="14" t="n">
        <f aca="false">IF($E16&lt;50,1,IF($E16&gt;+$K$50,$K$50/25-1,$E16/25-1))</f>
        <v>1.4</v>
      </c>
      <c r="K16" s="15" t="n">
        <v>127.4</v>
      </c>
      <c r="L16" s="18" t="n">
        <v>45.9</v>
      </c>
      <c r="M16" s="17" t="n">
        <f aca="false">IF(K16&lt;1.5*L16,1,K16/(1.5*L16))</f>
        <v>1.85039941902687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4"/>
      <c r="I17" s="14"/>
      <c r="J17" s="14"/>
      <c r="K17" s="20"/>
      <c r="L17" s="21"/>
      <c r="M17" s="17" t="s">
        <v>35</v>
      </c>
    </row>
    <row r="18" customFormat="false" ht="12.75" hidden="false" customHeight="false" outlineLevel="0" collapsed="false">
      <c r="A18" s="6" t="s">
        <v>36</v>
      </c>
      <c r="B18" s="6"/>
      <c r="C18" s="6" t="s">
        <v>37</v>
      </c>
      <c r="D18" s="6" t="s">
        <v>20</v>
      </c>
      <c r="E18" s="7" t="n">
        <v>25</v>
      </c>
      <c r="F18" s="7"/>
      <c r="G18" s="8" t="n">
        <f aca="false">IF($E18&lt;50,1,IF($E18&gt;275,10,$E18/25-1))</f>
        <v>1</v>
      </c>
      <c r="H18" s="8" t="n">
        <f aca="false">IF(E18&lt;50,1,IF(E18&gt;275,10,E18/25-1))</f>
        <v>1</v>
      </c>
      <c r="I18" s="8" t="n">
        <f aca="false">IF($E18&lt;50,1,IF($E18&gt;+$J$50,$J$50/25-1,$E18/25-1))</f>
        <v>1</v>
      </c>
      <c r="J18" s="8" t="n">
        <f aca="false">IF($E18&lt;50,1,IF($E18&gt;+$K$50,$K$50/25-1,$E18/25-1))</f>
        <v>1</v>
      </c>
      <c r="K18" s="9" t="n">
        <v>100</v>
      </c>
      <c r="L18" s="10" t="n">
        <v>30.6</v>
      </c>
      <c r="M18" s="11" t="n">
        <v>1</v>
      </c>
    </row>
    <row r="19" customFormat="false" ht="12.75" hidden="false" customHeight="false" outlineLevel="0" collapsed="false">
      <c r="A19" s="6" t="s">
        <v>36</v>
      </c>
      <c r="B19" s="6"/>
      <c r="C19" s="6" t="s">
        <v>38</v>
      </c>
      <c r="D19" s="6" t="s">
        <v>39</v>
      </c>
      <c r="E19" s="7" t="n">
        <v>275</v>
      </c>
      <c r="F19" s="7"/>
      <c r="G19" s="8" t="n">
        <v>10</v>
      </c>
      <c r="H19" s="8" t="n">
        <f aca="false">IF(E19&lt;50,1,IF(E19&gt;275,10,E19/25-1))</f>
        <v>10</v>
      </c>
      <c r="I19" s="8" t="n">
        <f aca="false">IF($E19&lt;50,1,IF($E19&gt;+$J$50,$J$50/25-1,$E19/25-1))</f>
        <v>8</v>
      </c>
      <c r="J19" s="8" t="n">
        <f aca="false">IF($E19&lt;50,1,IF($E19&gt;+$K$50,$K$50/25-1,$E19/25-1))</f>
        <v>6</v>
      </c>
      <c r="K19" s="9" t="n">
        <v>70</v>
      </c>
      <c r="L19" s="10" t="n">
        <v>27</v>
      </c>
      <c r="M19" s="11" t="n">
        <f aca="false">IF(K19&lt;1.5*L19,1,K19/(1.5*L19))</f>
        <v>1.7283950617284</v>
      </c>
    </row>
    <row r="20" customFormat="false" ht="13.5" hidden="false" customHeight="true" outlineLevel="0" collapsed="false"/>
    <row r="21" customFormat="false" ht="12.75" hidden="false" customHeight="false" outlineLevel="0" collapsed="false">
      <c r="A21" s="22" t="s">
        <v>40</v>
      </c>
    </row>
    <row r="22" customFormat="false" ht="12.75" hidden="false" customHeight="false" outlineLevel="0" collapsed="false">
      <c r="A22" s="22"/>
      <c r="C22" s="23"/>
      <c r="D22" s="23"/>
      <c r="E22" s="23"/>
      <c r="F22" s="23"/>
      <c r="G22" s="24"/>
    </row>
    <row r="23" customFormat="false" ht="12.75" hidden="false" customHeight="false" outlineLevel="0" collapsed="false">
      <c r="A23" s="0" t="s">
        <v>41</v>
      </c>
      <c r="B23" s="0" t="s">
        <v>42</v>
      </c>
      <c r="C23" s="23"/>
      <c r="D23" s="23"/>
      <c r="E23" s="23"/>
      <c r="F23" s="23"/>
      <c r="G23" s="24"/>
    </row>
    <row r="24" customFormat="false" ht="12.75" hidden="false" customHeight="false" outlineLevel="0" collapsed="false">
      <c r="A24" s="0" t="s">
        <v>43</v>
      </c>
      <c r="B24" s="0" t="s">
        <v>44</v>
      </c>
    </row>
    <row r="25" customFormat="false" ht="12.75" hidden="false" customHeight="false" outlineLevel="0" collapsed="false">
      <c r="B25" s="0" t="s">
        <v>45</v>
      </c>
      <c r="C25" s="23"/>
      <c r="D25" s="23"/>
      <c r="E25" s="23"/>
      <c r="F25" s="23"/>
      <c r="G25" s="24"/>
    </row>
    <row r="26" customFormat="false" ht="12.75" hidden="false" customHeight="false" outlineLevel="0" collapsed="false">
      <c r="B26" s="0" t="s">
        <v>46</v>
      </c>
      <c r="C26" s="23"/>
      <c r="D26" s="23"/>
      <c r="E26" s="23"/>
      <c r="F26" s="23"/>
      <c r="G26" s="24"/>
    </row>
    <row r="27" customFormat="false" ht="12.75" hidden="false" customHeight="false" outlineLevel="0" collapsed="false">
      <c r="C27" s="23"/>
      <c r="D27" s="23"/>
      <c r="E27" s="23"/>
      <c r="F27" s="23"/>
      <c r="G27" s="24"/>
    </row>
    <row r="28" customFormat="false" ht="12.75" hidden="false" customHeight="false" outlineLevel="0" collapsed="false">
      <c r="A28" s="1" t="s">
        <v>47</v>
      </c>
      <c r="C28" s="22"/>
      <c r="D28" s="22"/>
      <c r="E28" s="22"/>
      <c r="F28" s="22"/>
      <c r="G28" s="25"/>
    </row>
    <row r="29" customFormat="false" ht="12.75" hidden="false" customHeight="false" outlineLevel="0" collapsed="false">
      <c r="A29" s="19"/>
      <c r="B29" s="19" t="n">
        <v>2001</v>
      </c>
      <c r="C29" s="19" t="n">
        <v>2002</v>
      </c>
      <c r="D29" s="19" t="n">
        <v>2003</v>
      </c>
      <c r="E29" s="19" t="n">
        <v>2004</v>
      </c>
      <c r="F29" s="19" t="n">
        <v>2005</v>
      </c>
      <c r="G29" s="19" t="n">
        <v>2006</v>
      </c>
      <c r="H29" s="19" t="n">
        <v>2007</v>
      </c>
      <c r="I29" s="19" t="n">
        <v>2008</v>
      </c>
      <c r="J29" s="19" t="n">
        <v>2009</v>
      </c>
      <c r="K29" s="19" t="n">
        <v>2010</v>
      </c>
    </row>
    <row r="30" customFormat="false" ht="12.75" hidden="false" customHeight="false" outlineLevel="0" collapsed="false">
      <c r="A30" s="19" t="s">
        <v>48</v>
      </c>
      <c r="B30" s="26" t="n">
        <v>4</v>
      </c>
      <c r="C30" s="26" t="n">
        <v>4</v>
      </c>
      <c r="D30" s="26" t="n">
        <v>1.25</v>
      </c>
      <c r="E30" s="26" t="n">
        <v>1.25</v>
      </c>
      <c r="F30" s="26" t="n">
        <v>1.25</v>
      </c>
      <c r="G30" s="26" t="n">
        <v>1</v>
      </c>
      <c r="H30" s="26" t="n">
        <v>1</v>
      </c>
      <c r="I30" s="26" t="n">
        <v>1</v>
      </c>
      <c r="J30" s="26" t="n">
        <v>1</v>
      </c>
      <c r="K30" s="26" t="n">
        <v>1</v>
      </c>
    </row>
    <row r="31" customFormat="false" ht="12.75" hidden="false" customHeight="false" outlineLevel="0" collapsed="false">
      <c r="A31" s="19" t="s">
        <v>49</v>
      </c>
      <c r="B31" s="26" t="n">
        <v>4</v>
      </c>
      <c r="C31" s="26" t="n">
        <v>4</v>
      </c>
      <c r="D31" s="26" t="n">
        <v>1.25</v>
      </c>
      <c r="E31" s="26" t="n">
        <v>0.625</v>
      </c>
      <c r="F31" s="26" t="n">
        <v>0.625</v>
      </c>
      <c r="G31" s="26" t="n">
        <v>0.15</v>
      </c>
      <c r="H31" s="26" t="n">
        <v>0.15</v>
      </c>
      <c r="I31" s="26" t="n">
        <v>0.15</v>
      </c>
      <c r="J31" s="26" t="n">
        <v>0.15</v>
      </c>
      <c r="K31" s="26" t="n">
        <v>0.15</v>
      </c>
    </row>
    <row r="32" customFormat="false" ht="12.75" hidden="false" customHeight="false" outlineLevel="0" collapsed="false">
      <c r="A32" s="19" t="s">
        <v>50</v>
      </c>
      <c r="B32" s="26" t="n">
        <v>1</v>
      </c>
      <c r="C32" s="26" t="n">
        <v>1</v>
      </c>
      <c r="D32" s="26" t="n">
        <v>1</v>
      </c>
      <c r="E32" s="26" t="n">
        <v>0.5</v>
      </c>
      <c r="F32" s="26" t="n">
        <v>0.5</v>
      </c>
      <c r="G32" s="26" t="n">
        <v>0.15</v>
      </c>
      <c r="H32" s="26" t="n">
        <v>0.15</v>
      </c>
      <c r="I32" s="26" t="n">
        <v>0.15</v>
      </c>
      <c r="J32" s="26" t="n">
        <v>0.15</v>
      </c>
      <c r="K32" s="26" t="n">
        <v>0.15</v>
      </c>
    </row>
    <row r="33" customFormat="false" ht="12.75" hidden="false" customHeight="false" outlineLevel="0" collapsed="false">
      <c r="A33" s="19" t="s">
        <v>51</v>
      </c>
      <c r="B33" s="26" t="n">
        <v>4</v>
      </c>
      <c r="C33" s="26" t="n">
        <v>4</v>
      </c>
      <c r="D33" s="26" t="n">
        <v>4</v>
      </c>
      <c r="E33" s="26" t="n">
        <v>2</v>
      </c>
      <c r="F33" s="26" t="n">
        <v>1.33</v>
      </c>
      <c r="G33" s="26" t="n">
        <v>1</v>
      </c>
      <c r="H33" s="26" t="n">
        <v>1</v>
      </c>
      <c r="I33" s="26" t="n">
        <v>1</v>
      </c>
      <c r="J33" s="26" t="n">
        <v>1</v>
      </c>
      <c r="K33" s="26" t="n">
        <v>1</v>
      </c>
    </row>
    <row r="35" customFormat="false" ht="12.75" hidden="false" customHeight="false" outlineLevel="0" collapsed="false">
      <c r="A35" s="19"/>
      <c r="B35" s="19" t="n">
        <v>2011</v>
      </c>
      <c r="C35" s="19" t="n">
        <v>2012</v>
      </c>
      <c r="D35" s="19" t="n">
        <v>2013</v>
      </c>
      <c r="E35" s="19" t="n">
        <v>2014</v>
      </c>
      <c r="F35" s="19" t="n">
        <v>2015</v>
      </c>
      <c r="G35" s="19" t="n">
        <v>2016</v>
      </c>
      <c r="H35" s="19" t="n">
        <v>2017</v>
      </c>
      <c r="I35" s="19" t="n">
        <v>2018</v>
      </c>
      <c r="J35" s="19" t="n">
        <v>2019</v>
      </c>
      <c r="K35" s="19" t="n">
        <v>2020</v>
      </c>
    </row>
    <row r="36" customFormat="false" ht="12.75" hidden="false" customHeight="false" outlineLevel="0" collapsed="false">
      <c r="A36" s="19" t="s">
        <v>48</v>
      </c>
      <c r="B36" s="26" t="n">
        <v>1</v>
      </c>
      <c r="C36" s="26" t="n">
        <v>1</v>
      </c>
      <c r="D36" s="26" t="n">
        <v>1</v>
      </c>
      <c r="E36" s="26" t="n">
        <v>1</v>
      </c>
      <c r="F36" s="26" t="n">
        <v>1</v>
      </c>
      <c r="G36" s="26" t="n">
        <v>1</v>
      </c>
      <c r="H36" s="26" t="n">
        <v>1</v>
      </c>
      <c r="I36" s="26" t="n">
        <v>1</v>
      </c>
      <c r="J36" s="26" t="n">
        <v>1</v>
      </c>
      <c r="K36" s="26" t="n">
        <v>1</v>
      </c>
    </row>
    <row r="37" customFormat="false" ht="12.75" hidden="false" customHeight="false" outlineLevel="0" collapsed="false">
      <c r="A37" s="19" t="s">
        <v>49</v>
      </c>
      <c r="B37" s="26" t="n">
        <v>0.15</v>
      </c>
      <c r="C37" s="26" t="n">
        <v>0.15</v>
      </c>
      <c r="D37" s="26" t="n">
        <v>0.15</v>
      </c>
      <c r="E37" s="26" t="n">
        <v>0.15</v>
      </c>
      <c r="F37" s="26" t="n">
        <v>0.15</v>
      </c>
      <c r="G37" s="26" t="n">
        <v>0.15</v>
      </c>
      <c r="H37" s="26" t="n">
        <v>0.15</v>
      </c>
      <c r="I37" s="26" t="n">
        <v>0.15</v>
      </c>
      <c r="J37" s="26" t="n">
        <v>0.15</v>
      </c>
      <c r="K37" s="26" t="n">
        <v>0.15</v>
      </c>
    </row>
    <row r="38" customFormat="false" ht="12.75" hidden="false" customHeight="false" outlineLevel="0" collapsed="false">
      <c r="A38" s="19" t="s">
        <v>50</v>
      </c>
      <c r="B38" s="26" t="n">
        <v>0.15</v>
      </c>
      <c r="C38" s="26" t="n">
        <v>0.15</v>
      </c>
      <c r="D38" s="26" t="n">
        <v>0.15</v>
      </c>
      <c r="E38" s="26" t="n">
        <v>0.15</v>
      </c>
      <c r="F38" s="26" t="n">
        <v>0.15</v>
      </c>
      <c r="G38" s="26" t="n">
        <v>0.15</v>
      </c>
      <c r="H38" s="26" t="n">
        <v>0.15</v>
      </c>
      <c r="I38" s="26" t="n">
        <v>0.15</v>
      </c>
      <c r="J38" s="26" t="n">
        <v>0.15</v>
      </c>
      <c r="K38" s="26" t="n">
        <v>0.15</v>
      </c>
    </row>
    <row r="39" customFormat="false" ht="12.75" hidden="false" customHeight="false" outlineLevel="0" collapsed="false">
      <c r="A39" s="19" t="s">
        <v>51</v>
      </c>
      <c r="B39" s="26" t="n">
        <v>1</v>
      </c>
      <c r="C39" s="26" t="n">
        <v>1</v>
      </c>
      <c r="D39" s="26" t="n">
        <v>1</v>
      </c>
      <c r="E39" s="26" t="n">
        <v>1</v>
      </c>
      <c r="F39" s="26" t="n">
        <v>1</v>
      </c>
      <c r="G39" s="26" t="n">
        <v>1</v>
      </c>
      <c r="H39" s="26" t="n">
        <v>1</v>
      </c>
      <c r="I39" s="26" t="n">
        <v>1</v>
      </c>
      <c r="J39" s="26" t="n">
        <v>1</v>
      </c>
      <c r="K39" s="26" t="n">
        <v>1</v>
      </c>
    </row>
    <row r="42" customFormat="false" ht="12.75" hidden="false" customHeight="false" outlineLevel="0" collapsed="false">
      <c r="A42" s="1" t="s">
        <v>52</v>
      </c>
      <c r="E42" s="23"/>
      <c r="F42" s="23"/>
      <c r="G42" s="24"/>
    </row>
    <row r="43" customFormat="false" ht="12.75" hidden="false" customHeight="false" outlineLevel="0" collapsed="false">
      <c r="B43" s="19"/>
      <c r="C43" s="27" t="n">
        <v>2004</v>
      </c>
      <c r="D43" s="27" t="n">
        <v>2005</v>
      </c>
      <c r="E43" s="27" t="n">
        <v>2006</v>
      </c>
      <c r="F43" s="28" t="n">
        <v>2007</v>
      </c>
      <c r="G43" s="28" t="n">
        <v>2008</v>
      </c>
      <c r="H43" s="29" t="n">
        <v>2009</v>
      </c>
      <c r="I43" s="27" t="n">
        <v>2010</v>
      </c>
      <c r="J43" s="27" t="n">
        <v>2011</v>
      </c>
      <c r="K43" s="27" t="n">
        <v>2012</v>
      </c>
    </row>
    <row r="44" customFormat="false" ht="12.75" hidden="false" customHeight="false" outlineLevel="0" collapsed="false">
      <c r="B44" s="19" t="s">
        <v>53</v>
      </c>
      <c r="C44" s="30" t="n">
        <v>1</v>
      </c>
      <c r="D44" s="30" t="n">
        <v>0.825</v>
      </c>
      <c r="E44" s="30" t="n">
        <v>0.6</v>
      </c>
      <c r="F44" s="31" t="n">
        <v>0.45</v>
      </c>
      <c r="G44" s="31" t="n">
        <v>0.3</v>
      </c>
      <c r="H44" s="31" t="n">
        <v>0.25</v>
      </c>
      <c r="I44" s="30" t="n">
        <v>0.2</v>
      </c>
      <c r="J44" s="30" t="n">
        <v>0.2</v>
      </c>
      <c r="K44" s="30" t="n">
        <v>0.15</v>
      </c>
    </row>
    <row r="45" customFormat="false" ht="12.75" hidden="false" customHeight="false" outlineLevel="0" collapsed="false">
      <c r="B45" s="19" t="s">
        <v>54</v>
      </c>
      <c r="C45" s="30" t="n">
        <v>0</v>
      </c>
      <c r="D45" s="30" t="n">
        <v>0.1</v>
      </c>
      <c r="E45" s="30" t="n">
        <v>0.35</v>
      </c>
      <c r="F45" s="31" t="n">
        <v>0.55</v>
      </c>
      <c r="G45" s="31" t="n">
        <v>0.85</v>
      </c>
      <c r="H45" s="31" t="n">
        <v>0.9</v>
      </c>
      <c r="I45" s="31" t="n">
        <v>1</v>
      </c>
      <c r="J45" s="31" t="n">
        <v>1</v>
      </c>
      <c r="K45" s="31" t="n">
        <v>1</v>
      </c>
    </row>
    <row r="46" customFormat="false" ht="12.75" hidden="false" customHeight="false" outlineLevel="0" collapsed="false">
      <c r="B46" s="22"/>
      <c r="C46" s="22"/>
      <c r="D46" s="22"/>
      <c r="E46" s="22"/>
      <c r="F46" s="23"/>
      <c r="G46" s="23"/>
      <c r="H46" s="24"/>
    </row>
    <row r="47" customFormat="false" ht="12.75" hidden="false" customHeight="false" outlineLevel="0" collapsed="false">
      <c r="A47" s="32" t="s">
        <v>55</v>
      </c>
      <c r="B47" s="19"/>
      <c r="C47" s="19" t="n">
        <v>0.45</v>
      </c>
      <c r="D47" s="22"/>
      <c r="E47" s="22"/>
      <c r="F47" s="23"/>
      <c r="G47" s="23"/>
      <c r="H47" s="24"/>
    </row>
    <row r="49" customFormat="false" ht="12.75" hidden="false" customHeight="false" outlineLevel="0" collapsed="false">
      <c r="A49" s="1" t="s">
        <v>56</v>
      </c>
      <c r="B49" s="19"/>
      <c r="C49" s="27" t="n">
        <v>2004</v>
      </c>
      <c r="D49" s="27" t="n">
        <v>2005</v>
      </c>
      <c r="E49" s="27" t="n">
        <v>2006</v>
      </c>
      <c r="F49" s="28" t="n">
        <v>2007</v>
      </c>
      <c r="G49" s="28" t="n">
        <v>2008</v>
      </c>
      <c r="H49" s="29" t="n">
        <v>2009</v>
      </c>
      <c r="I49" s="27" t="n">
        <v>2010</v>
      </c>
      <c r="J49" s="27" t="n">
        <v>2011</v>
      </c>
      <c r="K49" s="27" t="n">
        <v>2012</v>
      </c>
    </row>
    <row r="50" customFormat="false" ht="12.75" hidden="false" customHeight="false" outlineLevel="0" collapsed="false">
      <c r="B50" s="19"/>
      <c r="C50" s="19" t="n">
        <v>275</v>
      </c>
      <c r="D50" s="19" t="n">
        <v>275</v>
      </c>
      <c r="E50" s="19" t="n">
        <v>275</v>
      </c>
      <c r="F50" s="19" t="n">
        <v>275</v>
      </c>
      <c r="G50" s="19" t="n">
        <v>275</v>
      </c>
      <c r="H50" s="19" t="n">
        <v>275</v>
      </c>
      <c r="I50" s="19" t="n">
        <v>275</v>
      </c>
      <c r="J50" s="19" t="n">
        <v>225</v>
      </c>
      <c r="K50" s="19" t="n">
        <v>175</v>
      </c>
    </row>
    <row r="52" customFormat="false" ht="12.75" hidden="false" customHeight="false" outlineLevel="0" collapsed="false">
      <c r="B52" s="22"/>
      <c r="C52" s="22"/>
      <c r="D52" s="22"/>
      <c r="E52" s="22"/>
      <c r="F52" s="23"/>
      <c r="G52" s="23"/>
      <c r="H52" s="24"/>
    </row>
    <row r="54" customFormat="false" ht="12.75" hidden="false" customHeight="true" outlineLevel="0" collapsed="false">
      <c r="A54" s="1" t="s">
        <v>57</v>
      </c>
      <c r="C54" s="33"/>
      <c r="D54" s="33"/>
      <c r="E54" s="33"/>
      <c r="F54" s="33"/>
      <c r="G54" s="33"/>
      <c r="H54" s="33"/>
      <c r="L54" s="2" t="s">
        <v>58</v>
      </c>
      <c r="M54" s="2" t="s">
        <v>59</v>
      </c>
    </row>
    <row r="55" customFormat="false" ht="12.75" hidden="false" customHeight="false" outlineLevel="0" collapsed="false">
      <c r="B55" s="19"/>
      <c r="C55" s="34" t="n">
        <v>2004</v>
      </c>
      <c r="D55" s="34" t="n">
        <v>2005</v>
      </c>
      <c r="E55" s="34" t="n">
        <v>2006</v>
      </c>
      <c r="F55" s="34" t="n">
        <v>2007</v>
      </c>
      <c r="G55" s="34" t="n">
        <v>2008</v>
      </c>
      <c r="H55" s="35" t="n">
        <v>2009</v>
      </c>
      <c r="I55" s="19" t="n">
        <v>2010</v>
      </c>
      <c r="J55" s="19" t="n">
        <v>2011</v>
      </c>
      <c r="K55" s="36" t="n">
        <v>2012</v>
      </c>
      <c r="L55" s="2"/>
      <c r="M55" s="2"/>
    </row>
    <row r="56" customFormat="false" ht="12.75" hidden="false" customHeight="false" outlineLevel="0" collapsed="false">
      <c r="A56" s="19" t="s">
        <v>60</v>
      </c>
      <c r="B56" s="19" t="s">
        <v>53</v>
      </c>
      <c r="C56" s="30" t="n">
        <f aca="false">+$G$5</f>
        <v>2.68</v>
      </c>
      <c r="D56" s="30" t="n">
        <f aca="false">+(($C56-1)*D$44)+1</f>
        <v>2.386</v>
      </c>
      <c r="E56" s="30" t="n">
        <f aca="false">+(($C56-1)*E$44)+1</f>
        <v>2.008</v>
      </c>
      <c r="F56" s="30" t="n">
        <f aca="false">+(($C56-1)*F$44)+1</f>
        <v>1.756</v>
      </c>
      <c r="G56" s="30" t="n">
        <f aca="false">+(($C56-1)*G$44)+1</f>
        <v>1.504</v>
      </c>
      <c r="H56" s="37" t="n">
        <f aca="false">+(($H5-1)*H$44)+1</f>
        <v>1.42</v>
      </c>
      <c r="I56" s="37" t="n">
        <f aca="false">+(($H5-1)*I$44)+1</f>
        <v>1.336</v>
      </c>
      <c r="J56" s="37" t="n">
        <f aca="false">+((I5-1)*J$44)+1</f>
        <v>1.336</v>
      </c>
      <c r="K56" s="37" t="n">
        <f aca="false">+((J5-1)*K$44)+1</f>
        <v>1.252</v>
      </c>
      <c r="L56" s="38" t="n">
        <f aca="false">+G56/C56</f>
        <v>0.561194029850746</v>
      </c>
      <c r="M56" s="26" t="n">
        <f aca="false">+K56/C56</f>
        <v>0.467164179104478</v>
      </c>
    </row>
    <row r="57" customFormat="false" ht="12.75" hidden="false" customHeight="false" outlineLevel="0" collapsed="false">
      <c r="A57" s="19"/>
      <c r="B57" s="19" t="s">
        <v>54</v>
      </c>
      <c r="C57" s="31" t="n">
        <f aca="false">+(($M$5-1)*C$45)+1</f>
        <v>1</v>
      </c>
      <c r="D57" s="31" t="n">
        <f aca="false">+(($M$5-1)*D$45)+1</f>
        <v>1.05046728971963</v>
      </c>
      <c r="E57" s="31" t="n">
        <f aca="false">+(($M$5-1)*E$45)+1</f>
        <v>1.17663551401869</v>
      </c>
      <c r="F57" s="31" t="n">
        <f aca="false">+(($M$5-1)*F$45)+1</f>
        <v>1.27757009345794</v>
      </c>
      <c r="G57" s="31" t="n">
        <f aca="false">+(($M$5-1)*G$45)+1</f>
        <v>1.42897196261682</v>
      </c>
      <c r="H57" s="31" t="n">
        <f aca="false">+(($M$5-1)*H$45)+1</f>
        <v>1.45420560747664</v>
      </c>
      <c r="I57" s="31" t="n">
        <f aca="false">+(($M$5-1)*I$45)+1</f>
        <v>1.50467289719626</v>
      </c>
      <c r="J57" s="31" t="n">
        <f aca="false">+(($M$5-1)*J$45)+1</f>
        <v>1.50467289719626</v>
      </c>
      <c r="K57" s="31" t="n">
        <f aca="false">+(($M$5-1)*K$45)+1</f>
        <v>1.50467289719626</v>
      </c>
      <c r="L57" s="26" t="n">
        <f aca="false">+G57/C57</f>
        <v>1.42897196261682</v>
      </c>
      <c r="M57" s="26" t="n">
        <f aca="false">+K57/C57</f>
        <v>1.50467289719626</v>
      </c>
    </row>
    <row r="58" customFormat="false" ht="12.75" hidden="false" customHeight="false" outlineLevel="0" collapsed="false">
      <c r="A58" s="19"/>
      <c r="B58" s="19" t="s">
        <v>61</v>
      </c>
      <c r="C58" s="30" t="n">
        <f aca="false">+C56*C57</f>
        <v>2.68</v>
      </c>
      <c r="D58" s="30" t="n">
        <f aca="false">+D56*D57</f>
        <v>2.50641495327103</v>
      </c>
      <c r="E58" s="30" t="n">
        <f aca="false">+E56*E57</f>
        <v>2.36268411214953</v>
      </c>
      <c r="F58" s="30" t="n">
        <f aca="false">+F56*F57</f>
        <v>2.24341308411215</v>
      </c>
      <c r="G58" s="30" t="n">
        <f aca="false">+G56*G57</f>
        <v>2.1491738317757</v>
      </c>
      <c r="H58" s="31" t="n">
        <f aca="false">+(($M$5-1)*H$45)+1</f>
        <v>1.45420560747664</v>
      </c>
      <c r="I58" s="31" t="n">
        <f aca="false">+(($M$5-1)*I$45)+1</f>
        <v>1.50467289719626</v>
      </c>
      <c r="J58" s="31" t="n">
        <f aca="false">+(($M$5-1)*J$45)+1</f>
        <v>1.50467289719626</v>
      </c>
      <c r="K58" s="31" t="n">
        <f aca="false">+(($M$5-1)*K$45)+1</f>
        <v>1.50467289719626</v>
      </c>
      <c r="L58" s="26" t="n">
        <f aca="false">+G58/C58</f>
        <v>0.801930534244665</v>
      </c>
      <c r="M58" s="26" t="n">
        <f aca="false">+K58/C58</f>
        <v>0.561445110894128</v>
      </c>
    </row>
    <row r="59" customFormat="false" ht="12.75" hidden="false" customHeight="false" outlineLevel="0" collapsed="false">
      <c r="C59" s="33"/>
      <c r="D59" s="33"/>
      <c r="E59" s="33"/>
      <c r="F59" s="33"/>
      <c r="G59" s="33"/>
      <c r="H59" s="39"/>
    </row>
    <row r="60" customFormat="false" ht="12.75" hidden="false" customHeight="false" outlineLevel="0" collapsed="false">
      <c r="A60" s="19" t="s">
        <v>62</v>
      </c>
      <c r="B60" s="19" t="s">
        <v>53</v>
      </c>
      <c r="C60" s="40" t="n">
        <f aca="false">+$G$6</f>
        <v>1</v>
      </c>
      <c r="D60" s="30" t="n">
        <f aca="false">+(($C60-1)*D$44)+1</f>
        <v>1</v>
      </c>
      <c r="E60" s="30" t="n">
        <f aca="false">+(($C60-1)*E$44)+1</f>
        <v>1</v>
      </c>
      <c r="F60" s="30" t="n">
        <f aca="false">+(($C60-1)*F$44)+1</f>
        <v>1</v>
      </c>
      <c r="G60" s="30" t="n">
        <f aca="false">+(($C60-1)*G$44)+1</f>
        <v>1</v>
      </c>
      <c r="H60" s="37" t="n">
        <f aca="false">+(($H6-1)*H$44)+1</f>
        <v>1</v>
      </c>
      <c r="I60" s="37" t="n">
        <f aca="false">+(($H6-1)*I$44)+1</f>
        <v>1</v>
      </c>
      <c r="J60" s="37" t="n">
        <f aca="false">+((I6-1)*J$44)+1</f>
        <v>1</v>
      </c>
      <c r="K60" s="37" t="n">
        <f aca="false">+((J6-1)*K$44)+1</f>
        <v>1</v>
      </c>
      <c r="L60" s="26" t="n">
        <f aca="false">+G60/C60</f>
        <v>1</v>
      </c>
      <c r="M60" s="26" t="n">
        <f aca="false">+K60/C60</f>
        <v>1</v>
      </c>
    </row>
    <row r="61" customFormat="false" ht="12.75" hidden="false" customHeight="false" outlineLevel="0" collapsed="false">
      <c r="A61" s="19"/>
      <c r="B61" s="19" t="s">
        <v>54</v>
      </c>
      <c r="C61" s="31" t="n">
        <f aca="false">+(($M$6-1)*C$45)+1</f>
        <v>1</v>
      </c>
      <c r="D61" s="31" t="n">
        <f aca="false">+(($M$6-1)*D$45)+1</f>
        <v>1.03507625272331</v>
      </c>
      <c r="E61" s="31" t="n">
        <f aca="false">+(($M$6-1)*E$45)+1</f>
        <v>1.12276688453159</v>
      </c>
      <c r="F61" s="31" t="n">
        <f aca="false">+(($M$6-1)*F$45)+1</f>
        <v>1.19291938997821</v>
      </c>
      <c r="G61" s="31" t="n">
        <f aca="false">+(($M$6-1)*G$45)+1</f>
        <v>1.29814814814815</v>
      </c>
      <c r="H61" s="31" t="n">
        <f aca="false">+(($M$6-1)*H$45)+1</f>
        <v>1.3156862745098</v>
      </c>
      <c r="I61" s="31" t="n">
        <f aca="false">+(($M$6-1)*I$45)+1</f>
        <v>1.35076252723312</v>
      </c>
      <c r="J61" s="31" t="n">
        <f aca="false">+(($M$6-1)*J$45)+1</f>
        <v>1.35076252723312</v>
      </c>
      <c r="K61" s="31" t="n">
        <f aca="false">+(($M$6-1)*K$45)+1</f>
        <v>1.35076252723312</v>
      </c>
      <c r="L61" s="26" t="n">
        <f aca="false">+G61/C61</f>
        <v>1.29814814814815</v>
      </c>
      <c r="M61" s="26" t="n">
        <f aca="false">+K61/C61</f>
        <v>1.35076252723312</v>
      </c>
    </row>
    <row r="62" customFormat="false" ht="12.75" hidden="false" customHeight="false" outlineLevel="0" collapsed="false">
      <c r="A62" s="19"/>
      <c r="B62" s="19" t="s">
        <v>61</v>
      </c>
      <c r="C62" s="30" t="n">
        <f aca="false">+C60*C61</f>
        <v>1</v>
      </c>
      <c r="D62" s="30" t="n">
        <f aca="false">+D60*D61</f>
        <v>1.03507625272331</v>
      </c>
      <c r="E62" s="30" t="n">
        <f aca="false">+E60*E61</f>
        <v>1.12276688453159</v>
      </c>
      <c r="F62" s="30" t="n">
        <f aca="false">+F60*F61</f>
        <v>1.19291938997821</v>
      </c>
      <c r="G62" s="30" t="n">
        <f aca="false">+G60*G61</f>
        <v>1.29814814814815</v>
      </c>
      <c r="H62" s="30" t="n">
        <f aca="false">+H60*H61</f>
        <v>1.3156862745098</v>
      </c>
      <c r="I62" s="30" t="n">
        <f aca="false">+I60*I61</f>
        <v>1.35076252723312</v>
      </c>
      <c r="J62" s="30" t="n">
        <f aca="false">+J60*J61</f>
        <v>1.35076252723312</v>
      </c>
      <c r="K62" s="30" t="n">
        <f aca="false">+K60*K61</f>
        <v>1.35076252723312</v>
      </c>
      <c r="L62" s="26" t="n">
        <f aca="false">+G62/C62</f>
        <v>1.29814814814815</v>
      </c>
      <c r="M62" s="26" t="n">
        <f aca="false">+K62/C62</f>
        <v>1.35076252723312</v>
      </c>
    </row>
    <row r="63" customFormat="false" ht="12.75" hidden="false" customHeight="false" outlineLevel="0" collapsed="false">
      <c r="C63" s="33"/>
      <c r="D63" s="33"/>
      <c r="E63" s="41"/>
      <c r="F63" s="41"/>
      <c r="G63" s="42"/>
      <c r="H63" s="39"/>
    </row>
    <row r="64" customFormat="false" ht="12.75" hidden="false" customHeight="false" outlineLevel="0" collapsed="false">
      <c r="A64" s="19" t="s">
        <v>63</v>
      </c>
      <c r="B64" s="19" t="s">
        <v>53</v>
      </c>
      <c r="C64" s="40" t="n">
        <f aca="false">+$G$7</f>
        <v>2.28</v>
      </c>
      <c r="D64" s="30" t="n">
        <f aca="false">+(($C64-1)*D$44)+1</f>
        <v>2.056</v>
      </c>
      <c r="E64" s="30" t="n">
        <f aca="false">+(($C64-1)*E$44)+1</f>
        <v>1.768</v>
      </c>
      <c r="F64" s="30" t="n">
        <f aca="false">+(($C64-1)*F$44)+1</f>
        <v>1.576</v>
      </c>
      <c r="G64" s="30" t="n">
        <f aca="false">+(($C64-1)*G$44)+1</f>
        <v>1.384</v>
      </c>
      <c r="H64" s="37" t="n">
        <f aca="false">+(($H7-1)*H$44)+1</f>
        <v>1.32</v>
      </c>
      <c r="I64" s="37" t="n">
        <f aca="false">+(($H7-1)*I$44)+1</f>
        <v>1.256</v>
      </c>
      <c r="J64" s="37" t="n">
        <f aca="false">+((I7-1)*J$44)+1</f>
        <v>1.256</v>
      </c>
      <c r="K64" s="37" t="n">
        <f aca="false">+((J7-1)*K$44)+1</f>
        <v>1.192</v>
      </c>
      <c r="L64" s="26" t="n">
        <f aca="false">+G64/C64</f>
        <v>0.607017543859649</v>
      </c>
      <c r="M64" s="26" t="n">
        <f aca="false">+K64/C64</f>
        <v>0.52280701754386</v>
      </c>
    </row>
    <row r="65" customFormat="false" ht="12.75" hidden="false" customHeight="false" outlineLevel="0" collapsed="false">
      <c r="A65" s="19"/>
      <c r="B65" s="19" t="s">
        <v>54</v>
      </c>
      <c r="C65" s="31" t="n">
        <f aca="false">+(($M$7-1)*C$45)+1</f>
        <v>1</v>
      </c>
      <c r="D65" s="31" t="n">
        <f aca="false">+(($M$7-1)*D$45)+1</f>
        <v>1.12048</v>
      </c>
      <c r="E65" s="31" t="n">
        <f aca="false">+(($M$7-1)*E$45)+1</f>
        <v>1.42168</v>
      </c>
      <c r="F65" s="31" t="n">
        <f aca="false">+(($M$7-1)*F$45)+1</f>
        <v>1.66264</v>
      </c>
      <c r="G65" s="31" t="n">
        <f aca="false">+(($M$7-1)*G$45)+1</f>
        <v>2.02408</v>
      </c>
      <c r="H65" s="31" t="n">
        <f aca="false">+(($M$7-1)*H$45)+1</f>
        <v>2.08432</v>
      </c>
      <c r="I65" s="31" t="n">
        <f aca="false">+(($M$7-1)*I$45)+1</f>
        <v>2.2048</v>
      </c>
      <c r="J65" s="31" t="n">
        <f aca="false">+(($M$7-1)*J$45)+1</f>
        <v>2.2048</v>
      </c>
      <c r="K65" s="31" t="n">
        <f aca="false">+(($M$7-1)*K$45)+1</f>
        <v>2.2048</v>
      </c>
      <c r="L65" s="26" t="n">
        <f aca="false">+G65/C65</f>
        <v>2.02408</v>
      </c>
      <c r="M65" s="26" t="n">
        <f aca="false">+K65/C65</f>
        <v>2.2048</v>
      </c>
    </row>
    <row r="66" customFormat="false" ht="12.75" hidden="false" customHeight="false" outlineLevel="0" collapsed="false">
      <c r="A66" s="19"/>
      <c r="B66" s="19" t="s">
        <v>61</v>
      </c>
      <c r="C66" s="30" t="n">
        <f aca="false">+C64*C65</f>
        <v>2.28</v>
      </c>
      <c r="D66" s="30" t="n">
        <f aca="false">+D64*D65</f>
        <v>2.30370688</v>
      </c>
      <c r="E66" s="30" t="n">
        <f aca="false">+E64*E65</f>
        <v>2.51353024</v>
      </c>
      <c r="F66" s="30" t="n">
        <f aca="false">+F64*F65</f>
        <v>2.62032064</v>
      </c>
      <c r="G66" s="30" t="n">
        <f aca="false">+G64*G65</f>
        <v>2.80132672</v>
      </c>
      <c r="H66" s="30" t="n">
        <f aca="false">+H64*H65</f>
        <v>2.7513024</v>
      </c>
      <c r="I66" s="30" t="n">
        <f aca="false">+I64*I65</f>
        <v>2.7692288</v>
      </c>
      <c r="J66" s="30" t="n">
        <f aca="false">+J64*J65</f>
        <v>2.7692288</v>
      </c>
      <c r="K66" s="30" t="n">
        <f aca="false">+K64*K65</f>
        <v>2.6281216</v>
      </c>
      <c r="L66" s="26" t="n">
        <f aca="false">+G66/C66</f>
        <v>1.22865207017544</v>
      </c>
      <c r="M66" s="26" t="n">
        <f aca="false">+K66/C66</f>
        <v>1.1526849122807</v>
      </c>
    </row>
    <row r="67" customFormat="false" ht="12.75" hidden="false" customHeight="false" outlineLevel="0" collapsed="false">
      <c r="C67" s="33"/>
      <c r="D67" s="33"/>
      <c r="E67" s="41"/>
      <c r="F67" s="41"/>
      <c r="G67" s="42"/>
      <c r="H67" s="39"/>
    </row>
    <row r="68" customFormat="false" ht="12.75" hidden="false" customHeight="false" outlineLevel="0" collapsed="false">
      <c r="A68" s="19" t="s">
        <v>64</v>
      </c>
      <c r="B68" s="19" t="s">
        <v>53</v>
      </c>
      <c r="C68" s="40" t="n">
        <f aca="false">+$G$8</f>
        <v>1</v>
      </c>
      <c r="D68" s="30" t="n">
        <f aca="false">+(($C68-1)*D$44)+1</f>
        <v>1</v>
      </c>
      <c r="E68" s="30" t="n">
        <f aca="false">+(($C68-1)*E$44)+1</f>
        <v>1</v>
      </c>
      <c r="F68" s="30" t="n">
        <f aca="false">+(($C68-1)*F$44)+1</f>
        <v>1</v>
      </c>
      <c r="G68" s="30" t="n">
        <f aca="false">+(($C68-1)*G$44)+1</f>
        <v>1</v>
      </c>
      <c r="H68" s="37" t="n">
        <f aca="false">+(($H8-1)*H$44)+1</f>
        <v>1</v>
      </c>
      <c r="I68" s="37" t="n">
        <f aca="false">+(($H8-1)*I$44)+1</f>
        <v>1</v>
      </c>
      <c r="J68" s="37" t="n">
        <f aca="false">+((I8-1)*J$44)+1</f>
        <v>1</v>
      </c>
      <c r="K68" s="37" t="n">
        <f aca="false">+((J8-1)*K$44)+1</f>
        <v>1</v>
      </c>
      <c r="L68" s="26" t="n">
        <f aca="false">+G68/C68</f>
        <v>1</v>
      </c>
      <c r="M68" s="26" t="n">
        <f aca="false">+K68/C68</f>
        <v>1</v>
      </c>
    </row>
    <row r="69" customFormat="false" ht="12.75" hidden="false" customHeight="false" outlineLevel="0" collapsed="false">
      <c r="A69" s="19"/>
      <c r="B69" s="19" t="s">
        <v>54</v>
      </c>
      <c r="C69" s="31" t="n">
        <f aca="false">+(($M$8-1)*C$45)+1</f>
        <v>1</v>
      </c>
      <c r="D69" s="31" t="n">
        <f aca="false">+(($M$8-1)*D$45)+1</f>
        <v>1.03500363108206</v>
      </c>
      <c r="E69" s="31" t="n">
        <f aca="false">+(($M$8-1)*E$45)+1</f>
        <v>1.12251270878722</v>
      </c>
      <c r="F69" s="31" t="n">
        <f aca="false">+(($M$8-1)*F$45)+1</f>
        <v>1.19251997095134</v>
      </c>
      <c r="G69" s="31" t="n">
        <f aca="false">+(($M$8-1)*G$45)+1</f>
        <v>1.29753086419753</v>
      </c>
      <c r="H69" s="31" t="n">
        <f aca="false">+(($M$8-1)*H$45)+1</f>
        <v>1.31503267973856</v>
      </c>
      <c r="I69" s="31" t="n">
        <f aca="false">+(($M$8-1)*I$45)+1</f>
        <v>1.35003631082062</v>
      </c>
      <c r="J69" s="31" t="n">
        <f aca="false">+(($M$8-1)*J$45)+1</f>
        <v>1.35003631082062</v>
      </c>
      <c r="K69" s="31" t="n">
        <f aca="false">+(($M$8-1)*K$45)+1</f>
        <v>1.35003631082062</v>
      </c>
      <c r="L69" s="26" t="n">
        <f aca="false">+G69/C69</f>
        <v>1.29753086419753</v>
      </c>
      <c r="M69" s="26" t="n">
        <f aca="false">+K69/C69</f>
        <v>1.35003631082062</v>
      </c>
    </row>
    <row r="70" customFormat="false" ht="12.75" hidden="false" customHeight="false" outlineLevel="0" collapsed="false">
      <c r="A70" s="19"/>
      <c r="B70" s="19" t="s">
        <v>61</v>
      </c>
      <c r="C70" s="30" t="n">
        <f aca="false">+C68*C69</f>
        <v>1</v>
      </c>
      <c r="D70" s="30" t="n">
        <f aca="false">+D68*D69</f>
        <v>1.03500363108206</v>
      </c>
      <c r="E70" s="30" t="n">
        <f aca="false">+E68*E69</f>
        <v>1.12251270878722</v>
      </c>
      <c r="F70" s="30" t="n">
        <f aca="false">+F68*F69</f>
        <v>1.19251997095134</v>
      </c>
      <c r="G70" s="30" t="n">
        <f aca="false">+G68*G69</f>
        <v>1.29753086419753</v>
      </c>
      <c r="H70" s="30" t="n">
        <f aca="false">+H68*H69</f>
        <v>1.31503267973856</v>
      </c>
      <c r="I70" s="30" t="n">
        <f aca="false">+I68*I69</f>
        <v>1.35003631082062</v>
      </c>
      <c r="J70" s="30" t="n">
        <f aca="false">+J68*J69</f>
        <v>1.35003631082062</v>
      </c>
      <c r="K70" s="30" t="n">
        <f aca="false">+K68*K69</f>
        <v>1.35003631082062</v>
      </c>
      <c r="L70" s="26" t="n">
        <f aca="false">+G70/C70</f>
        <v>1.29753086419753</v>
      </c>
      <c r="M70" s="26" t="n">
        <f aca="false">+K70/C70</f>
        <v>1.35003631082062</v>
      </c>
    </row>
    <row r="71" customFormat="false" ht="12.75" hidden="false" customHeight="false" outlineLevel="0" collapsed="false">
      <c r="C71" s="33"/>
      <c r="D71" s="33"/>
      <c r="E71" s="41"/>
      <c r="F71" s="41"/>
      <c r="G71" s="42"/>
      <c r="H71" s="39"/>
      <c r="I71" s="39"/>
      <c r="J71" s="39"/>
      <c r="K71" s="39"/>
    </row>
    <row r="72" customFormat="false" ht="12.75" hidden="false" customHeight="false" outlineLevel="0" collapsed="false">
      <c r="A72" s="19" t="s">
        <v>65</v>
      </c>
      <c r="B72" s="19" t="s">
        <v>53</v>
      </c>
      <c r="C72" s="40" t="n">
        <f aca="false">+$G$9</f>
        <v>3.444</v>
      </c>
      <c r="D72" s="30" t="n">
        <f aca="false">+(($C72-1)*D$44)+1</f>
        <v>3.0163</v>
      </c>
      <c r="E72" s="30" t="n">
        <f aca="false">+(($C72-1)*E$44)+1</f>
        <v>2.4664</v>
      </c>
      <c r="F72" s="30" t="n">
        <f aca="false">+(($C72-1)*F$44)+1</f>
        <v>2.0998</v>
      </c>
      <c r="G72" s="30" t="n">
        <f aca="false">+(($C72-1)*G$44)+1</f>
        <v>1.7332</v>
      </c>
      <c r="H72" s="37" t="n">
        <f aca="false">+(($H9-1)*H$44)+1</f>
        <v>1.611</v>
      </c>
      <c r="I72" s="37" t="n">
        <f aca="false">+(($H9-1)*I$44)+1</f>
        <v>1.4888</v>
      </c>
      <c r="J72" s="37" t="n">
        <f aca="false">+((I9-1)*J$44)+1</f>
        <v>1.4888</v>
      </c>
      <c r="K72" s="37" t="n">
        <f aca="false">+((J9-1)*K$44)+1</f>
        <v>1.3666</v>
      </c>
      <c r="L72" s="26" t="n">
        <f aca="false">+G72/C72</f>
        <v>0.503252032520325</v>
      </c>
      <c r="M72" s="26" t="n">
        <f aca="false">+K72/C72</f>
        <v>0.396806039488966</v>
      </c>
    </row>
    <row r="73" customFormat="false" ht="12.75" hidden="false" customHeight="false" outlineLevel="0" collapsed="false">
      <c r="A73" s="19"/>
      <c r="B73" s="19" t="s">
        <v>54</v>
      </c>
      <c r="C73" s="31" t="n">
        <f aca="false">+(($M$9-1)*C$45)+1</f>
        <v>1</v>
      </c>
      <c r="D73" s="31" t="n">
        <f aca="false">+(($M$9-1)*D$45)+1</f>
        <v>1.18174291938998</v>
      </c>
      <c r="E73" s="31" t="n">
        <f aca="false">+(($M$9-1)*E$45)+1</f>
        <v>1.63610021786492</v>
      </c>
      <c r="F73" s="31" t="n">
        <f aca="false">+(($M$9-1)*F$45)+1</f>
        <v>1.99958605664488</v>
      </c>
      <c r="G73" s="31" t="n">
        <f aca="false">+(($M$9-1)*G$45)+1</f>
        <v>2.54481481481481</v>
      </c>
      <c r="H73" s="31" t="n">
        <f aca="false">+(($M$9-1)*H$45)+1</f>
        <v>2.6356862745098</v>
      </c>
      <c r="I73" s="31" t="n">
        <f aca="false">+(($M$9-1)*I$45)+1</f>
        <v>2.81742919389978</v>
      </c>
      <c r="J73" s="31" t="n">
        <f aca="false">+(($M$9-1)*J$45)+1</f>
        <v>2.81742919389978</v>
      </c>
      <c r="K73" s="31" t="n">
        <f aca="false">+(($M$9-1)*K$45)+1</f>
        <v>2.81742919389978</v>
      </c>
      <c r="L73" s="26" t="n">
        <f aca="false">+G73/C73</f>
        <v>2.54481481481481</v>
      </c>
      <c r="M73" s="26" t="n">
        <f aca="false">+K73/C73</f>
        <v>2.81742919389978</v>
      </c>
    </row>
    <row r="74" customFormat="false" ht="12.75" hidden="false" customHeight="false" outlineLevel="0" collapsed="false">
      <c r="A74" s="19"/>
      <c r="B74" s="19" t="s">
        <v>61</v>
      </c>
      <c r="C74" s="30" t="n">
        <f aca="false">+C72*C73</f>
        <v>3.444</v>
      </c>
      <c r="D74" s="30" t="n">
        <f aca="false">+D72*D73</f>
        <v>3.56449116775599</v>
      </c>
      <c r="E74" s="30" t="n">
        <f aca="false">+E72*E73</f>
        <v>4.03527757734205</v>
      </c>
      <c r="F74" s="30" t="n">
        <f aca="false">+F72*F73</f>
        <v>4.19873080174292</v>
      </c>
      <c r="G74" s="30" t="n">
        <f aca="false">+G72*G73</f>
        <v>4.41067303703704</v>
      </c>
      <c r="H74" s="30" t="n">
        <f aca="false">+H72*H73</f>
        <v>4.24609058823529</v>
      </c>
      <c r="I74" s="30" t="n">
        <f aca="false">+I72*I73</f>
        <v>4.19458858387799</v>
      </c>
      <c r="J74" s="30" t="n">
        <f aca="false">+J72*J73</f>
        <v>4.19458858387799</v>
      </c>
      <c r="K74" s="30" t="n">
        <f aca="false">+K72*K73</f>
        <v>3.85029873638344</v>
      </c>
      <c r="L74" s="26" t="n">
        <f aca="false">+G74/C74</f>
        <v>1.28068322794339</v>
      </c>
      <c r="M74" s="26" t="n">
        <f aca="false">+K74/C74</f>
        <v>1.11797291997196</v>
      </c>
    </row>
    <row r="75" customFormat="false" ht="12.75" hidden="false" customHeight="false" outlineLevel="0" collapsed="false">
      <c r="A75" s="22"/>
      <c r="B75" s="22"/>
      <c r="C75" s="33"/>
      <c r="D75" s="33"/>
      <c r="E75" s="41"/>
      <c r="F75" s="41"/>
      <c r="G75" s="42"/>
      <c r="H75" s="39"/>
      <c r="I75" s="39"/>
      <c r="J75" s="39"/>
      <c r="K75" s="39"/>
    </row>
    <row r="76" customFormat="false" ht="12.75" hidden="false" customHeight="false" outlineLevel="0" collapsed="false">
      <c r="A76" s="19" t="s">
        <v>66</v>
      </c>
      <c r="B76" s="19" t="s">
        <v>53</v>
      </c>
      <c r="C76" s="40" t="n">
        <f aca="false">+$G$10</f>
        <v>1</v>
      </c>
      <c r="D76" s="30" t="n">
        <f aca="false">+(($C76-1)*D$44)+1</f>
        <v>1</v>
      </c>
      <c r="E76" s="30" t="n">
        <f aca="false">+(($C76-1)*E$44)+1</f>
        <v>1</v>
      </c>
      <c r="F76" s="30" t="n">
        <f aca="false">+(($C76-1)*F$44)+1</f>
        <v>1</v>
      </c>
      <c r="G76" s="30" t="n">
        <f aca="false">+(($C76-1)*G$44)+1</f>
        <v>1</v>
      </c>
      <c r="H76" s="37" t="n">
        <f aca="false">+(($H10-1)*H$44)+1</f>
        <v>1</v>
      </c>
      <c r="I76" s="37" t="n">
        <f aca="false">+(($H10-1)*I$44)+1</f>
        <v>1</v>
      </c>
      <c r="J76" s="37" t="n">
        <f aca="false">+((I10-1)*J$44)+1</f>
        <v>1</v>
      </c>
      <c r="K76" s="37" t="n">
        <f aca="false">+((J10-1)*K$44)+1</f>
        <v>1</v>
      </c>
      <c r="L76" s="26" t="n">
        <f aca="false">+G76/C76</f>
        <v>1</v>
      </c>
      <c r="M76" s="26" t="n">
        <f aca="false">+K76/C76</f>
        <v>1</v>
      </c>
    </row>
    <row r="77" customFormat="false" ht="12.75" hidden="false" customHeight="false" outlineLevel="0" collapsed="false">
      <c r="A77" s="19"/>
      <c r="B77" s="19" t="s">
        <v>54</v>
      </c>
      <c r="C77" s="31" t="n">
        <f aca="false">+(($M$10-1)*C$45)+1</f>
        <v>1</v>
      </c>
      <c r="D77" s="31" t="n">
        <f aca="false">+(($M$10-1)*D$45)+1</f>
        <v>1.03507625272331</v>
      </c>
      <c r="E77" s="31" t="n">
        <f aca="false">+(($M$10-1)*E$45)+1</f>
        <v>1.12276688453159</v>
      </c>
      <c r="F77" s="31" t="n">
        <f aca="false">+(($M$10-1)*F$45)+1</f>
        <v>1.19291938997821</v>
      </c>
      <c r="G77" s="31" t="n">
        <f aca="false">+(($M$10-1)*G$45)+1</f>
        <v>1.29814814814815</v>
      </c>
      <c r="H77" s="31" t="n">
        <f aca="false">+(($M$10-1)*H$45)+1</f>
        <v>1.3156862745098</v>
      </c>
      <c r="I77" s="31" t="n">
        <f aca="false">+(($M$10-1)*I$45)+1</f>
        <v>1.35076252723312</v>
      </c>
      <c r="J77" s="31" t="n">
        <f aca="false">+(($M$10-1)*J$45)+1</f>
        <v>1.35076252723312</v>
      </c>
      <c r="K77" s="31" t="n">
        <f aca="false">+(($M$10-1)*K$45)+1</f>
        <v>1.35076252723312</v>
      </c>
      <c r="L77" s="26" t="n">
        <f aca="false">+G77/C77</f>
        <v>1.29814814814815</v>
      </c>
      <c r="M77" s="26" t="n">
        <f aca="false">+K77/C77</f>
        <v>1.35076252723312</v>
      </c>
    </row>
    <row r="78" customFormat="false" ht="12.75" hidden="false" customHeight="false" outlineLevel="0" collapsed="false">
      <c r="A78" s="19"/>
      <c r="B78" s="19" t="s">
        <v>61</v>
      </c>
      <c r="C78" s="30" t="n">
        <f aca="false">+C76*C77</f>
        <v>1</v>
      </c>
      <c r="D78" s="30" t="n">
        <f aca="false">+D76*D77</f>
        <v>1.03507625272331</v>
      </c>
      <c r="E78" s="30" t="n">
        <f aca="false">+E76*E77</f>
        <v>1.12276688453159</v>
      </c>
      <c r="F78" s="30" t="n">
        <f aca="false">+F76*F77</f>
        <v>1.19291938997821</v>
      </c>
      <c r="G78" s="30" t="n">
        <f aca="false">+G76*G77</f>
        <v>1.29814814814815</v>
      </c>
      <c r="H78" s="30" t="n">
        <f aca="false">+H76*H77</f>
        <v>1.3156862745098</v>
      </c>
      <c r="I78" s="30" t="n">
        <f aca="false">+I76*I77</f>
        <v>1.35076252723312</v>
      </c>
      <c r="J78" s="30" t="n">
        <f aca="false">+J76*J77</f>
        <v>1.35076252723312</v>
      </c>
      <c r="K78" s="30" t="n">
        <f aca="false">+K76*K77</f>
        <v>1.35076252723312</v>
      </c>
      <c r="L78" s="26" t="n">
        <f aca="false">+G78/C78</f>
        <v>1.29814814814815</v>
      </c>
      <c r="M78" s="26" t="n">
        <f aca="false">+K78/C78</f>
        <v>1.35076252723312</v>
      </c>
    </row>
    <row r="79" customFormat="false" ht="12.75" hidden="false" customHeight="false" outlineLevel="0" collapsed="false">
      <c r="A79" s="22"/>
      <c r="B79" s="22"/>
      <c r="C79" s="33"/>
      <c r="D79" s="33"/>
      <c r="E79" s="33"/>
      <c r="F79" s="33"/>
      <c r="G79" s="33"/>
      <c r="H79" s="39"/>
      <c r="I79" s="39"/>
      <c r="J79" s="39"/>
      <c r="K79" s="39"/>
    </row>
    <row r="80" customFormat="false" ht="12.75" hidden="false" customHeight="false" outlineLevel="0" collapsed="false">
      <c r="A80" s="19" t="s">
        <v>67</v>
      </c>
      <c r="B80" s="19" t="s">
        <v>53</v>
      </c>
      <c r="C80" s="40" t="n">
        <f aca="false">+$G$11</f>
        <v>4.008</v>
      </c>
      <c r="D80" s="30" t="n">
        <f aca="false">+(($C80-1)*D$44)+1</f>
        <v>3.4816</v>
      </c>
      <c r="E80" s="30" t="n">
        <f aca="false">+(($C80-1)*E$44)+1</f>
        <v>2.8048</v>
      </c>
      <c r="F80" s="30" t="n">
        <f aca="false">+(($C80-1)*F$44)+1</f>
        <v>2.3536</v>
      </c>
      <c r="G80" s="30" t="n">
        <f aca="false">+(($C80-1)*G$44)+1</f>
        <v>1.9024</v>
      </c>
      <c r="H80" s="37" t="n">
        <f aca="false">+(($H11-1)*H$44)+1</f>
        <v>1.752</v>
      </c>
      <c r="I80" s="37" t="n">
        <f aca="false">+(($H11-1)*I$44)+1</f>
        <v>1.6016</v>
      </c>
      <c r="J80" s="37" t="n">
        <f aca="false">+((I11-1)*J$44)+1</f>
        <v>1.6016</v>
      </c>
      <c r="K80" s="37" t="n">
        <f aca="false">+((J11-1)*K$44)+1</f>
        <v>1.4512</v>
      </c>
      <c r="L80" s="26" t="n">
        <f aca="false">+G80/C80</f>
        <v>0.474650698602794</v>
      </c>
      <c r="M80" s="26" t="n">
        <f aca="false">+K80/C80</f>
        <v>0.362075848303393</v>
      </c>
    </row>
    <row r="81" customFormat="false" ht="12.75" hidden="false" customHeight="false" outlineLevel="0" collapsed="false">
      <c r="A81" s="19"/>
      <c r="B81" s="19" t="s">
        <v>54</v>
      </c>
      <c r="C81" s="31" t="n">
        <f aca="false">+(($M$11-1)*C$45)+1</f>
        <v>1</v>
      </c>
      <c r="D81" s="31" t="n">
        <f aca="false">+(($M$11-1)*D$45)+1</f>
        <v>1.10407407407407</v>
      </c>
      <c r="E81" s="31" t="n">
        <f aca="false">+(($M$11-1)*E$45)+1</f>
        <v>1.36425925925926</v>
      </c>
      <c r="F81" s="31" t="n">
        <f aca="false">+(($M$11-1)*F$45)+1</f>
        <v>1.57240740740741</v>
      </c>
      <c r="G81" s="31" t="n">
        <f aca="false">+(($M$11-1)*G$45)+1</f>
        <v>1.88462962962963</v>
      </c>
      <c r="H81" s="31" t="n">
        <f aca="false">+(($M$11-1)*H$45)+1</f>
        <v>1.93666666666667</v>
      </c>
      <c r="I81" s="31" t="n">
        <f aca="false">+(($M$11-1)*I$45)+1</f>
        <v>2.04074074074074</v>
      </c>
      <c r="J81" s="31" t="n">
        <f aca="false">+(($M$11-1)*J$45)+1</f>
        <v>2.04074074074074</v>
      </c>
      <c r="K81" s="31" t="n">
        <f aca="false">+(($M$11-1)*K$45)+1</f>
        <v>2.04074074074074</v>
      </c>
      <c r="L81" s="26" t="n">
        <f aca="false">+G81/C81</f>
        <v>1.88462962962963</v>
      </c>
      <c r="M81" s="26" t="n">
        <f aca="false">+K81/C81</f>
        <v>2.04074074074074</v>
      </c>
    </row>
    <row r="82" customFormat="false" ht="12.75" hidden="false" customHeight="false" outlineLevel="0" collapsed="false">
      <c r="A82" s="19"/>
      <c r="B82" s="19" t="s">
        <v>61</v>
      </c>
      <c r="C82" s="30" t="n">
        <f aca="false">+C80*C81</f>
        <v>4.008</v>
      </c>
      <c r="D82" s="30" t="n">
        <f aca="false">+D80*D81</f>
        <v>3.8439442962963</v>
      </c>
      <c r="E82" s="30" t="n">
        <f aca="false">+E80*E81</f>
        <v>3.82647437037037</v>
      </c>
      <c r="F82" s="30" t="n">
        <f aca="false">+F80*F81</f>
        <v>3.70081807407407</v>
      </c>
      <c r="G82" s="30" t="n">
        <f aca="false">+G80*G81</f>
        <v>3.58531940740741</v>
      </c>
      <c r="H82" s="30" t="n">
        <f aca="false">+H80*H81</f>
        <v>3.39304</v>
      </c>
      <c r="I82" s="30" t="n">
        <f aca="false">+I80*I81</f>
        <v>3.26845037037037</v>
      </c>
      <c r="J82" s="30" t="n">
        <f aca="false">+J80*J81</f>
        <v>3.26845037037037</v>
      </c>
      <c r="K82" s="30" t="n">
        <f aca="false">+K80*K81</f>
        <v>2.96152296296296</v>
      </c>
      <c r="L82" s="26" t="n">
        <f aca="false">+G82/C82</f>
        <v>0.89454077031123</v>
      </c>
      <c r="M82" s="26" t="n">
        <f aca="false">+K82/C82</f>
        <v>0.738902934870999</v>
      </c>
    </row>
    <row r="83" customFormat="false" ht="12.75" hidden="false" customHeight="false" outlineLevel="0" collapsed="false">
      <c r="A83" s="22"/>
      <c r="B83" s="22"/>
      <c r="C83" s="33"/>
      <c r="D83" s="33"/>
      <c r="E83" s="41"/>
      <c r="F83" s="41"/>
      <c r="G83" s="42"/>
      <c r="H83" s="39"/>
      <c r="I83" s="39"/>
      <c r="J83" s="39"/>
      <c r="K83" s="39"/>
    </row>
    <row r="84" customFormat="false" ht="12.75" hidden="false" customHeight="false" outlineLevel="0" collapsed="false">
      <c r="A84" s="19" t="s">
        <v>68</v>
      </c>
      <c r="B84" s="19" t="s">
        <v>53</v>
      </c>
      <c r="C84" s="40" t="n">
        <f aca="false">+$G$12</f>
        <v>2.2</v>
      </c>
      <c r="D84" s="30" t="n">
        <f aca="false">+(($C84-1)*D$44)+1</f>
        <v>1.99</v>
      </c>
      <c r="E84" s="30" t="n">
        <f aca="false">+(($C84-1)*E$44)+1</f>
        <v>1.72</v>
      </c>
      <c r="F84" s="30" t="n">
        <f aca="false">+(($C84-1)*F$44)+1</f>
        <v>1.54</v>
      </c>
      <c r="G84" s="30" t="n">
        <f aca="false">+(($C84-1)*G$44)+1</f>
        <v>1.36</v>
      </c>
      <c r="H84" s="37" t="n">
        <f aca="false">+(($H12-1)*H$44)+1</f>
        <v>1.3</v>
      </c>
      <c r="I84" s="37" t="n">
        <f aca="false">+(($H12-1)*I$44)+1</f>
        <v>1.24</v>
      </c>
      <c r="J84" s="37" t="n">
        <f aca="false">+((I12-1)*J$44)+1</f>
        <v>1.24</v>
      </c>
      <c r="K84" s="37" t="n">
        <f aca="false">+((J12-1)*K$44)+1</f>
        <v>1.18</v>
      </c>
      <c r="L84" s="26" t="n">
        <f aca="false">+G84/C84</f>
        <v>0.618181818181818</v>
      </c>
      <c r="M84" s="26" t="n">
        <f aca="false">+K84/C84</f>
        <v>0.536363636363636</v>
      </c>
    </row>
    <row r="85" customFormat="false" ht="12.75" hidden="false" customHeight="false" outlineLevel="0" collapsed="false">
      <c r="A85" s="19"/>
      <c r="B85" s="19" t="s">
        <v>54</v>
      </c>
      <c r="C85" s="31" t="n">
        <f aca="false">+(($M$12-1)*C$45)+1</f>
        <v>1</v>
      </c>
      <c r="D85" s="31" t="n">
        <f aca="false">+(($M$12-1)*D$45)+1</f>
        <v>1.04524328249818</v>
      </c>
      <c r="E85" s="31" t="n">
        <f aca="false">+(($M$12-1)*E$45)+1</f>
        <v>1.15835148874365</v>
      </c>
      <c r="F85" s="31" t="n">
        <f aca="false">+(($M$12-1)*F$45)+1</f>
        <v>1.24883805374001</v>
      </c>
      <c r="G85" s="31" t="n">
        <f aca="false">+(($M$12-1)*G$45)+1</f>
        <v>1.38456790123457</v>
      </c>
      <c r="H85" s="31" t="n">
        <f aca="false">+(($M$12-1)*H$45)+1</f>
        <v>1.40718954248366</v>
      </c>
      <c r="I85" s="31" t="n">
        <f aca="false">+(($M$12-1)*I$45)+1</f>
        <v>1.45243282498184</v>
      </c>
      <c r="J85" s="31" t="n">
        <f aca="false">+(($M$12-1)*J$45)+1</f>
        <v>1.45243282498184</v>
      </c>
      <c r="K85" s="31" t="n">
        <f aca="false">+(($M$12-1)*K$45)+1</f>
        <v>1.45243282498184</v>
      </c>
      <c r="L85" s="26" t="n">
        <f aca="false">+G85/C85</f>
        <v>1.38456790123457</v>
      </c>
      <c r="M85" s="26" t="n">
        <f aca="false">+K85/C85</f>
        <v>1.45243282498184</v>
      </c>
    </row>
    <row r="86" customFormat="false" ht="12.75" hidden="false" customHeight="false" outlineLevel="0" collapsed="false">
      <c r="A86" s="19"/>
      <c r="B86" s="19" t="s">
        <v>61</v>
      </c>
      <c r="C86" s="30" t="n">
        <f aca="false">+C84*C85</f>
        <v>2.2</v>
      </c>
      <c r="D86" s="30" t="n">
        <f aca="false">+D84*D85</f>
        <v>2.08003413217139</v>
      </c>
      <c r="E86" s="30" t="n">
        <f aca="false">+E84*E85</f>
        <v>1.99236456063907</v>
      </c>
      <c r="F86" s="30" t="n">
        <f aca="false">+F84*F85</f>
        <v>1.92321060275962</v>
      </c>
      <c r="G86" s="30" t="n">
        <f aca="false">+G84*G85</f>
        <v>1.88301234567901</v>
      </c>
      <c r="H86" s="30" t="n">
        <f aca="false">+H84*H85</f>
        <v>1.82934640522876</v>
      </c>
      <c r="I86" s="30" t="n">
        <f aca="false">+I84*I85</f>
        <v>1.80101670297749</v>
      </c>
      <c r="J86" s="30" t="n">
        <f aca="false">+J84*J85</f>
        <v>1.80101670297749</v>
      </c>
      <c r="K86" s="30" t="n">
        <f aca="false">+K84*K85</f>
        <v>1.71387073347858</v>
      </c>
      <c r="L86" s="26" t="n">
        <f aca="false">+G86/C86</f>
        <v>0.855914702581369</v>
      </c>
      <c r="M86" s="26" t="n">
        <f aca="false">+K86/C86</f>
        <v>0.779032151581171</v>
      </c>
    </row>
    <row r="87" customFormat="false" ht="12.75" hidden="false" customHeight="false" outlineLevel="0" collapsed="false">
      <c r="A87" s="22"/>
      <c r="B87" s="22"/>
      <c r="C87" s="33"/>
      <c r="D87" s="33"/>
      <c r="E87" s="41"/>
      <c r="F87" s="41"/>
      <c r="G87" s="42"/>
      <c r="H87" s="39"/>
      <c r="I87" s="39"/>
      <c r="J87" s="39"/>
      <c r="K87" s="39"/>
    </row>
    <row r="88" customFormat="false" ht="12.75" hidden="false" customHeight="false" outlineLevel="0" collapsed="false">
      <c r="A88" s="19" t="s">
        <v>69</v>
      </c>
      <c r="B88" s="19" t="s">
        <v>53</v>
      </c>
      <c r="C88" s="40" t="n">
        <f aca="false">+$G$13</f>
        <v>4.16</v>
      </c>
      <c r="D88" s="30" t="n">
        <f aca="false">+(($C88-1)*D$44)+1</f>
        <v>3.607</v>
      </c>
      <c r="E88" s="30" t="n">
        <f aca="false">+(($C88-1)*E$44)+1</f>
        <v>2.896</v>
      </c>
      <c r="F88" s="30" t="n">
        <f aca="false">+(($C88-1)*F$44)+1</f>
        <v>2.422</v>
      </c>
      <c r="G88" s="30" t="n">
        <f aca="false">+(($C88-1)*G$44)+1</f>
        <v>1.948</v>
      </c>
      <c r="H88" s="37" t="n">
        <f aca="false">+(($H13-1)*H$44)+1</f>
        <v>1.79</v>
      </c>
      <c r="I88" s="37" t="n">
        <f aca="false">+(($H13-1)*I$44)+1</f>
        <v>1.632</v>
      </c>
      <c r="J88" s="37" t="n">
        <f aca="false">+((I13-1)*J$44)+1</f>
        <v>1.632</v>
      </c>
      <c r="K88" s="37" t="n">
        <f aca="false">+((J13-1)*K$44)+1</f>
        <v>1.474</v>
      </c>
      <c r="L88" s="26" t="n">
        <f aca="false">+G88/C88</f>
        <v>0.468269230769231</v>
      </c>
      <c r="M88" s="26" t="n">
        <f aca="false">+K88/C88</f>
        <v>0.354326923076923</v>
      </c>
    </row>
    <row r="89" customFormat="false" ht="12.75" hidden="false" customHeight="false" outlineLevel="0" collapsed="false">
      <c r="A89" s="19"/>
      <c r="B89" s="19" t="s">
        <v>54</v>
      </c>
      <c r="C89" s="31" t="n">
        <f aca="false">+(($M$13-1)*C$45)+1</f>
        <v>1</v>
      </c>
      <c r="D89" s="31" t="n">
        <f aca="false">+(($M$13-1)*D$45)+1</f>
        <v>1.18598958333333</v>
      </c>
      <c r="E89" s="31" t="n">
        <f aca="false">+(($M$13-1)*E$45)+1</f>
        <v>1.65096354166667</v>
      </c>
      <c r="F89" s="31" t="n">
        <f aca="false">+(($M$13-1)*F$45)+1</f>
        <v>2.02294270833333</v>
      </c>
      <c r="G89" s="31" t="n">
        <f aca="false">+(($M$13-1)*G$45)+1</f>
        <v>2.58091145833333</v>
      </c>
      <c r="H89" s="31" t="n">
        <f aca="false">+(($M$13-1)*H$45)+1</f>
        <v>2.67390625</v>
      </c>
      <c r="I89" s="31" t="n">
        <f aca="false">+(($M$13-1)*I$45)+1</f>
        <v>2.85989583333333</v>
      </c>
      <c r="J89" s="31" t="n">
        <f aca="false">+(($M$13-1)*J$45)+1</f>
        <v>2.85989583333333</v>
      </c>
      <c r="K89" s="31" t="n">
        <f aca="false">+(($M$13-1)*K$45)+1</f>
        <v>2.85989583333333</v>
      </c>
      <c r="L89" s="26" t="n">
        <f aca="false">+G89/C89</f>
        <v>2.58091145833333</v>
      </c>
      <c r="M89" s="26" t="n">
        <f aca="false">+K89/C89</f>
        <v>2.85989583333333</v>
      </c>
    </row>
    <row r="90" customFormat="false" ht="12.75" hidden="false" customHeight="false" outlineLevel="0" collapsed="false">
      <c r="A90" s="19"/>
      <c r="B90" s="19" t="s">
        <v>61</v>
      </c>
      <c r="C90" s="30" t="n">
        <f aca="false">+C88*C89</f>
        <v>4.16</v>
      </c>
      <c r="D90" s="30" t="n">
        <f aca="false">+D88*D89</f>
        <v>4.27786442708333</v>
      </c>
      <c r="E90" s="30" t="n">
        <f aca="false">+E88*E89</f>
        <v>4.78119041666667</v>
      </c>
      <c r="F90" s="30" t="n">
        <f aca="false">+F88*F89</f>
        <v>4.89956723958333</v>
      </c>
      <c r="G90" s="30" t="n">
        <f aca="false">+G88*G89</f>
        <v>5.02761552083333</v>
      </c>
      <c r="H90" s="30" t="n">
        <f aca="false">+H88*H89</f>
        <v>4.7862921875</v>
      </c>
      <c r="I90" s="30" t="n">
        <f aca="false">+I88*I89</f>
        <v>4.66735</v>
      </c>
      <c r="J90" s="30" t="n">
        <f aca="false">+J88*J89</f>
        <v>4.66735</v>
      </c>
      <c r="K90" s="30" t="n">
        <f aca="false">+K88*K89</f>
        <v>4.21548645833333</v>
      </c>
      <c r="L90" s="26" t="n">
        <f aca="false">+G90/C90</f>
        <v>1.20856142327724</v>
      </c>
      <c r="M90" s="26" t="n">
        <f aca="false">+K90/C90</f>
        <v>1.01333809094551</v>
      </c>
    </row>
    <row r="91" customFormat="false" ht="12.75" hidden="false" customHeight="false" outlineLevel="0" collapsed="false">
      <c r="A91" s="22"/>
      <c r="B91" s="22"/>
      <c r="C91" s="33"/>
      <c r="D91" s="33"/>
      <c r="E91" s="41"/>
      <c r="F91" s="41"/>
      <c r="G91" s="42"/>
      <c r="H91" s="39"/>
      <c r="I91" s="39"/>
      <c r="J91" s="39"/>
      <c r="K91" s="39"/>
    </row>
    <row r="92" customFormat="false" ht="12.75" hidden="false" customHeight="false" outlineLevel="0" collapsed="false">
      <c r="A92" s="19" t="s">
        <v>70</v>
      </c>
      <c r="B92" s="19" t="s">
        <v>53</v>
      </c>
      <c r="C92" s="40" t="n">
        <f aca="false">+$G$14</f>
        <v>1.4</v>
      </c>
      <c r="D92" s="30" t="n">
        <f aca="false">+(($C92-1)*D$44)+1</f>
        <v>1.33</v>
      </c>
      <c r="E92" s="30" t="n">
        <f aca="false">+(($C92-1)*E$44)+1</f>
        <v>1.24</v>
      </c>
      <c r="F92" s="30" t="n">
        <f aca="false">+(($C92-1)*F$44)+1</f>
        <v>1.18</v>
      </c>
      <c r="G92" s="30" t="n">
        <f aca="false">+(($C92-1)*G$44)+1</f>
        <v>1.12</v>
      </c>
      <c r="H92" s="37" t="n">
        <f aca="false">+(($H14-1)*H$44)+1</f>
        <v>1.1</v>
      </c>
      <c r="I92" s="37" t="n">
        <f aca="false">+(($H14-1)*I$44)+1</f>
        <v>1.08</v>
      </c>
      <c r="J92" s="37" t="n">
        <f aca="false">+((I14-1)*J$44)+1</f>
        <v>1.08</v>
      </c>
      <c r="K92" s="37" t="n">
        <f aca="false">+((J14-1)*K$44)+1</f>
        <v>1.06</v>
      </c>
      <c r="L92" s="26" t="n">
        <f aca="false">+G92/C92</f>
        <v>0.8</v>
      </c>
      <c r="M92" s="26" t="n">
        <f aca="false">+K92/C92</f>
        <v>0.757142857142857</v>
      </c>
    </row>
    <row r="93" customFormat="false" ht="12.75" hidden="false" customHeight="false" outlineLevel="0" collapsed="false">
      <c r="A93" s="19"/>
      <c r="B93" s="19" t="s">
        <v>54</v>
      </c>
      <c r="C93" s="31" t="n">
        <f aca="false">+(($M$14-1)*C$45)+1</f>
        <v>1</v>
      </c>
      <c r="D93" s="31" t="n">
        <f aca="false">+(($M$14-1)*D$45)+1</f>
        <v>1.09480029048657</v>
      </c>
      <c r="E93" s="31" t="n">
        <f aca="false">+(($M$14-1)*E$45)+1</f>
        <v>1.33180101670298</v>
      </c>
      <c r="F93" s="31" t="n">
        <f aca="false">+(($M$14-1)*F$45)+1</f>
        <v>1.52140159767611</v>
      </c>
      <c r="G93" s="31" t="n">
        <f aca="false">+(($M$14-1)*G$45)+1</f>
        <v>1.8058024691358</v>
      </c>
      <c r="H93" s="31" t="n">
        <f aca="false">+(($M$14-1)*H$45)+1</f>
        <v>1.85320261437909</v>
      </c>
      <c r="I93" s="31" t="n">
        <f aca="false">+(($M$14-1)*I$45)+1</f>
        <v>1.94800290486565</v>
      </c>
      <c r="J93" s="31" t="n">
        <f aca="false">+(($M$14-1)*J$45)+1</f>
        <v>1.94800290486565</v>
      </c>
      <c r="K93" s="31" t="n">
        <f aca="false">+(($M$14-1)*K$45)+1</f>
        <v>1.94800290486565</v>
      </c>
      <c r="L93" s="26" t="n">
        <f aca="false">+G93/C93</f>
        <v>1.8058024691358</v>
      </c>
      <c r="M93" s="26" t="n">
        <f aca="false">+K93/C93</f>
        <v>1.94800290486565</v>
      </c>
    </row>
    <row r="94" customFormat="false" ht="12.75" hidden="false" customHeight="false" outlineLevel="0" collapsed="false">
      <c r="A94" s="19"/>
      <c r="B94" s="19" t="s">
        <v>61</v>
      </c>
      <c r="C94" s="30" t="n">
        <f aca="false">+C92*C93</f>
        <v>1.4</v>
      </c>
      <c r="D94" s="30" t="n">
        <f aca="false">+D92*D93</f>
        <v>1.45608438634713</v>
      </c>
      <c r="E94" s="30" t="n">
        <f aca="false">+E92*E93</f>
        <v>1.65143326071169</v>
      </c>
      <c r="F94" s="30" t="n">
        <f aca="false">+F92*F93</f>
        <v>1.79525388525781</v>
      </c>
      <c r="G94" s="30" t="n">
        <f aca="false">+G92*G93</f>
        <v>2.0224987654321</v>
      </c>
      <c r="H94" s="30" t="n">
        <f aca="false">+H92*H93</f>
        <v>2.03852287581699</v>
      </c>
      <c r="I94" s="30" t="n">
        <f aca="false">+I92*I93</f>
        <v>2.1038431372549</v>
      </c>
      <c r="J94" s="30" t="n">
        <f aca="false">+J92*J93</f>
        <v>2.1038431372549</v>
      </c>
      <c r="K94" s="30" t="n">
        <f aca="false">+K92*K93</f>
        <v>2.06488307915759</v>
      </c>
      <c r="L94" s="26" t="n">
        <f aca="false">+G94/C94</f>
        <v>1.44464197530864</v>
      </c>
      <c r="M94" s="26" t="n">
        <f aca="false">+K94/C94</f>
        <v>1.47491648511256</v>
      </c>
    </row>
    <row r="95" customFormat="false" ht="12.75" hidden="false" customHeight="false" outlineLevel="0" collapsed="false">
      <c r="A95" s="22"/>
      <c r="B95" s="22"/>
      <c r="C95" s="33"/>
      <c r="D95" s="33"/>
      <c r="E95" s="33"/>
      <c r="F95" s="33"/>
      <c r="G95" s="33"/>
      <c r="H95" s="39"/>
      <c r="I95" s="39"/>
      <c r="J95" s="39"/>
      <c r="K95" s="39"/>
    </row>
    <row r="96" customFormat="false" ht="12.75" hidden="false" customHeight="false" outlineLevel="0" collapsed="false">
      <c r="A96" s="19" t="s">
        <v>71</v>
      </c>
      <c r="B96" s="19" t="s">
        <v>53</v>
      </c>
      <c r="C96" s="40" t="n">
        <f aca="false">+$G$15</f>
        <v>4.696</v>
      </c>
      <c r="D96" s="30" t="n">
        <f aca="false">+(($C96-1)*D$44)+1</f>
        <v>4.0492</v>
      </c>
      <c r="E96" s="30" t="n">
        <f aca="false">+(($C96-1)*E$44)+1</f>
        <v>3.2176</v>
      </c>
      <c r="F96" s="30" t="n">
        <f aca="false">+(($C96-1)*F$44)+1</f>
        <v>2.6632</v>
      </c>
      <c r="G96" s="30" t="n">
        <f aca="false">+(($C96-1)*G$44)+1</f>
        <v>2.1088</v>
      </c>
      <c r="H96" s="37" t="n">
        <f aca="false">+(($H15-1)*H$44)+1</f>
        <v>1.924</v>
      </c>
      <c r="I96" s="37" t="n">
        <f aca="false">+(($H15-1)*I$44)+1</f>
        <v>1.7392</v>
      </c>
      <c r="J96" s="37" t="n">
        <f aca="false">+((I15-1)*J$44)+1</f>
        <v>1.7392</v>
      </c>
      <c r="K96" s="37" t="n">
        <f aca="false">+((J15-1)*K$44)+1</f>
        <v>1.5544</v>
      </c>
      <c r="L96" s="26" t="n">
        <f aca="false">+G96/C96</f>
        <v>0.449063032367973</v>
      </c>
      <c r="M96" s="26" t="n">
        <f aca="false">+K96/C96</f>
        <v>0.331005110732538</v>
      </c>
    </row>
    <row r="97" customFormat="false" ht="12.75" hidden="false" customHeight="false" outlineLevel="0" collapsed="false">
      <c r="A97" s="19"/>
      <c r="B97" s="19" t="s">
        <v>54</v>
      </c>
      <c r="C97" s="31" t="n">
        <f aca="false">+(($M$15-1)*C$45)+1</f>
        <v>1</v>
      </c>
      <c r="D97" s="31" t="n">
        <f aca="false">+(($M$15-1)*D$45)+1</f>
        <v>1.17354666666667</v>
      </c>
      <c r="E97" s="31" t="n">
        <f aca="false">+(($M$15-1)*E$45)+1</f>
        <v>1.60741333333333</v>
      </c>
      <c r="F97" s="31" t="n">
        <f aca="false">+(($M$15-1)*F$45)+1</f>
        <v>1.95450666666667</v>
      </c>
      <c r="G97" s="31" t="n">
        <f aca="false">+(($M$15-1)*G$45)+1</f>
        <v>2.47514666666667</v>
      </c>
      <c r="H97" s="31" t="n">
        <f aca="false">+(($M$15-1)*H$45)+1</f>
        <v>2.56192</v>
      </c>
      <c r="I97" s="31" t="n">
        <f aca="false">+(($M$15-1)*I$45)+1</f>
        <v>2.73546666666667</v>
      </c>
      <c r="J97" s="31" t="n">
        <f aca="false">+(($M$15-1)*J$45)+1</f>
        <v>2.73546666666667</v>
      </c>
      <c r="K97" s="31" t="n">
        <f aca="false">+(($M$15-1)*K$45)+1</f>
        <v>2.73546666666667</v>
      </c>
      <c r="L97" s="26" t="n">
        <f aca="false">+G97/C97</f>
        <v>2.47514666666667</v>
      </c>
      <c r="M97" s="26" t="n">
        <f aca="false">+K97/C97</f>
        <v>2.73546666666667</v>
      </c>
    </row>
    <row r="98" customFormat="false" ht="12.75" hidden="false" customHeight="false" outlineLevel="0" collapsed="false">
      <c r="A98" s="19"/>
      <c r="B98" s="19" t="s">
        <v>61</v>
      </c>
      <c r="C98" s="30" t="n">
        <f aca="false">+C96*C97</f>
        <v>4.696</v>
      </c>
      <c r="D98" s="30" t="n">
        <f aca="false">+D96*D97</f>
        <v>4.75192516266667</v>
      </c>
      <c r="E98" s="30" t="n">
        <f aca="false">+E96*E97</f>
        <v>5.17201314133333</v>
      </c>
      <c r="F98" s="30" t="n">
        <f aca="false">+F96*F97</f>
        <v>5.20524215466667</v>
      </c>
      <c r="G98" s="30" t="n">
        <f aca="false">+G96*G97</f>
        <v>5.21958929066667</v>
      </c>
      <c r="H98" s="30" t="n">
        <f aca="false">+H96*H97</f>
        <v>4.92913408</v>
      </c>
      <c r="I98" s="30" t="n">
        <f aca="false">+I96*I97</f>
        <v>4.75752362666667</v>
      </c>
      <c r="J98" s="30" t="n">
        <f aca="false">+J96*J97</f>
        <v>4.75752362666667</v>
      </c>
      <c r="K98" s="30" t="n">
        <f aca="false">+K96*K97</f>
        <v>4.25200938666667</v>
      </c>
      <c r="L98" s="26" t="n">
        <f aca="false">+G98/C98</f>
        <v>1.11149686768881</v>
      </c>
      <c r="M98" s="26" t="n">
        <f aca="false">+K98/C98</f>
        <v>0.905453446905167</v>
      </c>
    </row>
    <row r="99" customFormat="false" ht="12.75" hidden="false" customHeight="false" outlineLevel="0" collapsed="false">
      <c r="A99" s="22"/>
      <c r="B99" s="22"/>
      <c r="C99" s="33"/>
      <c r="D99" s="33"/>
      <c r="E99" s="33"/>
      <c r="F99" s="33"/>
      <c r="G99" s="33"/>
      <c r="H99" s="39"/>
      <c r="I99" s="39"/>
      <c r="J99" s="39"/>
      <c r="K99" s="39"/>
    </row>
    <row r="100" customFormat="false" ht="12.75" hidden="false" customHeight="false" outlineLevel="0" collapsed="false">
      <c r="A100" s="19" t="s">
        <v>72</v>
      </c>
      <c r="B100" s="19" t="s">
        <v>53</v>
      </c>
      <c r="C100" s="40" t="n">
        <f aca="false">+$G$16</f>
        <v>1.4</v>
      </c>
      <c r="D100" s="30" t="n">
        <f aca="false">+(($C100-1)*D$44)+1</f>
        <v>1.33</v>
      </c>
      <c r="E100" s="30" t="n">
        <f aca="false">+(($C100-1)*E$44)+1</f>
        <v>1.24</v>
      </c>
      <c r="F100" s="30" t="n">
        <f aca="false">+(($C100-1)*F$44)+1</f>
        <v>1.18</v>
      </c>
      <c r="G100" s="30" t="n">
        <f aca="false">+(($C100-1)*G$44)+1</f>
        <v>1.12</v>
      </c>
      <c r="H100" s="37" t="n">
        <f aca="false">+(($H16-1)*H$44)+1</f>
        <v>1.1</v>
      </c>
      <c r="I100" s="37" t="n">
        <f aca="false">+(($H16-1)*I$44)+1</f>
        <v>1.08</v>
      </c>
      <c r="J100" s="37" t="n">
        <f aca="false">+((I16-1)*J$44)+1</f>
        <v>1.08</v>
      </c>
      <c r="K100" s="37" t="n">
        <f aca="false">+((J16-1)*K$44)+1</f>
        <v>1.06</v>
      </c>
      <c r="L100" s="26" t="n">
        <f aca="false">+G100/C100</f>
        <v>0.8</v>
      </c>
      <c r="M100" s="26" t="n">
        <f aca="false">+K100/C100</f>
        <v>0.757142857142857</v>
      </c>
    </row>
    <row r="101" customFormat="false" ht="12.75" hidden="false" customHeight="false" outlineLevel="0" collapsed="false">
      <c r="A101" s="19"/>
      <c r="B101" s="19" t="s">
        <v>54</v>
      </c>
      <c r="C101" s="31" t="n">
        <f aca="false">+(($M$16-1)*C$45)+1</f>
        <v>1</v>
      </c>
      <c r="D101" s="31" t="n">
        <f aca="false">+(($M$16-1)*D$45)+1</f>
        <v>1.08503994190269</v>
      </c>
      <c r="E101" s="31" t="n">
        <f aca="false">+(($M$16-1)*E$45)+1</f>
        <v>1.2976397966594</v>
      </c>
      <c r="F101" s="31" t="n">
        <f aca="false">+(($M$16-1)*F$45)+1</f>
        <v>1.46771968046478</v>
      </c>
      <c r="G101" s="31" t="n">
        <f aca="false">+(($M$16-1)*G$45)+1</f>
        <v>1.72283950617284</v>
      </c>
      <c r="H101" s="31" t="n">
        <f aca="false">+(($M$16-1)*H$45)+1</f>
        <v>1.76535947712418</v>
      </c>
      <c r="I101" s="31" t="n">
        <f aca="false">+(($M$16-1)*I$45)+1</f>
        <v>1.85039941902687</v>
      </c>
      <c r="J101" s="31" t="n">
        <f aca="false">+(($M$16-1)*J$45)+1</f>
        <v>1.85039941902687</v>
      </c>
      <c r="K101" s="31" t="n">
        <f aca="false">+(($M$16-1)*K$45)+1</f>
        <v>1.85039941902687</v>
      </c>
      <c r="L101" s="26" t="n">
        <f aca="false">+G101/C101</f>
        <v>1.72283950617284</v>
      </c>
      <c r="M101" s="26" t="n">
        <f aca="false">+K101/C101</f>
        <v>1.85039941902687</v>
      </c>
    </row>
    <row r="102" customFormat="false" ht="12.75" hidden="false" customHeight="false" outlineLevel="0" collapsed="false">
      <c r="A102" s="19"/>
      <c r="B102" s="19" t="s">
        <v>61</v>
      </c>
      <c r="C102" s="30" t="n">
        <f aca="false">+C100*C101</f>
        <v>1.4</v>
      </c>
      <c r="D102" s="30" t="n">
        <f aca="false">+D100*D101</f>
        <v>1.44310312273057</v>
      </c>
      <c r="E102" s="30" t="n">
        <f aca="false">+E100*E101</f>
        <v>1.60907334785766</v>
      </c>
      <c r="F102" s="30" t="n">
        <f aca="false">+F100*F101</f>
        <v>1.73190922294844</v>
      </c>
      <c r="G102" s="30" t="n">
        <f aca="false">+G100*G101</f>
        <v>1.92958024691358</v>
      </c>
      <c r="H102" s="30" t="n">
        <f aca="false">+H100*H101</f>
        <v>1.9418954248366</v>
      </c>
      <c r="I102" s="30" t="n">
        <f aca="false">+I100*I101</f>
        <v>1.99843137254902</v>
      </c>
      <c r="J102" s="30" t="n">
        <f aca="false">+J100*J101</f>
        <v>1.99843137254902</v>
      </c>
      <c r="K102" s="30" t="n">
        <f aca="false">+K100*K101</f>
        <v>1.96142338416848</v>
      </c>
      <c r="L102" s="26" t="n">
        <f aca="false">+G102/C102</f>
        <v>1.37827160493827</v>
      </c>
      <c r="M102" s="26" t="n">
        <f aca="false">+K102/C102</f>
        <v>1.40101670297749</v>
      </c>
    </row>
    <row r="103" customFormat="false" ht="12.75" hidden="false" customHeight="false" outlineLevel="0" collapsed="false">
      <c r="A103" s="22"/>
      <c r="B103" s="22"/>
      <c r="C103" s="33"/>
      <c r="D103" s="33"/>
      <c r="E103" s="41"/>
      <c r="F103" s="41"/>
      <c r="G103" s="42"/>
      <c r="H103" s="39"/>
      <c r="I103" s="39"/>
      <c r="J103" s="39"/>
      <c r="K103" s="39"/>
    </row>
    <row r="104" customFormat="false" ht="12.75" hidden="false" customHeight="false" outlineLevel="0" collapsed="false">
      <c r="A104" s="19" t="s">
        <v>37</v>
      </c>
      <c r="B104" s="19" t="s">
        <v>53</v>
      </c>
      <c r="C104" s="40" t="n">
        <f aca="false">+$G$18</f>
        <v>1</v>
      </c>
      <c r="D104" s="30" t="n">
        <f aca="false">+(($C104-1)*D$44)+1</f>
        <v>1</v>
      </c>
      <c r="E104" s="30" t="n">
        <f aca="false">+(($C104-1)*E$44)+1</f>
        <v>1</v>
      </c>
      <c r="F104" s="30" t="n">
        <f aca="false">+(($C104-1)*F$44)+1</f>
        <v>1</v>
      </c>
      <c r="G104" s="30" t="n">
        <f aca="false">+(($C104-1)*G$44)+1</f>
        <v>1</v>
      </c>
      <c r="H104" s="37" t="n">
        <f aca="false">+(($H18-1)*H$44)+1</f>
        <v>1</v>
      </c>
      <c r="I104" s="37" t="n">
        <f aca="false">+(($H18-1)*I$44)+1</f>
        <v>1</v>
      </c>
      <c r="J104" s="37" t="n">
        <f aca="false">+((I18-1)*J$44)+1</f>
        <v>1</v>
      </c>
      <c r="K104" s="37" t="n">
        <f aca="false">+((J18-1)*K$44)+1</f>
        <v>1</v>
      </c>
      <c r="L104" s="26" t="n">
        <f aca="false">+G104/C104</f>
        <v>1</v>
      </c>
      <c r="M104" s="26" t="n">
        <f aca="false">+K104/C104</f>
        <v>1</v>
      </c>
    </row>
    <row r="105" customFormat="false" ht="12.75" hidden="false" customHeight="false" outlineLevel="0" collapsed="false">
      <c r="A105" s="19"/>
      <c r="B105" s="19" t="s">
        <v>54</v>
      </c>
      <c r="C105" s="31" t="n">
        <f aca="false">+(($M$18-1)*C$45)+1</f>
        <v>1</v>
      </c>
      <c r="D105" s="31" t="n">
        <f aca="false">+(($M$18-1)*D$45)+1</f>
        <v>1</v>
      </c>
      <c r="E105" s="31" t="n">
        <f aca="false">+(($M$18-1)*E$45)+1</f>
        <v>1</v>
      </c>
      <c r="F105" s="31" t="n">
        <f aca="false">+(($M$18-1)*F$45)+1</f>
        <v>1</v>
      </c>
      <c r="G105" s="31" t="n">
        <f aca="false">+(($M$18-1)*G$45)+1</f>
        <v>1</v>
      </c>
      <c r="H105" s="31" t="n">
        <f aca="false">+(($M$18-1)*H$45)+1</f>
        <v>1</v>
      </c>
      <c r="I105" s="31" t="n">
        <f aca="false">+(($M$18-1)*I$45)+1</f>
        <v>1</v>
      </c>
      <c r="J105" s="31" t="n">
        <f aca="false">+(($M$18-1)*J$45)+1</f>
        <v>1</v>
      </c>
      <c r="K105" s="31" t="n">
        <f aca="false">+(($M$18-1)*K$45)+1</f>
        <v>1</v>
      </c>
      <c r="L105" s="26" t="n">
        <f aca="false">+G105/C105</f>
        <v>1</v>
      </c>
      <c r="M105" s="26" t="n">
        <f aca="false">+K105/C105</f>
        <v>1</v>
      </c>
    </row>
    <row r="106" customFormat="false" ht="12.75" hidden="false" customHeight="false" outlineLevel="0" collapsed="false">
      <c r="A106" s="19"/>
      <c r="B106" s="19" t="s">
        <v>61</v>
      </c>
      <c r="C106" s="30" t="n">
        <f aca="false">+C104*C105</f>
        <v>1</v>
      </c>
      <c r="D106" s="30" t="n">
        <f aca="false">+D104*D105</f>
        <v>1</v>
      </c>
      <c r="E106" s="30" t="n">
        <f aca="false">+E104*E105</f>
        <v>1</v>
      </c>
      <c r="F106" s="30" t="n">
        <f aca="false">+F104*F105</f>
        <v>1</v>
      </c>
      <c r="G106" s="30" t="n">
        <f aca="false">+G104*G105</f>
        <v>1</v>
      </c>
      <c r="H106" s="30" t="n">
        <f aca="false">+H104*H105</f>
        <v>1</v>
      </c>
      <c r="I106" s="30" t="n">
        <f aca="false">+I104*I105</f>
        <v>1</v>
      </c>
      <c r="J106" s="30" t="n">
        <f aca="false">+J104*J105</f>
        <v>1</v>
      </c>
      <c r="K106" s="30" t="n">
        <f aca="false">+K104*K105</f>
        <v>1</v>
      </c>
      <c r="L106" s="26" t="n">
        <f aca="false">+G106/C106</f>
        <v>1</v>
      </c>
      <c r="M106" s="26" t="n">
        <f aca="false">+K106/C106</f>
        <v>1</v>
      </c>
    </row>
    <row r="107" customFormat="false" ht="12.75" hidden="false" customHeight="false" outlineLevel="0" collapsed="false">
      <c r="A107" s="22"/>
      <c r="B107" s="22"/>
      <c r="C107" s="33"/>
      <c r="D107" s="33"/>
      <c r="E107" s="41"/>
      <c r="F107" s="41"/>
      <c r="G107" s="42"/>
      <c r="H107" s="39"/>
      <c r="I107" s="39"/>
      <c r="J107" s="39"/>
      <c r="K107" s="39"/>
    </row>
    <row r="108" customFormat="false" ht="12.75" hidden="false" customHeight="false" outlineLevel="0" collapsed="false">
      <c r="A108" s="19" t="s">
        <v>38</v>
      </c>
      <c r="B108" s="19" t="s">
        <v>53</v>
      </c>
      <c r="C108" s="40" t="n">
        <f aca="false">+$G$19</f>
        <v>10</v>
      </c>
      <c r="D108" s="30" t="n">
        <f aca="false">+(($C108-1)*D$44)+1</f>
        <v>8.425</v>
      </c>
      <c r="E108" s="30" t="n">
        <f aca="false">+(($C108-1)*E$44)+1</f>
        <v>6.4</v>
      </c>
      <c r="F108" s="30" t="n">
        <f aca="false">+(($C108-1)*F$44)+1</f>
        <v>5.05</v>
      </c>
      <c r="G108" s="30" t="n">
        <f aca="false">+(($C108-1)*G$44)+1</f>
        <v>3.7</v>
      </c>
      <c r="H108" s="37" t="n">
        <f aca="false">+(($H19-1)*H$44)+1</f>
        <v>3.25</v>
      </c>
      <c r="I108" s="37" t="n">
        <f aca="false">+(($H19-1)*I$44)+1</f>
        <v>2.8</v>
      </c>
      <c r="J108" s="37" t="n">
        <f aca="false">+((I19-1)*J$44)+1</f>
        <v>2.4</v>
      </c>
      <c r="K108" s="37" t="n">
        <f aca="false">+((J19-1)*K$44)+1</f>
        <v>1.75</v>
      </c>
      <c r="L108" s="26" t="n">
        <f aca="false">+G108/C108</f>
        <v>0.37</v>
      </c>
      <c r="M108" s="26" t="n">
        <f aca="false">+K108/C108</f>
        <v>0.175</v>
      </c>
    </row>
    <row r="109" customFormat="false" ht="12.75" hidden="false" customHeight="false" outlineLevel="0" collapsed="false">
      <c r="A109" s="19"/>
      <c r="B109" s="19" t="s">
        <v>54</v>
      </c>
      <c r="C109" s="31" t="n">
        <f aca="false">+(($M$19-1)*C$45)+1</f>
        <v>1</v>
      </c>
      <c r="D109" s="31" t="n">
        <f aca="false">+(($M$19-1)*D$45)+1</f>
        <v>1.07283950617284</v>
      </c>
      <c r="E109" s="31" t="n">
        <f aca="false">+(($M$19-1)*E$45)+1</f>
        <v>1.25493827160494</v>
      </c>
      <c r="F109" s="31" t="n">
        <f aca="false">+(($M$19-1)*F$45)+1</f>
        <v>1.40061728395062</v>
      </c>
      <c r="G109" s="31" t="n">
        <f aca="false">+(($M$19-1)*G$45)+1</f>
        <v>1.61913580246914</v>
      </c>
      <c r="H109" s="31" t="n">
        <f aca="false">+(($M$19-1)*H$45)+1</f>
        <v>1.65555555555556</v>
      </c>
      <c r="I109" s="31" t="n">
        <f aca="false">+(($M$19-1)*I$45)+1</f>
        <v>1.7283950617284</v>
      </c>
      <c r="J109" s="31" t="n">
        <f aca="false">+(($M$19-1)*J$45)+1</f>
        <v>1.7283950617284</v>
      </c>
      <c r="K109" s="31" t="n">
        <f aca="false">+(($M$19-1)*K$45)+1</f>
        <v>1.7283950617284</v>
      </c>
      <c r="L109" s="26" t="n">
        <f aca="false">+G109/C109</f>
        <v>1.61913580246914</v>
      </c>
      <c r="M109" s="26" t="n">
        <f aca="false">+K109/C109</f>
        <v>1.7283950617284</v>
      </c>
    </row>
    <row r="110" customFormat="false" ht="12.75" hidden="false" customHeight="false" outlineLevel="0" collapsed="false">
      <c r="A110" s="19"/>
      <c r="B110" s="19" t="s">
        <v>61</v>
      </c>
      <c r="C110" s="30" t="n">
        <f aca="false">+C108*C109</f>
        <v>10</v>
      </c>
      <c r="D110" s="30" t="n">
        <f aca="false">+D108*D109</f>
        <v>9.03867283950617</v>
      </c>
      <c r="E110" s="30" t="n">
        <f aca="false">+E108*E109</f>
        <v>8.0316049382716</v>
      </c>
      <c r="F110" s="30" t="n">
        <f aca="false">+F108*F109</f>
        <v>7.07311728395062</v>
      </c>
      <c r="G110" s="30" t="n">
        <f aca="false">+G108*G109</f>
        <v>5.9908024691358</v>
      </c>
      <c r="H110" s="30" t="n">
        <f aca="false">+H108*H109</f>
        <v>5.38055555555556</v>
      </c>
      <c r="I110" s="30" t="n">
        <f aca="false">+I108*I109</f>
        <v>4.83950617283951</v>
      </c>
      <c r="J110" s="30" t="n">
        <f aca="false">+J108*J109</f>
        <v>4.14814814814815</v>
      </c>
      <c r="K110" s="30" t="n">
        <f aca="false">+K108*K109</f>
        <v>3.02469135802469</v>
      </c>
      <c r="L110" s="26" t="n">
        <f aca="false">+G110/C110</f>
        <v>0.59908024691358</v>
      </c>
      <c r="M110" s="26" t="n">
        <f aca="false">+K110/C110</f>
        <v>0.302469135802469</v>
      </c>
    </row>
    <row r="112" customFormat="false" ht="12.75" hidden="false" customHeight="false" outlineLevel="0" collapsed="false">
      <c r="A112" s="19" t="s">
        <v>73</v>
      </c>
      <c r="B112" s="19" t="s">
        <v>53</v>
      </c>
      <c r="C112" s="40" t="n">
        <f aca="false">+(C56+C64+C72+C80+C88+C96)/6</f>
        <v>3.54466666666667</v>
      </c>
      <c r="D112" s="40" t="n">
        <f aca="false">+(D56+D64+D72+D80+D88+D96)/6</f>
        <v>3.09935</v>
      </c>
      <c r="E112" s="40" t="n">
        <f aca="false">+(E56+E64+E72+E80+E88+E96)/6</f>
        <v>2.5268</v>
      </c>
      <c r="F112" s="40" t="n">
        <f aca="false">+(F56+F64+F72+F80+F88+F96)/6</f>
        <v>2.1451</v>
      </c>
      <c r="G112" s="40" t="n">
        <f aca="false">+(G56+G64+G72+G80+G88+G96)/6</f>
        <v>1.7634</v>
      </c>
      <c r="H112" s="40" t="n">
        <f aca="false">+(H56+H64+H72+H80+H88+H96)/6</f>
        <v>1.63616666666667</v>
      </c>
      <c r="I112" s="40" t="n">
        <f aca="false">+(I56+I64+I72+I80+I88+I96)/6</f>
        <v>1.50893333333333</v>
      </c>
      <c r="J112" s="40" t="n">
        <f aca="false">+(J56+J64+J72+J80+J88+J96)/6</f>
        <v>1.50893333333333</v>
      </c>
      <c r="K112" s="40" t="n">
        <f aca="false">+(K56+K64+K72+K80+K88+K96)/6</f>
        <v>1.3817</v>
      </c>
      <c r="L112" s="26" t="n">
        <f aca="false">+H112/C112</f>
        <v>0.461585480534136</v>
      </c>
      <c r="M112" s="26" t="n">
        <f aca="false">+I112/D112</f>
        <v>0.486854770623948</v>
      </c>
    </row>
    <row r="113" customFormat="false" ht="12.75" hidden="false" customHeight="false" outlineLevel="0" collapsed="false">
      <c r="A113" s="19"/>
      <c r="B113" s="19" t="s">
        <v>54</v>
      </c>
      <c r="C113" s="40" t="n">
        <f aca="false">+(C57+C65+C73+C81+C89+C97)/6</f>
        <v>1</v>
      </c>
      <c r="D113" s="40" t="n">
        <f aca="false">+(D57+D65+D73+D81+D89+D97)/6</f>
        <v>1.13605008886395</v>
      </c>
      <c r="E113" s="40" t="n">
        <f aca="false">+(E57+E65+E73+E81+E89+E97)/6</f>
        <v>1.47617531102381</v>
      </c>
      <c r="F113" s="40" t="n">
        <f aca="false">+(F57+F65+F73+F81+F89+F97)/6</f>
        <v>1.74827548875171</v>
      </c>
      <c r="G113" s="40" t="n">
        <f aca="false">+(G57+G65+G73+G81+G89+G97)/6</f>
        <v>2.15642575534354</v>
      </c>
      <c r="H113" s="40" t="n">
        <f aca="false">+(H57+H65+H73+H81+H89+H97)/6</f>
        <v>2.22445079977552</v>
      </c>
      <c r="I113" s="40" t="n">
        <f aca="false">+(I57+I65+I73+I81+I89+I97)/6</f>
        <v>2.36050088863946</v>
      </c>
      <c r="J113" s="40" t="n">
        <f aca="false">+(J57+J65+J73+J81+J89+J97)/6</f>
        <v>2.36050088863946</v>
      </c>
      <c r="K113" s="40" t="n">
        <f aca="false">+(K57+K65+K73+K81+K89+K97)/6</f>
        <v>2.36050088863946</v>
      </c>
      <c r="L113" s="26" t="n">
        <f aca="false">+H113/C113</f>
        <v>2.22445079977552</v>
      </c>
      <c r="M113" s="26" t="n">
        <f aca="false">+I113/D113</f>
        <v>2.07781409620765</v>
      </c>
    </row>
    <row r="114" customFormat="false" ht="12.75" hidden="false" customHeight="false" outlineLevel="0" collapsed="false">
      <c r="A114" s="19"/>
      <c r="B114" s="19" t="s">
        <v>61</v>
      </c>
      <c r="C114" s="30" t="n">
        <f aca="false">+C112*C113</f>
        <v>3.54466666666667</v>
      </c>
      <c r="D114" s="30" t="n">
        <f aca="false">+D112*D113</f>
        <v>3.52101684292047</v>
      </c>
      <c r="E114" s="30" t="n">
        <f aca="false">+E112*E113</f>
        <v>3.72999977589497</v>
      </c>
      <c r="F114" s="30" t="n">
        <f aca="false">+F112*F113</f>
        <v>3.75022575092128</v>
      </c>
      <c r="G114" s="30" t="n">
        <f aca="false">+G112*G113</f>
        <v>3.80264117697281</v>
      </c>
      <c r="H114" s="30" t="n">
        <f aca="false">+H112*H113</f>
        <v>3.63957225023271</v>
      </c>
      <c r="I114" s="30" t="n">
        <f aca="false">+I112*I113</f>
        <v>3.56183847423104</v>
      </c>
      <c r="J114" s="30" t="n">
        <f aca="false">+J112*J113</f>
        <v>3.56183847423104</v>
      </c>
      <c r="K114" s="30" t="n">
        <f aca="false">+K112*K113</f>
        <v>3.26150407783315</v>
      </c>
      <c r="L114" s="26" t="n">
        <f aca="false">+H114/C114</f>
        <v>1.02677419133893</v>
      </c>
      <c r="M114" s="26" t="n">
        <f aca="false">+I114/D114</f>
        <v>1.01159370520838</v>
      </c>
    </row>
    <row r="116" customFormat="false" ht="12.75" hidden="false" customHeight="false" outlineLevel="0" collapsed="false">
      <c r="A116" s="19" t="s">
        <v>74</v>
      </c>
      <c r="B116" s="19" t="s">
        <v>53</v>
      </c>
      <c r="C116" s="40" t="n">
        <f aca="false">+(C60+C68+C76+C84+C92+C100)/6</f>
        <v>1.33333333333333</v>
      </c>
      <c r="D116" s="40" t="n">
        <f aca="false">+(D60+D68+D76+D84+D92+D100)/6</f>
        <v>1.275</v>
      </c>
      <c r="E116" s="40" t="n">
        <f aca="false">+(E60+E68+E76+E84+E92+E100)/6</f>
        <v>1.2</v>
      </c>
      <c r="F116" s="40" t="n">
        <f aca="false">+(F60+F68+F76+F84+F92+F100)/6</f>
        <v>1.15</v>
      </c>
      <c r="G116" s="40" t="n">
        <f aca="false">+(G60+G68+G76+G84+G92+G100)/6</f>
        <v>1.1</v>
      </c>
      <c r="H116" s="40" t="n">
        <f aca="false">+(H60+H68+H76+H84+H92+H100)/6</f>
        <v>1.08333333333333</v>
      </c>
      <c r="I116" s="40" t="n">
        <f aca="false">+(I60+I68+I76+I84+I92+I100)/6</f>
        <v>1.06666666666667</v>
      </c>
      <c r="J116" s="40" t="n">
        <f aca="false">+(J60+J68+J76+J84+J92+J100)/6</f>
        <v>1.06666666666667</v>
      </c>
      <c r="K116" s="40" t="n">
        <f aca="false">+(K60+K68+K76+K84+K92+K100)/6</f>
        <v>1.05</v>
      </c>
      <c r="L116" s="26" t="n">
        <f aca="false">+H116/C116</f>
        <v>0.8125</v>
      </c>
      <c r="M116" s="26" t="n">
        <f aca="false">+I116/D116</f>
        <v>0.836601307189542</v>
      </c>
    </row>
    <row r="117" customFormat="false" ht="12.75" hidden="false" customHeight="false" outlineLevel="0" collapsed="false">
      <c r="A117" s="19"/>
      <c r="B117" s="19" t="s">
        <v>54</v>
      </c>
      <c r="C117" s="40" t="n">
        <f aca="false">+(C61+C69+C77+C85+C93+C101)/6</f>
        <v>1</v>
      </c>
      <c r="D117" s="40" t="n">
        <f aca="false">+(D61+D69+D77+D85+D93+D101)/6</f>
        <v>1.05503994190269</v>
      </c>
      <c r="E117" s="40" t="n">
        <f aca="false">+(E61+E69+E77+E85+E93+E101)/6</f>
        <v>1.1926397966594</v>
      </c>
      <c r="F117" s="40" t="n">
        <f aca="false">+(F61+F69+F77+F85+F93+F101)/6</f>
        <v>1.30271968046478</v>
      </c>
      <c r="G117" s="40" t="n">
        <f aca="false">+(G61+G69+G77+G85+G93+G101)/6</f>
        <v>1.46783950617284</v>
      </c>
      <c r="H117" s="40" t="n">
        <f aca="false">+(H61+H69+H77+H85+H93+H101)/6</f>
        <v>1.49535947712418</v>
      </c>
      <c r="I117" s="40" t="n">
        <f aca="false">+(I61+I69+I77+I85+I93+I101)/6</f>
        <v>1.55039941902687</v>
      </c>
      <c r="J117" s="40" t="n">
        <f aca="false">+(J61+J69+J77+J85+J93+J101)/6</f>
        <v>1.55039941902687</v>
      </c>
      <c r="K117" s="40" t="n">
        <f aca="false">+(K61+K69+K77+K85+K93+K101)/6</f>
        <v>1.55039941902687</v>
      </c>
      <c r="L117" s="26" t="n">
        <f aca="false">+H117/C117</f>
        <v>1.49535947712418</v>
      </c>
      <c r="M117" s="26" t="n">
        <f aca="false">+I117/D117</f>
        <v>1.46951727365965</v>
      </c>
    </row>
    <row r="118" customFormat="false" ht="12.75" hidden="false" customHeight="false" outlineLevel="0" collapsed="false">
      <c r="A118" s="19"/>
      <c r="B118" s="19" t="s">
        <v>61</v>
      </c>
      <c r="C118" s="30" t="n">
        <f aca="false">+C116*C117</f>
        <v>1.33333333333333</v>
      </c>
      <c r="D118" s="30" t="n">
        <f aca="false">+D116*D117</f>
        <v>1.34517592592593</v>
      </c>
      <c r="E118" s="30" t="n">
        <f aca="false">+E116*E117</f>
        <v>1.43116775599129</v>
      </c>
      <c r="F118" s="30" t="n">
        <f aca="false">+F116*F117</f>
        <v>1.4981276325345</v>
      </c>
      <c r="G118" s="30" t="n">
        <f aca="false">+G116*G117</f>
        <v>1.61462345679012</v>
      </c>
      <c r="H118" s="30" t="n">
        <f aca="false">+H116*H117</f>
        <v>1.61997276688453</v>
      </c>
      <c r="I118" s="30" t="n">
        <f aca="false">+I116*I117</f>
        <v>1.65375938029533</v>
      </c>
      <c r="J118" s="30" t="n">
        <f aca="false">+J116*J117</f>
        <v>1.65375938029533</v>
      </c>
      <c r="K118" s="30" t="n">
        <f aca="false">+K116*K117</f>
        <v>1.62791938997821</v>
      </c>
      <c r="L118" s="26" t="n">
        <f aca="false">+H118/C118</f>
        <v>1.2149795751634</v>
      </c>
      <c r="M118" s="26" t="n">
        <f aca="false">+I118/D118</f>
        <v>1.22940007208127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L54:L55"/>
    <mergeCell ref="M54:M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42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D2" s="22"/>
    </row>
    <row r="3" customFormat="false" ht="12.75" hidden="false" customHeight="true" outlineLevel="0" collapsed="false">
      <c r="A3" s="59" t="s">
        <v>1</v>
      </c>
      <c r="B3" s="60" t="s">
        <v>3</v>
      </c>
      <c r="C3" s="60" t="s">
        <v>119</v>
      </c>
      <c r="D3" s="46" t="s">
        <v>120</v>
      </c>
      <c r="E3" s="46"/>
      <c r="F3" s="46"/>
      <c r="G3" s="60" t="s">
        <v>82</v>
      </c>
      <c r="H3" s="59" t="s">
        <v>121</v>
      </c>
      <c r="I3" s="59" t="s">
        <v>140</v>
      </c>
    </row>
    <row r="4" customFormat="false" ht="12.75" hidden="false" customHeight="false" outlineLevel="0" collapsed="false">
      <c r="A4" s="61"/>
      <c r="B4" s="61"/>
      <c r="C4" s="61" t="s">
        <v>122</v>
      </c>
      <c r="D4" s="62" t="s">
        <v>53</v>
      </c>
      <c r="E4" s="36" t="s">
        <v>123</v>
      </c>
      <c r="F4" s="63" t="s">
        <v>54</v>
      </c>
      <c r="G4" s="61" t="s">
        <v>124</v>
      </c>
      <c r="H4" s="61" t="s">
        <v>125</v>
      </c>
      <c r="I4" s="61" t="s">
        <v>125</v>
      </c>
    </row>
    <row r="5" customFormat="false" ht="12.75" hidden="false" customHeight="false" outlineLevel="0" collapsed="false">
      <c r="A5" s="64"/>
      <c r="B5" s="61"/>
      <c r="C5" s="61"/>
      <c r="D5" s="62"/>
      <c r="E5" s="36" t="s">
        <v>35</v>
      </c>
      <c r="F5" s="63" t="s">
        <v>35</v>
      </c>
      <c r="G5" s="61"/>
      <c r="H5" s="63"/>
      <c r="I5" s="64"/>
    </row>
    <row r="6" customFormat="false" ht="12.75" hidden="false" customHeight="false" outlineLevel="0" collapsed="false">
      <c r="A6" s="65" t="s">
        <v>14</v>
      </c>
      <c r="B6" s="66" t="s">
        <v>126</v>
      </c>
      <c r="C6" s="67" t="n">
        <f aca="false">+I9/G6</f>
        <v>512.659990712927</v>
      </c>
      <c r="D6" s="11" t="n">
        <f aca="false">'Credit Values'!D56</f>
        <v>2.386</v>
      </c>
      <c r="E6" s="11" t="n">
        <f aca="false">'Credit Values'!$F$30</f>
        <v>1.25</v>
      </c>
      <c r="F6" s="69" t="n">
        <f aca="false">'Credit Values'!D57</f>
        <v>1.05046728971963</v>
      </c>
      <c r="G6" s="69" t="n">
        <f aca="false">+D6*E6*F6</f>
        <v>3.13301869158878</v>
      </c>
      <c r="H6" s="90" t="n">
        <f aca="false">+C6*G6</f>
        <v>1606.17333333333</v>
      </c>
      <c r="I6" s="67"/>
    </row>
    <row r="7" customFormat="false" ht="12.75" hidden="false" customHeight="false" outlineLevel="0" collapsed="false">
      <c r="A7" s="70" t="s">
        <v>127</v>
      </c>
      <c r="B7" s="6" t="s">
        <v>37</v>
      </c>
      <c r="C7" s="7" t="n">
        <v>0</v>
      </c>
      <c r="D7" s="11" t="n">
        <f aca="false">'Credit Values'!$D$104</f>
        <v>1</v>
      </c>
      <c r="E7" s="11" t="n">
        <f aca="false">'Credit Values'!$F$31</f>
        <v>0.625</v>
      </c>
      <c r="F7" s="69" t="n">
        <f aca="false">'Credit Values'!$D$105</f>
        <v>1</v>
      </c>
      <c r="G7" s="69" t="n">
        <f aca="false">+D7*E7*F7</f>
        <v>0.625</v>
      </c>
      <c r="H7" s="90" t="n">
        <f aca="false">+C7*G7</f>
        <v>0</v>
      </c>
      <c r="I7" s="91"/>
    </row>
    <row r="8" customFormat="false" ht="12.75" hidden="false" customHeight="false" outlineLevel="0" collapsed="false">
      <c r="A8" s="92" t="n">
        <f aca="false">Sales!G42</f>
        <v>80308.6666666667</v>
      </c>
      <c r="B8" s="6" t="s">
        <v>128</v>
      </c>
      <c r="C8" s="7" t="n">
        <v>0</v>
      </c>
      <c r="D8" s="11" t="n">
        <f aca="false">'Credit Values'!D60</f>
        <v>1</v>
      </c>
      <c r="E8" s="11" t="n">
        <f aca="false">'Credit Values'!$F$30</f>
        <v>1.25</v>
      </c>
      <c r="F8" s="69" t="n">
        <f aca="false">'Credit Values'!D61</f>
        <v>1.03507625272331</v>
      </c>
      <c r="G8" s="69" t="n">
        <f aca="false">+D8*E8*F8</f>
        <v>1.29384531590414</v>
      </c>
      <c r="H8" s="90" t="n">
        <f aca="false">+C8*G8</f>
        <v>0</v>
      </c>
      <c r="I8" s="91"/>
    </row>
    <row r="9" customFormat="false" ht="12.75" hidden="false" customHeight="false" outlineLevel="0" collapsed="false">
      <c r="A9" s="70"/>
      <c r="B9" s="71" t="s">
        <v>129</v>
      </c>
      <c r="C9" s="7" t="n">
        <f aca="false">+SUM(C6:C8)</f>
        <v>512.659990712927</v>
      </c>
      <c r="D9" s="11"/>
      <c r="E9" s="11" t="s">
        <v>35</v>
      </c>
      <c r="F9" s="49"/>
      <c r="G9" s="69"/>
      <c r="H9" s="67" t="n">
        <f aca="false">+SUM(H6:H8)</f>
        <v>1606.17333333333</v>
      </c>
      <c r="I9" s="93" t="n">
        <f aca="false">+A8*0.02</f>
        <v>1606.17333333333</v>
      </c>
    </row>
    <row r="10" customFormat="false" ht="12.75" hidden="false" customHeight="false" outlineLevel="0" collapsed="false">
      <c r="A10" s="59" t="s">
        <v>18</v>
      </c>
      <c r="B10" s="73" t="s">
        <v>130</v>
      </c>
      <c r="C10" s="45" t="n">
        <f aca="false">+I13/G10</f>
        <v>1325.40704715581</v>
      </c>
      <c r="D10" s="26" t="n">
        <f aca="false">'Credit Values'!D64</f>
        <v>2.056</v>
      </c>
      <c r="E10" s="17" t="n">
        <f aca="false">'Credit Values'!$F$30</f>
        <v>1.25</v>
      </c>
      <c r="F10" s="87" t="n">
        <f aca="false">'Credit Values'!D65</f>
        <v>1.12048</v>
      </c>
      <c r="G10" s="76" t="n">
        <f aca="false">+D10*E10*F10</f>
        <v>2.8796336</v>
      </c>
      <c r="H10" s="94" t="n">
        <f aca="false">+C10*G10</f>
        <v>3816.68666666667</v>
      </c>
      <c r="I10" s="74"/>
    </row>
    <row r="11" customFormat="false" ht="12.75" hidden="false" customHeight="false" outlineLevel="0" collapsed="false">
      <c r="A11" s="64" t="s">
        <v>127</v>
      </c>
      <c r="B11" s="73" t="s">
        <v>37</v>
      </c>
      <c r="C11" s="45" t="n">
        <v>0</v>
      </c>
      <c r="D11" s="50" t="n">
        <f aca="false">'Credit Values'!$D$104</f>
        <v>1</v>
      </c>
      <c r="E11" s="17" t="n">
        <f aca="false">'Credit Values'!$F$31</f>
        <v>0.625</v>
      </c>
      <c r="F11" s="76" t="n">
        <f aca="false">'Credit Values'!$D$105</f>
        <v>1</v>
      </c>
      <c r="G11" s="76" t="n">
        <f aca="false">+D11*E11*F11</f>
        <v>0.625</v>
      </c>
      <c r="H11" s="95" t="n">
        <f aca="false">+C11*G11</f>
        <v>0</v>
      </c>
      <c r="I11" s="96"/>
    </row>
    <row r="12" customFormat="false" ht="12.75" hidden="false" customHeight="false" outlineLevel="0" collapsed="false">
      <c r="A12" s="97" t="n">
        <f aca="false">Sales!G46</f>
        <v>190834.333333333</v>
      </c>
      <c r="B12" s="73" t="s">
        <v>131</v>
      </c>
      <c r="C12" s="45" t="n">
        <v>0</v>
      </c>
      <c r="D12" s="26" t="n">
        <f aca="false">'Credit Values'!D68</f>
        <v>1</v>
      </c>
      <c r="E12" s="17" t="n">
        <f aca="false">'Credit Values'!$F$30</f>
        <v>1.25</v>
      </c>
      <c r="F12" s="87" t="n">
        <f aca="false">'Credit Values'!D69</f>
        <v>1.03500363108206</v>
      </c>
      <c r="G12" s="76" t="n">
        <f aca="false">+D12*E12*F12</f>
        <v>1.29375453885258</v>
      </c>
      <c r="H12" s="95" t="n">
        <f aca="false">+C12*G12</f>
        <v>0</v>
      </c>
      <c r="I12" s="96"/>
    </row>
    <row r="13" customFormat="false" ht="12.75" hidden="false" customHeight="false" outlineLevel="0" collapsed="false">
      <c r="A13" s="61"/>
      <c r="B13" s="73" t="s">
        <v>129</v>
      </c>
      <c r="C13" s="45" t="n">
        <f aca="false">+SUM(C10:C12)</f>
        <v>1325.40704715581</v>
      </c>
      <c r="D13" s="26"/>
      <c r="E13" s="17" t="s">
        <v>35</v>
      </c>
      <c r="F13" s="55"/>
      <c r="G13" s="76"/>
      <c r="H13" s="13" t="n">
        <f aca="false">+SUM(H10:H12)</f>
        <v>3816.68666666667</v>
      </c>
      <c r="I13" s="99" t="n">
        <f aca="false">+A12*0.02</f>
        <v>3816.68666666667</v>
      </c>
    </row>
    <row r="14" customFormat="false" ht="12.75" hidden="false" customHeight="false" outlineLevel="0" collapsed="false">
      <c r="A14" s="65" t="s">
        <v>23</v>
      </c>
      <c r="B14" s="6" t="s">
        <v>132</v>
      </c>
      <c r="C14" s="7" t="n">
        <f aca="false">+I17/G14</f>
        <v>1006.97682532334</v>
      </c>
      <c r="D14" s="11" t="n">
        <f aca="false">'Credit Values'!D72</f>
        <v>3.0163</v>
      </c>
      <c r="E14" s="11" t="n">
        <f aca="false">'Credit Values'!$F$30</f>
        <v>1.25</v>
      </c>
      <c r="F14" s="69" t="n">
        <f aca="false">'Credit Values'!D73</f>
        <v>1.18174291938998</v>
      </c>
      <c r="G14" s="69" t="n">
        <f aca="false">+D14*E14*F14</f>
        <v>4.45561395969499</v>
      </c>
      <c r="H14" s="90" t="n">
        <f aca="false">+C14*G14</f>
        <v>4486.7</v>
      </c>
      <c r="I14" s="91"/>
    </row>
    <row r="15" customFormat="false" ht="12.75" hidden="false" customHeight="false" outlineLevel="0" collapsed="false">
      <c r="A15" s="70" t="s">
        <v>127</v>
      </c>
      <c r="B15" s="66" t="s">
        <v>37</v>
      </c>
      <c r="C15" s="7" t="n">
        <v>0</v>
      </c>
      <c r="D15" s="11" t="n">
        <f aca="false">'Credit Values'!$D$104</f>
        <v>1</v>
      </c>
      <c r="E15" s="11" t="n">
        <f aca="false">'Credit Values'!$F$31</f>
        <v>0.625</v>
      </c>
      <c r="F15" s="69" t="n">
        <f aca="false">'Credit Values'!$D$105</f>
        <v>1</v>
      </c>
      <c r="G15" s="69" t="n">
        <f aca="false">+D15*E15*F15</f>
        <v>0.625</v>
      </c>
      <c r="H15" s="90" t="n">
        <f aca="false">+C15*G15</f>
        <v>0</v>
      </c>
      <c r="I15" s="91"/>
      <c r="J15" s="79"/>
    </row>
    <row r="16" customFormat="false" ht="12.75" hidden="false" customHeight="false" outlineLevel="0" collapsed="false">
      <c r="A16" s="92" t="n">
        <f aca="false">Sales!G50</f>
        <v>224335</v>
      </c>
      <c r="B16" s="6" t="s">
        <v>128</v>
      </c>
      <c r="C16" s="7" t="n">
        <v>0</v>
      </c>
      <c r="D16" s="11" t="n">
        <f aca="false">'Credit Values'!D76</f>
        <v>1</v>
      </c>
      <c r="E16" s="11" t="n">
        <f aca="false">'Credit Values'!$F$30</f>
        <v>1.25</v>
      </c>
      <c r="F16" s="69" t="n">
        <f aca="false">'Credit Values'!D77</f>
        <v>1.03507625272331</v>
      </c>
      <c r="G16" s="69" t="n">
        <f aca="false">+D16*E16*F16</f>
        <v>1.29384531590414</v>
      </c>
      <c r="H16" s="90" t="n">
        <f aca="false">+C16*G16</f>
        <v>0</v>
      </c>
      <c r="I16" s="91"/>
    </row>
    <row r="17" customFormat="false" ht="12.75" hidden="false" customHeight="false" outlineLevel="0" collapsed="false">
      <c r="A17" s="49"/>
      <c r="B17" s="6" t="s">
        <v>129</v>
      </c>
      <c r="C17" s="7" t="n">
        <f aca="false">+SUM(C14:C16)</f>
        <v>1006.97682532334</v>
      </c>
      <c r="D17" s="11"/>
      <c r="E17" s="11"/>
      <c r="F17" s="49"/>
      <c r="G17" s="69" t="n">
        <f aca="false">+D17*E17*F17</f>
        <v>0</v>
      </c>
      <c r="H17" s="67" t="n">
        <f aca="false">+SUM(H14:H16)</f>
        <v>4486.7</v>
      </c>
      <c r="I17" s="91" t="n">
        <f aca="false">+A16*0.02</f>
        <v>4486.7</v>
      </c>
    </row>
    <row r="18" customFormat="false" ht="12.75" hidden="false" customHeight="false" outlineLevel="0" collapsed="false">
      <c r="A18" s="59" t="s">
        <v>25</v>
      </c>
      <c r="B18" s="73" t="s">
        <v>133</v>
      </c>
      <c r="C18" s="45" t="n">
        <f aca="false">+I21/G18</f>
        <v>680.782671379521</v>
      </c>
      <c r="D18" s="26" t="n">
        <f aca="false">'Credit Values'!D80</f>
        <v>3.4816</v>
      </c>
      <c r="E18" s="17" t="n">
        <f aca="false">'Credit Values'!$F$30</f>
        <v>1.25</v>
      </c>
      <c r="F18" s="87" t="n">
        <f aca="false">'Credit Values'!D81</f>
        <v>1.10407407407407</v>
      </c>
      <c r="G18" s="76" t="n">
        <f aca="false">+D18*E18*F18</f>
        <v>4.80493037037037</v>
      </c>
      <c r="H18" s="94" t="n">
        <f aca="false">+C18*G18</f>
        <v>3271.11333333333</v>
      </c>
      <c r="I18" s="74"/>
    </row>
    <row r="19" customFormat="false" ht="12.75" hidden="false" customHeight="false" outlineLevel="0" collapsed="false">
      <c r="A19" s="64" t="s">
        <v>127</v>
      </c>
      <c r="B19" s="73" t="s">
        <v>37</v>
      </c>
      <c r="C19" s="45" t="n">
        <v>0</v>
      </c>
      <c r="D19" s="50" t="n">
        <f aca="false">'Credit Values'!$D$104</f>
        <v>1</v>
      </c>
      <c r="E19" s="17" t="n">
        <f aca="false">'Credit Values'!$F$31</f>
        <v>0.625</v>
      </c>
      <c r="F19" s="76" t="n">
        <f aca="false">'Credit Values'!$D$105</f>
        <v>1</v>
      </c>
      <c r="G19" s="76" t="n">
        <f aca="false">+D19*E19*F19</f>
        <v>0.625</v>
      </c>
      <c r="H19" s="95" t="n">
        <f aca="false">+C19*G19</f>
        <v>0</v>
      </c>
      <c r="I19" s="96"/>
    </row>
    <row r="20" customFormat="false" ht="12.75" hidden="false" customHeight="false" outlineLevel="0" collapsed="false">
      <c r="A20" s="97" t="n">
        <f aca="false">Sales!G54</f>
        <v>163555.666666667</v>
      </c>
      <c r="B20" s="73" t="s">
        <v>104</v>
      </c>
      <c r="C20" s="45" t="n">
        <v>0</v>
      </c>
      <c r="D20" s="26" t="n">
        <f aca="false">'Credit Values'!D84</f>
        <v>1.99</v>
      </c>
      <c r="E20" s="17" t="n">
        <f aca="false">'Credit Values'!$F$30</f>
        <v>1.25</v>
      </c>
      <c r="F20" s="87" t="n">
        <f aca="false">'Credit Values'!D85</f>
        <v>1.04524328249818</v>
      </c>
      <c r="G20" s="76" t="n">
        <f aca="false">+D20*E20*F20</f>
        <v>2.60004266521423</v>
      </c>
      <c r="H20" s="95" t="n">
        <f aca="false">+C20*G20</f>
        <v>0</v>
      </c>
      <c r="I20" s="96"/>
    </row>
    <row r="21" customFormat="false" ht="12.75" hidden="false" customHeight="false" outlineLevel="0" collapsed="false">
      <c r="A21" s="64"/>
      <c r="B21" s="73" t="s">
        <v>129</v>
      </c>
      <c r="C21" s="45" t="n">
        <f aca="false">+SUM(C18:C20)</f>
        <v>680.782671379521</v>
      </c>
      <c r="D21" s="26"/>
      <c r="E21" s="17" t="s">
        <v>35</v>
      </c>
      <c r="F21" s="55"/>
      <c r="G21" s="76"/>
      <c r="H21" s="13" t="n">
        <f aca="false">+SUM(H18:H20)</f>
        <v>3271.11333333333</v>
      </c>
      <c r="I21" s="99" t="n">
        <f aca="false">+A20*0.02</f>
        <v>3271.11333333333</v>
      </c>
    </row>
    <row r="22" customFormat="false" ht="12.75" hidden="false" customHeight="false" outlineLevel="0" collapsed="false">
      <c r="A22" s="65" t="s">
        <v>28</v>
      </c>
      <c r="B22" s="71" t="s">
        <v>29</v>
      </c>
      <c r="C22" s="7" t="n">
        <f aca="false">+I25/G22</f>
        <v>223.088260415959</v>
      </c>
      <c r="D22" s="11" t="n">
        <f aca="false">'Credit Values'!D88</f>
        <v>3.607</v>
      </c>
      <c r="E22" s="11" t="n">
        <f aca="false">'Credit Values'!$F$30</f>
        <v>1.25</v>
      </c>
      <c r="F22" s="69" t="n">
        <f aca="false">'Credit Values'!D89</f>
        <v>1.18598958333333</v>
      </c>
      <c r="G22" s="69" t="n">
        <f aca="false">+D22*E22*F22</f>
        <v>5.34733053385417</v>
      </c>
      <c r="H22" s="90" t="n">
        <f aca="false">+C22*G22</f>
        <v>1192.92666666667</v>
      </c>
      <c r="I22" s="91"/>
    </row>
    <row r="23" customFormat="false" ht="12.75" hidden="false" customHeight="false" outlineLevel="0" collapsed="false">
      <c r="A23" s="70" t="s">
        <v>127</v>
      </c>
      <c r="B23" s="71" t="s">
        <v>37</v>
      </c>
      <c r="C23" s="7" t="n">
        <v>0</v>
      </c>
      <c r="D23" s="11" t="n">
        <f aca="false">'Credit Values'!$D$104</f>
        <v>1</v>
      </c>
      <c r="E23" s="11" t="n">
        <f aca="false">'Credit Values'!$F$31</f>
        <v>0.625</v>
      </c>
      <c r="F23" s="69" t="n">
        <f aca="false">'Credit Values'!$D$105</f>
        <v>1</v>
      </c>
      <c r="G23" s="69" t="n">
        <f aca="false">+D23*E23*F23</f>
        <v>0.625</v>
      </c>
      <c r="H23" s="90" t="n">
        <f aca="false">+C23*G23</f>
        <v>0</v>
      </c>
      <c r="I23" s="91"/>
    </row>
    <row r="24" customFormat="false" ht="12.75" hidden="false" customHeight="false" outlineLevel="0" collapsed="false">
      <c r="A24" s="92" t="n">
        <f aca="false">Sales!G58</f>
        <v>59646.3333333333</v>
      </c>
      <c r="B24" s="6" t="s">
        <v>105</v>
      </c>
      <c r="C24" s="67" t="n">
        <v>0</v>
      </c>
      <c r="D24" s="11" t="n">
        <f aca="false">'Credit Values'!D92</f>
        <v>1.33</v>
      </c>
      <c r="E24" s="11" t="n">
        <f aca="false">'Credit Values'!$F$30</f>
        <v>1.25</v>
      </c>
      <c r="F24" s="69" t="n">
        <f aca="false">'Credit Values'!D93</f>
        <v>1.09480029048657</v>
      </c>
      <c r="G24" s="69" t="n">
        <f aca="false">+D24*E24*F24</f>
        <v>1.82010548293391</v>
      </c>
      <c r="H24" s="90" t="n">
        <f aca="false">+C24*G24</f>
        <v>0</v>
      </c>
      <c r="I24" s="91"/>
    </row>
    <row r="25" customFormat="false" ht="12.75" hidden="false" customHeight="false" outlineLevel="0" collapsed="false">
      <c r="A25" s="70"/>
      <c r="B25" s="66" t="s">
        <v>129</v>
      </c>
      <c r="C25" s="67" t="n">
        <f aca="false">+SUM(C22:C24)</f>
        <v>223.088260415959</v>
      </c>
      <c r="D25" s="11"/>
      <c r="E25" s="11" t="s">
        <v>35</v>
      </c>
      <c r="F25" s="49"/>
      <c r="G25" s="69"/>
      <c r="H25" s="67" t="n">
        <f aca="false">+SUM(H22:H24)</f>
        <v>1192.92666666667</v>
      </c>
      <c r="I25" s="91" t="n">
        <f aca="false">+A24*0.02</f>
        <v>1192.92666666667</v>
      </c>
    </row>
    <row r="26" customFormat="false" ht="12.75" hidden="false" customHeight="false" outlineLevel="0" collapsed="false">
      <c r="A26" s="59" t="s">
        <v>32</v>
      </c>
      <c r="B26" s="73" t="s">
        <v>33</v>
      </c>
      <c r="C26" s="45" t="n">
        <f aca="false">+I29/G26</f>
        <v>669.093590035079</v>
      </c>
      <c r="D26" s="26" t="n">
        <f aca="false">'Credit Values'!D96</f>
        <v>4.0492</v>
      </c>
      <c r="E26" s="17" t="n">
        <f aca="false">'Credit Values'!$F$30</f>
        <v>1.25</v>
      </c>
      <c r="F26" s="17" t="n">
        <f aca="false">'Credit Values'!D97</f>
        <v>1.17354666666667</v>
      </c>
      <c r="G26" s="76" t="n">
        <f aca="false">+D26*E26*F26</f>
        <v>5.93990645333333</v>
      </c>
      <c r="H26" s="94" t="n">
        <f aca="false">+C26*G26</f>
        <v>3974.35333333333</v>
      </c>
      <c r="I26" s="74"/>
    </row>
    <row r="27" customFormat="false" ht="12.75" hidden="false" customHeight="false" outlineLevel="0" collapsed="false">
      <c r="A27" s="64" t="s">
        <v>127</v>
      </c>
      <c r="B27" s="22" t="s">
        <v>37</v>
      </c>
      <c r="C27" s="45" t="n">
        <v>0</v>
      </c>
      <c r="D27" s="50" t="n">
        <f aca="false">'Credit Values'!$D$104</f>
        <v>1</v>
      </c>
      <c r="E27" s="17" t="n">
        <f aca="false">'Credit Values'!$F$31</f>
        <v>0.625</v>
      </c>
      <c r="F27" s="76" t="n">
        <f aca="false">'Credit Values'!$D$105</f>
        <v>1</v>
      </c>
      <c r="G27" s="76" t="n">
        <f aca="false">+D27*E27*F27</f>
        <v>0.625</v>
      </c>
      <c r="H27" s="95" t="n">
        <f aca="false">+C27*G27</f>
        <v>0</v>
      </c>
      <c r="I27" s="96"/>
    </row>
    <row r="28" customFormat="false" ht="12.75" hidden="false" customHeight="false" outlineLevel="0" collapsed="false">
      <c r="A28" s="97" t="n">
        <f aca="false">Sales!G62</f>
        <v>198717.666666667</v>
      </c>
      <c r="B28" s="73" t="s">
        <v>106</v>
      </c>
      <c r="C28" s="45" t="n">
        <v>0</v>
      </c>
      <c r="D28" s="26" t="n">
        <f aca="false">'Credit Values'!D100</f>
        <v>1.33</v>
      </c>
      <c r="E28" s="17" t="n">
        <f aca="false">'Credit Values'!$F$30</f>
        <v>1.25</v>
      </c>
      <c r="F28" s="87" t="n">
        <f aca="false">'Credit Values'!D101</f>
        <v>1.08503994190269</v>
      </c>
      <c r="G28" s="76" t="n">
        <f aca="false">+D28*E28*F28</f>
        <v>1.80387890341322</v>
      </c>
      <c r="H28" s="95" t="n">
        <f aca="false">+C28*G28</f>
        <v>0</v>
      </c>
      <c r="I28" s="96"/>
    </row>
    <row r="29" customFormat="false" ht="12.75" hidden="false" customHeight="false" outlineLevel="0" collapsed="false">
      <c r="A29" s="61"/>
      <c r="B29" s="19" t="s">
        <v>129</v>
      </c>
      <c r="C29" s="45" t="n">
        <f aca="false">+SUM(C26:C28)</f>
        <v>669.093590035079</v>
      </c>
      <c r="D29" s="26"/>
      <c r="E29" s="12" t="s">
        <v>35</v>
      </c>
      <c r="F29" s="55"/>
      <c r="G29" s="87"/>
      <c r="H29" s="13" t="n">
        <f aca="false">+SUM(H26:H28)</f>
        <v>3974.35333333333</v>
      </c>
      <c r="I29" s="99" t="n">
        <f aca="false">+A28*0.02</f>
        <v>3974.35333333333</v>
      </c>
      <c r="J29" s="100" t="s">
        <v>141</v>
      </c>
      <c r="K29" s="100" t="s">
        <v>48</v>
      </c>
    </row>
    <row r="30" customFormat="false" ht="12.75" hidden="false" customHeight="false" outlineLevel="0" collapsed="false">
      <c r="G30" s="107"/>
      <c r="H30" s="108"/>
      <c r="I30" s="109"/>
      <c r="J30" s="100" t="s">
        <v>120</v>
      </c>
      <c r="K30" s="100" t="s">
        <v>142</v>
      </c>
    </row>
    <row r="31" customFormat="false" ht="12.75" hidden="false" customHeight="false" outlineLevel="0" collapsed="false">
      <c r="A31" s="101" t="n">
        <f aca="false">+A28+A24+A20+A16+A12+A8</f>
        <v>917397.666666667</v>
      </c>
      <c r="B31" s="6" t="s">
        <v>82</v>
      </c>
      <c r="C31" s="85" t="n">
        <f aca="false">+C29+C25+C21+C17+C13+C9</f>
        <v>4418.00838502264</v>
      </c>
      <c r="D31" s="83"/>
      <c r="E31" s="83"/>
      <c r="F31" s="83"/>
      <c r="G31" s="84"/>
      <c r="H31" s="85" t="n">
        <f aca="false">+H29+H25+H21+H17+H13+H9</f>
        <v>18347.9533333333</v>
      </c>
      <c r="I31" s="85" t="n">
        <f aca="false">+I29+I25+I21+I17+I13+I9</f>
        <v>18347.9533333333</v>
      </c>
      <c r="J31" s="102" t="n">
        <f aca="false">I31/C31</f>
        <v>4.15299196704429</v>
      </c>
      <c r="K31" s="103" t="n">
        <f aca="false">'Fleet totals'!F7/J31</f>
        <v>0.00481580512524663</v>
      </c>
    </row>
    <row r="32" customFormat="false" ht="12.75" hidden="false" customHeight="false" outlineLevel="0" collapsed="false">
      <c r="G32" s="107"/>
    </row>
    <row r="33" customFormat="false" ht="12.75" hidden="false" customHeight="false" outlineLevel="0" collapsed="false">
      <c r="A33" s="6" t="s">
        <v>134</v>
      </c>
      <c r="B33" s="6"/>
      <c r="C33" s="7" t="n">
        <f aca="false">+I33/G33</f>
        <v>1623.9510962838</v>
      </c>
      <c r="D33" s="11" t="n">
        <f aca="false">'Credit Values'!D108</f>
        <v>8.425</v>
      </c>
      <c r="E33" s="11" t="n">
        <f aca="false">'Credit Values'!F30</f>
        <v>1.25</v>
      </c>
      <c r="F33" s="84" t="n">
        <f aca="false">'Credit Values'!D109</f>
        <v>1.07283950617284</v>
      </c>
      <c r="G33" s="11" t="n">
        <f aca="false">+D33*E33*F33</f>
        <v>11.2983410493827</v>
      </c>
      <c r="H33" s="7" t="n">
        <f aca="false">+C33*G33</f>
        <v>18347.9533333333</v>
      </c>
      <c r="I33" s="85" t="n">
        <f aca="false">+I31+I27+I23+I19+I15+I11</f>
        <v>18347.9533333333</v>
      </c>
    </row>
  </sheetData>
  <mergeCells count="1">
    <mergeCell ref="D3:F3"/>
  </mergeCells>
  <printOptions headings="false" gridLines="false" gridLinesSet="true" horizontalCentered="false" verticalCentered="false"/>
  <pageMargins left="0.9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Includes Imtermediate Manufacturers</oddHeader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42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D2" s="22"/>
    </row>
    <row r="3" customFormat="false" ht="12.75" hidden="false" customHeight="true" outlineLevel="0" collapsed="false">
      <c r="A3" s="59" t="s">
        <v>1</v>
      </c>
      <c r="B3" s="60" t="s">
        <v>3</v>
      </c>
      <c r="C3" s="60" t="s">
        <v>119</v>
      </c>
      <c r="D3" s="46" t="s">
        <v>120</v>
      </c>
      <c r="E3" s="46"/>
      <c r="F3" s="46"/>
      <c r="G3" s="60" t="s">
        <v>82</v>
      </c>
      <c r="H3" s="59" t="s">
        <v>121</v>
      </c>
      <c r="I3" s="59" t="s">
        <v>140</v>
      </c>
    </row>
    <row r="4" customFormat="false" ht="12.75" hidden="false" customHeight="false" outlineLevel="0" collapsed="false">
      <c r="A4" s="61"/>
      <c r="B4" s="61"/>
      <c r="C4" s="61" t="s">
        <v>122</v>
      </c>
      <c r="D4" s="62" t="s">
        <v>53</v>
      </c>
      <c r="E4" s="36" t="s">
        <v>123</v>
      </c>
      <c r="F4" s="63" t="s">
        <v>54</v>
      </c>
      <c r="G4" s="61" t="s">
        <v>124</v>
      </c>
      <c r="H4" s="61" t="s">
        <v>125</v>
      </c>
      <c r="I4" s="61" t="s">
        <v>125</v>
      </c>
    </row>
    <row r="5" customFormat="false" ht="12.75" hidden="false" customHeight="false" outlineLevel="0" collapsed="false">
      <c r="A5" s="64"/>
      <c r="B5" s="61"/>
      <c r="C5" s="61"/>
      <c r="D5" s="62"/>
      <c r="E5" s="36" t="s">
        <v>35</v>
      </c>
      <c r="F5" s="63" t="s">
        <v>35</v>
      </c>
      <c r="G5" s="61"/>
      <c r="H5" s="63"/>
      <c r="I5" s="64"/>
    </row>
    <row r="6" customFormat="false" ht="12.75" hidden="false" customHeight="false" outlineLevel="0" collapsed="false">
      <c r="A6" s="65" t="s">
        <v>14</v>
      </c>
      <c r="B6" s="66" t="s">
        <v>126</v>
      </c>
      <c r="C6" s="67" t="n">
        <f aca="false">+I9/G6</f>
        <v>1382.80017341278</v>
      </c>
      <c r="D6" s="11" t="n">
        <f aca="false">'Credit Values'!E56</f>
        <v>2.008</v>
      </c>
      <c r="E6" s="11" t="n">
        <f aca="false">'Credit Values'!G30</f>
        <v>1</v>
      </c>
      <c r="F6" s="69" t="n">
        <f aca="false">'Credit Values'!E57</f>
        <v>1.17663551401869</v>
      </c>
      <c r="G6" s="69" t="n">
        <f aca="false">+D6*E6*F6</f>
        <v>2.36268411214953</v>
      </c>
      <c r="H6" s="90" t="n">
        <f aca="false">+C6*G6</f>
        <v>3267.12</v>
      </c>
      <c r="I6" s="67"/>
    </row>
    <row r="7" customFormat="false" ht="12.75" hidden="false" customHeight="false" outlineLevel="0" collapsed="false">
      <c r="A7" s="70" t="s">
        <v>127</v>
      </c>
      <c r="B7" s="6" t="s">
        <v>37</v>
      </c>
      <c r="C7" s="7" t="n">
        <v>0</v>
      </c>
      <c r="D7" s="11" t="n">
        <f aca="false">'Credit Values'!$E$104</f>
        <v>1</v>
      </c>
      <c r="E7" s="11" t="n">
        <f aca="false">'Credit Values'!$G$31</f>
        <v>0.15</v>
      </c>
      <c r="F7" s="69" t="n">
        <f aca="false">'Credit Values'!$E$105</f>
        <v>1</v>
      </c>
      <c r="G7" s="69" t="n">
        <f aca="false">+D7*E7*F7</f>
        <v>0.15</v>
      </c>
      <c r="H7" s="90" t="n">
        <f aca="false">+C7*G7</f>
        <v>0</v>
      </c>
      <c r="I7" s="91"/>
    </row>
    <row r="8" customFormat="false" ht="12.75" hidden="false" customHeight="false" outlineLevel="0" collapsed="false">
      <c r="A8" s="92" t="n">
        <f aca="false">Sales!I42</f>
        <v>163356</v>
      </c>
      <c r="B8" s="6" t="s">
        <v>128</v>
      </c>
      <c r="C8" s="7" t="n">
        <v>0</v>
      </c>
      <c r="D8" s="11" t="n">
        <f aca="false">'Credit Values'!E60</f>
        <v>1</v>
      </c>
      <c r="E8" s="11" t="n">
        <f aca="false">'Credit Values'!$G$30</f>
        <v>1</v>
      </c>
      <c r="F8" s="69" t="n">
        <f aca="false">'Credit Values'!E61</f>
        <v>1.12276688453159</v>
      </c>
      <c r="G8" s="69" t="n">
        <f aca="false">+D8*E8*F8</f>
        <v>1.12276688453159</v>
      </c>
      <c r="H8" s="90" t="n">
        <f aca="false">+C8*G8</f>
        <v>0</v>
      </c>
      <c r="I8" s="91"/>
    </row>
    <row r="9" customFormat="false" ht="12.75" hidden="false" customHeight="false" outlineLevel="0" collapsed="false">
      <c r="A9" s="70"/>
      <c r="B9" s="71" t="s">
        <v>129</v>
      </c>
      <c r="C9" s="7" t="n">
        <f aca="false">+SUM(C6:C8)</f>
        <v>1382.80017341278</v>
      </c>
      <c r="D9" s="11"/>
      <c r="E9" s="11" t="s">
        <v>35</v>
      </c>
      <c r="F9" s="49"/>
      <c r="G9" s="69"/>
      <c r="H9" s="67" t="n">
        <f aca="false">+SUM(H6:H8)</f>
        <v>3267.12</v>
      </c>
      <c r="I9" s="93" t="n">
        <f aca="false">+A8*0.02</f>
        <v>3267.12</v>
      </c>
    </row>
    <row r="10" customFormat="false" ht="12.75" hidden="false" customHeight="false" outlineLevel="0" collapsed="false">
      <c r="A10" s="59" t="s">
        <v>18</v>
      </c>
      <c r="B10" s="73" t="s">
        <v>130</v>
      </c>
      <c r="C10" s="45" t="n">
        <f aca="false">+I13/G10</f>
        <v>1695.76634972174</v>
      </c>
      <c r="D10" s="26" t="n">
        <f aca="false">'Credit Values'!E64</f>
        <v>1.768</v>
      </c>
      <c r="E10" s="17" t="n">
        <f aca="false">'Credit Values'!$G$30</f>
        <v>1</v>
      </c>
      <c r="F10" s="87" t="n">
        <f aca="false">'Credit Values'!E65</f>
        <v>1.42168</v>
      </c>
      <c r="G10" s="76" t="n">
        <f aca="false">+D10*E10*F10</f>
        <v>2.51353024</v>
      </c>
      <c r="H10" s="94" t="n">
        <f aca="false">+C10*G10</f>
        <v>4262.36</v>
      </c>
      <c r="I10" s="74"/>
    </row>
    <row r="11" customFormat="false" ht="12.75" hidden="false" customHeight="false" outlineLevel="0" collapsed="false">
      <c r="A11" s="64" t="s">
        <v>127</v>
      </c>
      <c r="B11" s="73" t="s">
        <v>37</v>
      </c>
      <c r="C11" s="45" t="n">
        <v>0</v>
      </c>
      <c r="D11" s="50" t="n">
        <f aca="false">'Credit Values'!$E$104</f>
        <v>1</v>
      </c>
      <c r="E11" s="17" t="n">
        <f aca="false">'Credit Values'!$G$31</f>
        <v>0.15</v>
      </c>
      <c r="F11" s="76" t="n">
        <f aca="false">'Credit Values'!$E$105</f>
        <v>1</v>
      </c>
      <c r="G11" s="76" t="n">
        <f aca="false">+D11*E11*F11</f>
        <v>0.15</v>
      </c>
      <c r="H11" s="95" t="n">
        <f aca="false">+C11*G11</f>
        <v>0</v>
      </c>
      <c r="I11" s="96"/>
    </row>
    <row r="12" customFormat="false" ht="12.75" hidden="false" customHeight="false" outlineLevel="0" collapsed="false">
      <c r="A12" s="97" t="n">
        <f aca="false">Sales!I46</f>
        <v>213118</v>
      </c>
      <c r="B12" s="73" t="s">
        <v>131</v>
      </c>
      <c r="C12" s="45" t="n">
        <v>0</v>
      </c>
      <c r="D12" s="26" t="n">
        <f aca="false">'Credit Values'!E68</f>
        <v>1</v>
      </c>
      <c r="E12" s="17" t="n">
        <f aca="false">'Credit Values'!$G$30</f>
        <v>1</v>
      </c>
      <c r="F12" s="87" t="n">
        <f aca="false">'Credit Values'!E69</f>
        <v>1.12251270878722</v>
      </c>
      <c r="G12" s="76" t="n">
        <f aca="false">+D12*E12*F12</f>
        <v>1.12251270878722</v>
      </c>
      <c r="H12" s="95" t="n">
        <f aca="false">+C12*G12</f>
        <v>0</v>
      </c>
      <c r="I12" s="96"/>
    </row>
    <row r="13" customFormat="false" ht="12.75" hidden="false" customHeight="false" outlineLevel="0" collapsed="false">
      <c r="A13" s="61"/>
      <c r="B13" s="73" t="s">
        <v>129</v>
      </c>
      <c r="C13" s="45" t="n">
        <f aca="false">+SUM(C10:C12)</f>
        <v>1695.76634972174</v>
      </c>
      <c r="D13" s="26"/>
      <c r="E13" s="17" t="s">
        <v>35</v>
      </c>
      <c r="F13" s="55"/>
      <c r="G13" s="76"/>
      <c r="H13" s="13" t="n">
        <f aca="false">+SUM(H10:H12)</f>
        <v>4262.36</v>
      </c>
      <c r="I13" s="99" t="n">
        <f aca="false">+A12*0.02</f>
        <v>4262.36</v>
      </c>
    </row>
    <row r="14" customFormat="false" ht="12.75" hidden="false" customHeight="false" outlineLevel="0" collapsed="false">
      <c r="A14" s="65" t="s">
        <v>23</v>
      </c>
      <c r="B14" s="6" t="s">
        <v>132</v>
      </c>
      <c r="C14" s="7" t="n">
        <f aca="false">+I17/G14</f>
        <v>1195.14950522354</v>
      </c>
      <c r="D14" s="11" t="n">
        <f aca="false">'Credit Values'!E72</f>
        <v>2.4664</v>
      </c>
      <c r="E14" s="11" t="n">
        <f aca="false">'Credit Values'!$G$30</f>
        <v>1</v>
      </c>
      <c r="F14" s="69" t="n">
        <f aca="false">'Credit Values'!E73</f>
        <v>1.63610021786492</v>
      </c>
      <c r="G14" s="69" t="n">
        <f aca="false">+D14*E14*F14</f>
        <v>4.03527757734205</v>
      </c>
      <c r="H14" s="90" t="n">
        <f aca="false">+C14*G14</f>
        <v>4822.76</v>
      </c>
      <c r="I14" s="91"/>
    </row>
    <row r="15" customFormat="false" ht="12.75" hidden="false" customHeight="false" outlineLevel="0" collapsed="false">
      <c r="A15" s="70" t="s">
        <v>127</v>
      </c>
      <c r="B15" s="66" t="s">
        <v>37</v>
      </c>
      <c r="C15" s="7" t="n">
        <v>0</v>
      </c>
      <c r="D15" s="11" t="n">
        <f aca="false">'Credit Values'!$E$104</f>
        <v>1</v>
      </c>
      <c r="E15" s="11" t="n">
        <f aca="false">'Credit Values'!$G$31</f>
        <v>0.15</v>
      </c>
      <c r="F15" s="69" t="n">
        <f aca="false">'Credit Values'!$E$105</f>
        <v>1</v>
      </c>
      <c r="G15" s="69" t="n">
        <f aca="false">+D15*E15*F15</f>
        <v>0.15</v>
      </c>
      <c r="H15" s="90" t="n">
        <f aca="false">+C15*G15</f>
        <v>0</v>
      </c>
      <c r="I15" s="91"/>
      <c r="J15" s="79"/>
    </row>
    <row r="16" customFormat="false" ht="12.75" hidden="false" customHeight="false" outlineLevel="0" collapsed="false">
      <c r="A16" s="92" t="n">
        <f aca="false">Sales!I50</f>
        <v>241138</v>
      </c>
      <c r="B16" s="6" t="s">
        <v>128</v>
      </c>
      <c r="C16" s="7" t="n">
        <v>0</v>
      </c>
      <c r="D16" s="11" t="n">
        <f aca="false">'Credit Values'!E76</f>
        <v>1</v>
      </c>
      <c r="E16" s="11" t="n">
        <f aca="false">'Credit Values'!$G$30</f>
        <v>1</v>
      </c>
      <c r="F16" s="69" t="n">
        <f aca="false">'Credit Values'!E77</f>
        <v>1.12276688453159</v>
      </c>
      <c r="G16" s="69" t="n">
        <f aca="false">+D16*E16*F16</f>
        <v>1.12276688453159</v>
      </c>
      <c r="H16" s="90" t="n">
        <f aca="false">+C16*G16</f>
        <v>0</v>
      </c>
      <c r="I16" s="91"/>
    </row>
    <row r="17" customFormat="false" ht="12.75" hidden="false" customHeight="false" outlineLevel="0" collapsed="false">
      <c r="A17" s="49"/>
      <c r="B17" s="6" t="s">
        <v>129</v>
      </c>
      <c r="C17" s="7" t="n">
        <f aca="false">+SUM(C14:C16)</f>
        <v>1195.14950522354</v>
      </c>
      <c r="D17" s="11"/>
      <c r="E17" s="11"/>
      <c r="F17" s="49"/>
      <c r="G17" s="69" t="n">
        <f aca="false">+D17*E17*F17</f>
        <v>0</v>
      </c>
      <c r="H17" s="67" t="n">
        <f aca="false">+SUM(H14:H16)</f>
        <v>4822.76</v>
      </c>
      <c r="I17" s="91" t="n">
        <f aca="false">+A16*0.02</f>
        <v>4822.76</v>
      </c>
    </row>
    <row r="18" customFormat="false" ht="12.75" hidden="false" customHeight="false" outlineLevel="0" collapsed="false">
      <c r="A18" s="59" t="s">
        <v>25</v>
      </c>
      <c r="B18" s="73" t="s">
        <v>133</v>
      </c>
      <c r="C18" s="45" t="n">
        <f aca="false">+I21/G18</f>
        <v>1132.41056403067</v>
      </c>
      <c r="D18" s="26" t="n">
        <f aca="false">'Credit Values'!E80</f>
        <v>2.8048</v>
      </c>
      <c r="E18" s="17" t="n">
        <f aca="false">'Credit Values'!$G$30</f>
        <v>1</v>
      </c>
      <c r="F18" s="87" t="n">
        <f aca="false">'Credit Values'!E81</f>
        <v>1.36425925925926</v>
      </c>
      <c r="G18" s="76" t="n">
        <f aca="false">+D18*E18*F18</f>
        <v>3.82647437037037</v>
      </c>
      <c r="H18" s="94" t="n">
        <f aca="false">+C18*G18</f>
        <v>4333.14</v>
      </c>
      <c r="I18" s="74"/>
    </row>
    <row r="19" customFormat="false" ht="12.75" hidden="false" customHeight="false" outlineLevel="0" collapsed="false">
      <c r="A19" s="64" t="s">
        <v>127</v>
      </c>
      <c r="B19" s="73" t="s">
        <v>37</v>
      </c>
      <c r="C19" s="45" t="n">
        <v>0</v>
      </c>
      <c r="D19" s="50" t="n">
        <f aca="false">'Credit Values'!$E$104</f>
        <v>1</v>
      </c>
      <c r="E19" s="17" t="n">
        <f aca="false">'Credit Values'!$G$31</f>
        <v>0.15</v>
      </c>
      <c r="F19" s="76" t="n">
        <f aca="false">'Credit Values'!$E$105</f>
        <v>1</v>
      </c>
      <c r="G19" s="76" t="n">
        <f aca="false">+D19*E19*F19</f>
        <v>0.15</v>
      </c>
      <c r="H19" s="95" t="n">
        <f aca="false">+C19*G19</f>
        <v>0</v>
      </c>
      <c r="I19" s="96"/>
    </row>
    <row r="20" customFormat="false" ht="12.75" hidden="false" customHeight="false" outlineLevel="0" collapsed="false">
      <c r="A20" s="97" t="n">
        <f aca="false">Sales!I54</f>
        <v>216657</v>
      </c>
      <c r="B20" s="73" t="s">
        <v>104</v>
      </c>
      <c r="C20" s="45" t="n">
        <v>0</v>
      </c>
      <c r="D20" s="26" t="n">
        <f aca="false">'Credit Values'!E84</f>
        <v>1.72</v>
      </c>
      <c r="E20" s="17" t="n">
        <f aca="false">'Credit Values'!$G$30</f>
        <v>1</v>
      </c>
      <c r="F20" s="87" t="n">
        <f aca="false">'Credit Values'!E85</f>
        <v>1.15835148874365</v>
      </c>
      <c r="G20" s="76" t="n">
        <f aca="false">+D20*E20*F20</f>
        <v>1.99236456063907</v>
      </c>
      <c r="H20" s="95" t="n">
        <f aca="false">+C20*G20</f>
        <v>0</v>
      </c>
      <c r="I20" s="96"/>
    </row>
    <row r="21" customFormat="false" ht="12.75" hidden="false" customHeight="false" outlineLevel="0" collapsed="false">
      <c r="A21" s="64"/>
      <c r="B21" s="73" t="s">
        <v>129</v>
      </c>
      <c r="C21" s="45" t="n">
        <f aca="false">+SUM(C18:C20)</f>
        <v>1132.41056403067</v>
      </c>
      <c r="D21" s="26"/>
      <c r="E21" s="17" t="s">
        <v>35</v>
      </c>
      <c r="F21" s="55"/>
      <c r="G21" s="76"/>
      <c r="H21" s="13" t="n">
        <f aca="false">+SUM(H18:H20)</f>
        <v>4333.14</v>
      </c>
      <c r="I21" s="99" t="n">
        <f aca="false">+A20*0.02</f>
        <v>4333.14</v>
      </c>
    </row>
    <row r="22" customFormat="false" ht="12.75" hidden="false" customHeight="false" outlineLevel="0" collapsed="false">
      <c r="A22" s="65" t="s">
        <v>28</v>
      </c>
      <c r="B22" s="71" t="s">
        <v>29</v>
      </c>
      <c r="C22" s="7" t="n">
        <f aca="false">+I25/G22</f>
        <v>240.115933470892</v>
      </c>
      <c r="D22" s="11" t="n">
        <f aca="false">'Credit Values'!E88</f>
        <v>2.896</v>
      </c>
      <c r="E22" s="11" t="n">
        <f aca="false">'Credit Values'!$G$30</f>
        <v>1</v>
      </c>
      <c r="F22" s="69" t="n">
        <f aca="false">'Credit Values'!E89</f>
        <v>1.65096354166667</v>
      </c>
      <c r="G22" s="69" t="n">
        <f aca="false">+D22*E22*F22</f>
        <v>4.78119041666667</v>
      </c>
      <c r="H22" s="90" t="n">
        <f aca="false">+C22*G22</f>
        <v>1148.04</v>
      </c>
      <c r="I22" s="91"/>
    </row>
    <row r="23" customFormat="false" ht="12.75" hidden="false" customHeight="false" outlineLevel="0" collapsed="false">
      <c r="A23" s="70" t="s">
        <v>127</v>
      </c>
      <c r="B23" s="71" t="s">
        <v>37</v>
      </c>
      <c r="C23" s="7" t="n">
        <v>0</v>
      </c>
      <c r="D23" s="11" t="n">
        <f aca="false">'Credit Values'!$E$104</f>
        <v>1</v>
      </c>
      <c r="E23" s="11" t="n">
        <f aca="false">'Credit Values'!$G$31</f>
        <v>0.15</v>
      </c>
      <c r="F23" s="69" t="n">
        <f aca="false">'Credit Values'!$E$105</f>
        <v>1</v>
      </c>
      <c r="G23" s="69" t="n">
        <f aca="false">+D23*E23*F23</f>
        <v>0.15</v>
      </c>
      <c r="H23" s="90" t="n">
        <f aca="false">+C23*G23</f>
        <v>0</v>
      </c>
      <c r="I23" s="91"/>
    </row>
    <row r="24" customFormat="false" ht="12.75" hidden="false" customHeight="false" outlineLevel="0" collapsed="false">
      <c r="A24" s="92" t="n">
        <f aca="false">Sales!I58</f>
        <v>57402</v>
      </c>
      <c r="B24" s="6" t="s">
        <v>105</v>
      </c>
      <c r="C24" s="67" t="n">
        <v>0</v>
      </c>
      <c r="D24" s="11" t="n">
        <f aca="false">'Credit Values'!E92</f>
        <v>1.24</v>
      </c>
      <c r="E24" s="11" t="n">
        <f aca="false">'Credit Values'!$G$30</f>
        <v>1</v>
      </c>
      <c r="F24" s="69" t="n">
        <f aca="false">'Credit Values'!E93</f>
        <v>1.33180101670298</v>
      </c>
      <c r="G24" s="69" t="n">
        <f aca="false">+D24*E24*F24</f>
        <v>1.65143326071169</v>
      </c>
      <c r="H24" s="90" t="n">
        <f aca="false">+C24*G24</f>
        <v>0</v>
      </c>
      <c r="I24" s="91"/>
    </row>
    <row r="25" customFormat="false" ht="12.75" hidden="false" customHeight="false" outlineLevel="0" collapsed="false">
      <c r="A25" s="70"/>
      <c r="B25" s="66" t="s">
        <v>129</v>
      </c>
      <c r="C25" s="67" t="n">
        <f aca="false">+SUM(C22:C24)</f>
        <v>240.115933470892</v>
      </c>
      <c r="D25" s="11"/>
      <c r="E25" s="11" t="s">
        <v>35</v>
      </c>
      <c r="F25" s="49"/>
      <c r="G25" s="69"/>
      <c r="H25" s="67" t="n">
        <f aca="false">+SUM(H22:H24)</f>
        <v>1148.04</v>
      </c>
      <c r="I25" s="91" t="n">
        <f aca="false">+A24*0.02</f>
        <v>1148.04</v>
      </c>
    </row>
    <row r="26" customFormat="false" ht="12.75" hidden="false" customHeight="false" outlineLevel="0" collapsed="false">
      <c r="A26" s="59" t="s">
        <v>32</v>
      </c>
      <c r="B26" s="73" t="s">
        <v>33</v>
      </c>
      <c r="C26" s="45" t="n">
        <f aca="false">+I29/G26</f>
        <v>923.791156255314</v>
      </c>
      <c r="D26" s="26" t="n">
        <f aca="false">'Credit Values'!E96</f>
        <v>3.2176</v>
      </c>
      <c r="E26" s="17" t="n">
        <f aca="false">'Credit Values'!$G$30</f>
        <v>1</v>
      </c>
      <c r="F26" s="17" t="n">
        <f aca="false">'Credit Values'!E97</f>
        <v>1.60741333333333</v>
      </c>
      <c r="G26" s="76" t="n">
        <f aca="false">+D26*E26*F26</f>
        <v>5.17201314133333</v>
      </c>
      <c r="H26" s="94" t="n">
        <f aca="false">+C26*G26</f>
        <v>4777.86</v>
      </c>
      <c r="I26" s="74"/>
    </row>
    <row r="27" customFormat="false" ht="12.75" hidden="false" customHeight="false" outlineLevel="0" collapsed="false">
      <c r="A27" s="64" t="s">
        <v>127</v>
      </c>
      <c r="B27" s="22" t="s">
        <v>37</v>
      </c>
      <c r="C27" s="45" t="n">
        <v>0</v>
      </c>
      <c r="D27" s="50" t="n">
        <f aca="false">'Credit Values'!$E$104</f>
        <v>1</v>
      </c>
      <c r="E27" s="17" t="n">
        <f aca="false">'Credit Values'!$G$31</f>
        <v>0.15</v>
      </c>
      <c r="F27" s="76" t="n">
        <f aca="false">'Credit Values'!$E$105</f>
        <v>1</v>
      </c>
      <c r="G27" s="76" t="n">
        <f aca="false">+D27*E27*F27</f>
        <v>0.15</v>
      </c>
      <c r="H27" s="95" t="n">
        <f aca="false">+C27*G27</f>
        <v>0</v>
      </c>
      <c r="I27" s="96"/>
    </row>
    <row r="28" customFormat="false" ht="12.75" hidden="false" customHeight="false" outlineLevel="0" collapsed="false">
      <c r="A28" s="97" t="n">
        <f aca="false">Sales!I62</f>
        <v>238893</v>
      </c>
      <c r="B28" s="73" t="s">
        <v>106</v>
      </c>
      <c r="C28" s="45" t="n">
        <v>0</v>
      </c>
      <c r="D28" s="26" t="n">
        <f aca="false">'Credit Values'!E100</f>
        <v>1.24</v>
      </c>
      <c r="E28" s="17" t="n">
        <f aca="false">'Credit Values'!$G$30</f>
        <v>1</v>
      </c>
      <c r="F28" s="87" t="n">
        <f aca="false">'Credit Values'!E101</f>
        <v>1.2976397966594</v>
      </c>
      <c r="G28" s="76" t="n">
        <f aca="false">+D28*E28*F28</f>
        <v>1.60907334785766</v>
      </c>
      <c r="H28" s="95" t="n">
        <f aca="false">+C28*G28</f>
        <v>0</v>
      </c>
      <c r="I28" s="96"/>
    </row>
    <row r="29" customFormat="false" ht="12.75" hidden="false" customHeight="false" outlineLevel="0" collapsed="false">
      <c r="A29" s="61"/>
      <c r="B29" s="19" t="s">
        <v>129</v>
      </c>
      <c r="C29" s="45" t="n">
        <f aca="false">+SUM(C26:C28)</f>
        <v>923.791156255314</v>
      </c>
      <c r="D29" s="26"/>
      <c r="E29" s="12" t="s">
        <v>35</v>
      </c>
      <c r="F29" s="55"/>
      <c r="G29" s="87"/>
      <c r="H29" s="13" t="n">
        <f aca="false">+SUM(H26:H28)</f>
        <v>4777.86</v>
      </c>
      <c r="I29" s="99" t="n">
        <f aca="false">+A28*0.02</f>
        <v>4777.86</v>
      </c>
      <c r="J29" s="100" t="s">
        <v>141</v>
      </c>
      <c r="K29" s="100" t="s">
        <v>48</v>
      </c>
    </row>
    <row r="30" customFormat="false" ht="12.75" hidden="false" customHeight="false" outlineLevel="0" collapsed="false">
      <c r="G30" s="107"/>
      <c r="H30" s="108"/>
      <c r="I30" s="109"/>
      <c r="J30" s="100" t="s">
        <v>120</v>
      </c>
      <c r="K30" s="100" t="s">
        <v>142</v>
      </c>
    </row>
    <row r="31" customFormat="false" ht="12.75" hidden="false" customHeight="false" outlineLevel="0" collapsed="false">
      <c r="A31" s="101" t="n">
        <f aca="false">+A28+A24+A20+A16+A12+A8</f>
        <v>1130564</v>
      </c>
      <c r="B31" s="6" t="s">
        <v>82</v>
      </c>
      <c r="C31" s="85" t="n">
        <f aca="false">+C29+C25+C21+C17+C13+C9</f>
        <v>6570.03368211493</v>
      </c>
      <c r="D31" s="83"/>
      <c r="E31" s="83"/>
      <c r="F31" s="83"/>
      <c r="G31" s="84"/>
      <c r="H31" s="85" t="n">
        <f aca="false">+H29+H25+H21+H17+H13+H9</f>
        <v>22611.28</v>
      </c>
      <c r="I31" s="85" t="n">
        <f aca="false">+I29+I25+I21+I17+I13+I9</f>
        <v>22611.28</v>
      </c>
      <c r="J31" s="102" t="n">
        <f aca="false">I31/C31</f>
        <v>3.44157748559994</v>
      </c>
      <c r="K31" s="103" t="n">
        <f aca="false">'Fleet totals'!F8/J31</f>
        <v>0.0058112885976512</v>
      </c>
    </row>
    <row r="32" customFormat="false" ht="12.75" hidden="false" customHeight="false" outlineLevel="0" collapsed="false">
      <c r="G32" s="107"/>
    </row>
    <row r="33" customFormat="false" ht="12.75" hidden="false" customHeight="false" outlineLevel="0" collapsed="false">
      <c r="A33" s="6" t="s">
        <v>134</v>
      </c>
      <c r="B33" s="6"/>
      <c r="C33" s="7" t="n">
        <f aca="false">+I33/G33</f>
        <v>2815.28787506149</v>
      </c>
      <c r="D33" s="11" t="n">
        <f aca="false">'Credit Values'!E108</f>
        <v>6.4</v>
      </c>
      <c r="E33" s="11" t="n">
        <f aca="false">'Credit Values'!G30</f>
        <v>1</v>
      </c>
      <c r="F33" s="84" t="n">
        <f aca="false">'Credit Values'!E109</f>
        <v>1.25493827160494</v>
      </c>
      <c r="G33" s="11" t="n">
        <f aca="false">+D33*E33*F33</f>
        <v>8.0316049382716</v>
      </c>
      <c r="H33" s="7" t="n">
        <f aca="false">+C33*G33</f>
        <v>22611.28</v>
      </c>
      <c r="I33" s="85" t="n">
        <f aca="false">+I31+I27+I23+I19+I15+I11</f>
        <v>22611.28</v>
      </c>
    </row>
  </sheetData>
  <mergeCells count="1">
    <mergeCell ref="D3:F3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Includes Intermediate Manufacturers</oddHeader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42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D2" s="22"/>
    </row>
    <row r="3" customFormat="false" ht="12.75" hidden="false" customHeight="true" outlineLevel="0" collapsed="false">
      <c r="A3" s="59" t="s">
        <v>1</v>
      </c>
      <c r="B3" s="60" t="s">
        <v>3</v>
      </c>
      <c r="C3" s="60" t="s">
        <v>119</v>
      </c>
      <c r="D3" s="46" t="s">
        <v>120</v>
      </c>
      <c r="E3" s="46"/>
      <c r="F3" s="46"/>
      <c r="G3" s="60" t="s">
        <v>82</v>
      </c>
      <c r="H3" s="59" t="s">
        <v>121</v>
      </c>
      <c r="I3" s="59" t="s">
        <v>140</v>
      </c>
    </row>
    <row r="4" customFormat="false" ht="12.75" hidden="false" customHeight="false" outlineLevel="0" collapsed="false">
      <c r="A4" s="61"/>
      <c r="B4" s="61"/>
      <c r="C4" s="61" t="s">
        <v>122</v>
      </c>
      <c r="D4" s="62" t="s">
        <v>53</v>
      </c>
      <c r="E4" s="36" t="s">
        <v>123</v>
      </c>
      <c r="F4" s="63" t="s">
        <v>54</v>
      </c>
      <c r="G4" s="61" t="s">
        <v>124</v>
      </c>
      <c r="H4" s="61" t="s">
        <v>125</v>
      </c>
      <c r="I4" s="61" t="s">
        <v>125</v>
      </c>
    </row>
    <row r="5" customFormat="false" ht="12.75" hidden="false" customHeight="false" outlineLevel="0" collapsed="false">
      <c r="A5" s="64"/>
      <c r="B5" s="61"/>
      <c r="C5" s="61"/>
      <c r="D5" s="62"/>
      <c r="E5" s="36" t="s">
        <v>35</v>
      </c>
      <c r="F5" s="63" t="s">
        <v>35</v>
      </c>
      <c r="G5" s="61"/>
      <c r="H5" s="63"/>
      <c r="I5" s="64"/>
    </row>
    <row r="6" customFormat="false" ht="12.75" hidden="false" customHeight="false" outlineLevel="0" collapsed="false">
      <c r="A6" s="65" t="s">
        <v>14</v>
      </c>
      <c r="B6" s="66" t="s">
        <v>126</v>
      </c>
      <c r="C6" s="67" t="n">
        <f aca="false">+I9/G6</f>
        <v>1696.9963431887</v>
      </c>
      <c r="D6" s="11" t="n">
        <f aca="false">'Credit Values'!F56</f>
        <v>1.756</v>
      </c>
      <c r="E6" s="11" t="n">
        <f aca="false">'Credit Values'!$H$30</f>
        <v>1</v>
      </c>
      <c r="F6" s="69" t="n">
        <f aca="false">'Credit Values'!F57</f>
        <v>1.27757009345794</v>
      </c>
      <c r="G6" s="69" t="n">
        <f aca="false">+D6*E6*F6</f>
        <v>2.24341308411215</v>
      </c>
      <c r="H6" s="90" t="n">
        <f aca="false">+C6*G6</f>
        <v>3807.0638</v>
      </c>
      <c r="I6" s="67"/>
    </row>
    <row r="7" customFormat="false" ht="12.75" hidden="false" customHeight="false" outlineLevel="0" collapsed="false">
      <c r="A7" s="70" t="s">
        <v>127</v>
      </c>
      <c r="B7" s="6" t="s">
        <v>37</v>
      </c>
      <c r="C7" s="7" t="n">
        <v>0</v>
      </c>
      <c r="D7" s="11" t="n">
        <f aca="false">'Credit Values'!$F$104</f>
        <v>1</v>
      </c>
      <c r="E7" s="11" t="n">
        <f aca="false">'Credit Values'!$H$31</f>
        <v>0.15</v>
      </c>
      <c r="F7" s="69" t="n">
        <f aca="false">'Credit Values'!$F$105</f>
        <v>1</v>
      </c>
      <c r="G7" s="69" t="n">
        <f aca="false">+D7*E7*F7</f>
        <v>0.15</v>
      </c>
      <c r="H7" s="90" t="n">
        <f aca="false">+C7*G7</f>
        <v>0</v>
      </c>
      <c r="I7" s="91"/>
    </row>
    <row r="8" customFormat="false" ht="12.75" hidden="false" customHeight="false" outlineLevel="0" collapsed="false">
      <c r="A8" s="92" t="n">
        <f aca="false">Sales!J42</f>
        <v>190353.19</v>
      </c>
      <c r="B8" s="6" t="s">
        <v>128</v>
      </c>
      <c r="C8" s="7" t="n">
        <v>0</v>
      </c>
      <c r="D8" s="11" t="n">
        <f aca="false">'Credit Values'!F60</f>
        <v>1</v>
      </c>
      <c r="E8" s="11" t="n">
        <f aca="false">'Credit Values'!$H$30</f>
        <v>1</v>
      </c>
      <c r="F8" s="69" t="n">
        <f aca="false">'Credit Values'!F61</f>
        <v>1.19291938997821</v>
      </c>
      <c r="G8" s="69" t="n">
        <f aca="false">+D8*E8*F8</f>
        <v>1.19291938997821</v>
      </c>
      <c r="H8" s="90" t="n">
        <f aca="false">+C8*G8</f>
        <v>0</v>
      </c>
      <c r="I8" s="91"/>
    </row>
    <row r="9" customFormat="false" ht="12.75" hidden="false" customHeight="false" outlineLevel="0" collapsed="false">
      <c r="A9" s="70"/>
      <c r="B9" s="71" t="s">
        <v>129</v>
      </c>
      <c r="C9" s="7" t="n">
        <f aca="false">+SUM(C6:C8)</f>
        <v>1696.9963431887</v>
      </c>
      <c r="D9" s="11"/>
      <c r="E9" s="11" t="s">
        <v>35</v>
      </c>
      <c r="F9" s="49"/>
      <c r="G9" s="69"/>
      <c r="H9" s="67" t="n">
        <f aca="false">+SUM(H6:H8)</f>
        <v>3807.0638</v>
      </c>
      <c r="I9" s="93" t="n">
        <f aca="false">+A8*0.02</f>
        <v>3807.0638</v>
      </c>
    </row>
    <row r="10" customFormat="false" ht="12.75" hidden="false" customHeight="false" outlineLevel="0" collapsed="false">
      <c r="A10" s="59" t="s">
        <v>18</v>
      </c>
      <c r="B10" s="73" t="s">
        <v>130</v>
      </c>
      <c r="C10" s="45" t="n">
        <f aca="false">+I13/G10</f>
        <v>1900.00449715955</v>
      </c>
      <c r="D10" s="26" t="n">
        <f aca="false">'Credit Values'!F64</f>
        <v>1.576</v>
      </c>
      <c r="E10" s="50" t="n">
        <f aca="false">'Credit Values'!$H$30</f>
        <v>1</v>
      </c>
      <c r="F10" s="87" t="n">
        <f aca="false">'Credit Values'!F65</f>
        <v>1.66264</v>
      </c>
      <c r="G10" s="76" t="n">
        <f aca="false">+D10*E10*F10</f>
        <v>2.62032064</v>
      </c>
      <c r="H10" s="94" t="n">
        <f aca="false">+C10*G10</f>
        <v>4978.621</v>
      </c>
      <c r="I10" s="74"/>
    </row>
    <row r="11" customFormat="false" ht="12.75" hidden="false" customHeight="false" outlineLevel="0" collapsed="false">
      <c r="A11" s="64" t="s">
        <v>127</v>
      </c>
      <c r="B11" s="73" t="s">
        <v>37</v>
      </c>
      <c r="C11" s="45" t="n">
        <v>0</v>
      </c>
      <c r="D11" s="50" t="n">
        <f aca="false">'Credit Values'!$F$104</f>
        <v>1</v>
      </c>
      <c r="E11" s="50" t="n">
        <f aca="false">'Credit Values'!$H$31</f>
        <v>0.15</v>
      </c>
      <c r="F11" s="76" t="n">
        <f aca="false">'Credit Values'!$D$105</f>
        <v>1</v>
      </c>
      <c r="G11" s="76" t="n">
        <f aca="false">+D11*E11*F11</f>
        <v>0.15</v>
      </c>
      <c r="H11" s="95" t="n">
        <f aca="false">+C11*G11</f>
        <v>0</v>
      </c>
      <c r="I11" s="96"/>
    </row>
    <row r="12" customFormat="false" ht="12.75" hidden="false" customHeight="false" outlineLevel="0" collapsed="false">
      <c r="A12" s="97" t="n">
        <f aca="false">Sales!J46</f>
        <v>248931.05</v>
      </c>
      <c r="B12" s="73" t="s">
        <v>131</v>
      </c>
      <c r="C12" s="45" t="n">
        <v>0</v>
      </c>
      <c r="D12" s="26" t="n">
        <f aca="false">'Credit Values'!F68</f>
        <v>1</v>
      </c>
      <c r="E12" s="50" t="n">
        <f aca="false">'Credit Values'!$H$30</f>
        <v>1</v>
      </c>
      <c r="F12" s="87" t="n">
        <f aca="false">'Credit Values'!F69</f>
        <v>1.19251997095134</v>
      </c>
      <c r="G12" s="76" t="n">
        <f aca="false">+D12*E12*F12</f>
        <v>1.19251997095134</v>
      </c>
      <c r="H12" s="95" t="n">
        <f aca="false">+C12*G12</f>
        <v>0</v>
      </c>
      <c r="I12" s="96"/>
    </row>
    <row r="13" customFormat="false" ht="12.75" hidden="false" customHeight="false" outlineLevel="0" collapsed="false">
      <c r="A13" s="61"/>
      <c r="B13" s="73" t="s">
        <v>129</v>
      </c>
      <c r="C13" s="45" t="n">
        <f aca="false">+SUM(C10:C12)</f>
        <v>1900.00449715955</v>
      </c>
      <c r="D13" s="26"/>
      <c r="E13" s="17" t="s">
        <v>35</v>
      </c>
      <c r="F13" s="55"/>
      <c r="G13" s="76"/>
      <c r="H13" s="13" t="n">
        <f aca="false">+SUM(H10:H12)</f>
        <v>4978.621</v>
      </c>
      <c r="I13" s="99" t="n">
        <f aca="false">+A12*0.02</f>
        <v>4978.621</v>
      </c>
    </row>
    <row r="14" customFormat="false" ht="12.75" hidden="false" customHeight="false" outlineLevel="0" collapsed="false">
      <c r="A14" s="65" t="s">
        <v>23</v>
      </c>
      <c r="B14" s="6" t="s">
        <v>132</v>
      </c>
      <c r="C14" s="7" t="n">
        <f aca="false">+I17/G14</f>
        <v>1324.69773906228</v>
      </c>
      <c r="D14" s="11" t="n">
        <f aca="false">'Credit Values'!F72</f>
        <v>2.0998</v>
      </c>
      <c r="E14" s="11" t="n">
        <f aca="false">'Credit Values'!$H$30</f>
        <v>1</v>
      </c>
      <c r="F14" s="69" t="n">
        <f aca="false">'Credit Values'!F73</f>
        <v>1.99958605664488</v>
      </c>
      <c r="G14" s="69" t="n">
        <f aca="false">+D14*E14*F14</f>
        <v>4.19873080174292</v>
      </c>
      <c r="H14" s="90" t="n">
        <f aca="false">+C14*G14</f>
        <v>5562.0492</v>
      </c>
      <c r="I14" s="91"/>
    </row>
    <row r="15" customFormat="false" ht="12.75" hidden="false" customHeight="false" outlineLevel="0" collapsed="false">
      <c r="A15" s="70" t="s">
        <v>127</v>
      </c>
      <c r="B15" s="66" t="s">
        <v>37</v>
      </c>
      <c r="C15" s="7" t="n">
        <v>0</v>
      </c>
      <c r="D15" s="11" t="n">
        <f aca="false">'Credit Values'!$F$104</f>
        <v>1</v>
      </c>
      <c r="E15" s="11" t="n">
        <f aca="false">'Credit Values'!$H$31</f>
        <v>0.15</v>
      </c>
      <c r="F15" s="69" t="n">
        <f aca="false">'Credit Values'!$F$105</f>
        <v>1</v>
      </c>
      <c r="G15" s="69" t="n">
        <f aca="false">+D15*E15*F15</f>
        <v>0.15</v>
      </c>
      <c r="H15" s="90" t="n">
        <f aca="false">+C15*G15</f>
        <v>0</v>
      </c>
      <c r="I15" s="91"/>
      <c r="J15" s="79"/>
    </row>
    <row r="16" customFormat="false" ht="12.75" hidden="false" customHeight="false" outlineLevel="0" collapsed="false">
      <c r="A16" s="92" t="n">
        <f aca="false">Sales!J50</f>
        <v>278102.46</v>
      </c>
      <c r="B16" s="6" t="s">
        <v>128</v>
      </c>
      <c r="C16" s="7" t="n">
        <v>0</v>
      </c>
      <c r="D16" s="11" t="n">
        <f aca="false">'Credit Values'!F76</f>
        <v>1</v>
      </c>
      <c r="E16" s="11" t="n">
        <f aca="false">'Credit Values'!$H$30</f>
        <v>1</v>
      </c>
      <c r="F16" s="69" t="n">
        <f aca="false">'Credit Values'!F77</f>
        <v>1.19291938997821</v>
      </c>
      <c r="G16" s="69" t="n">
        <f aca="false">+D16*E16*F16</f>
        <v>1.19291938997821</v>
      </c>
      <c r="H16" s="90" t="n">
        <f aca="false">+C16*G16</f>
        <v>0</v>
      </c>
      <c r="I16" s="91"/>
    </row>
    <row r="17" customFormat="false" ht="12.75" hidden="false" customHeight="false" outlineLevel="0" collapsed="false">
      <c r="A17" s="49"/>
      <c r="B17" s="6" t="s">
        <v>129</v>
      </c>
      <c r="C17" s="7" t="n">
        <f aca="false">+SUM(C14:C16)</f>
        <v>1324.69773906228</v>
      </c>
      <c r="D17" s="11"/>
      <c r="E17" s="11"/>
      <c r="F17" s="49"/>
      <c r="G17" s="69" t="n">
        <f aca="false">+D17*E17*F17</f>
        <v>0</v>
      </c>
      <c r="H17" s="67" t="n">
        <f aca="false">+SUM(H14:H16)</f>
        <v>5562.0492</v>
      </c>
      <c r="I17" s="91" t="n">
        <f aca="false">+A16*0.02</f>
        <v>5562.0492</v>
      </c>
    </row>
    <row r="18" customFormat="false" ht="12.75" hidden="false" customHeight="false" outlineLevel="0" collapsed="false">
      <c r="A18" s="59" t="s">
        <v>25</v>
      </c>
      <c r="B18" s="73" t="s">
        <v>133</v>
      </c>
      <c r="C18" s="45" t="n">
        <f aca="false">+I21/G18</f>
        <v>1190.19257684047</v>
      </c>
      <c r="D18" s="26" t="n">
        <f aca="false">'Credit Values'!F80</f>
        <v>2.3536</v>
      </c>
      <c r="E18" s="50" t="n">
        <f aca="false">'Credit Values'!$H$30</f>
        <v>1</v>
      </c>
      <c r="F18" s="87" t="n">
        <f aca="false">'Credit Values'!F81</f>
        <v>1.57240740740741</v>
      </c>
      <c r="G18" s="76" t="n">
        <f aca="false">+D18*E18*F18</f>
        <v>3.70081807407407</v>
      </c>
      <c r="H18" s="94" t="n">
        <f aca="false">+C18*G18</f>
        <v>4404.6862</v>
      </c>
      <c r="I18" s="74"/>
    </row>
    <row r="19" customFormat="false" ht="12.75" hidden="false" customHeight="false" outlineLevel="0" collapsed="false">
      <c r="A19" s="64" t="s">
        <v>127</v>
      </c>
      <c r="B19" s="73" t="s">
        <v>37</v>
      </c>
      <c r="C19" s="45" t="n">
        <v>0</v>
      </c>
      <c r="D19" s="50" t="n">
        <f aca="false">'Credit Values'!$F$104</f>
        <v>1</v>
      </c>
      <c r="E19" s="50" t="n">
        <f aca="false">'Credit Values'!$H$31</f>
        <v>0.15</v>
      </c>
      <c r="F19" s="76" t="n">
        <f aca="false">'Credit Values'!$F$105</f>
        <v>1</v>
      </c>
      <c r="G19" s="76" t="n">
        <f aca="false">+D19*E19*F19</f>
        <v>0.15</v>
      </c>
      <c r="H19" s="95" t="n">
        <f aca="false">+C19*G19</f>
        <v>0</v>
      </c>
      <c r="I19" s="96"/>
    </row>
    <row r="20" customFormat="false" ht="12.75" hidden="false" customHeight="false" outlineLevel="0" collapsed="false">
      <c r="A20" s="97" t="n">
        <f aca="false">Sales!J54</f>
        <v>220234.31</v>
      </c>
      <c r="B20" s="73" t="s">
        <v>104</v>
      </c>
      <c r="C20" s="45" t="n">
        <v>0</v>
      </c>
      <c r="D20" s="26" t="n">
        <f aca="false">'Credit Values'!F84</f>
        <v>1.54</v>
      </c>
      <c r="E20" s="50" t="n">
        <f aca="false">'Credit Values'!$H$30</f>
        <v>1</v>
      </c>
      <c r="F20" s="87" t="n">
        <f aca="false">'Credit Values'!F85</f>
        <v>1.24883805374001</v>
      </c>
      <c r="G20" s="76" t="n">
        <f aca="false">+D20*E20*F20</f>
        <v>1.92321060275962</v>
      </c>
      <c r="H20" s="95" t="n">
        <f aca="false">+C20*G20</f>
        <v>0</v>
      </c>
      <c r="I20" s="96"/>
    </row>
    <row r="21" customFormat="false" ht="12.75" hidden="false" customHeight="false" outlineLevel="0" collapsed="false">
      <c r="A21" s="64"/>
      <c r="B21" s="73" t="s">
        <v>129</v>
      </c>
      <c r="C21" s="45" t="n">
        <f aca="false">+SUM(C18:C20)</f>
        <v>1190.19257684047</v>
      </c>
      <c r="D21" s="26"/>
      <c r="E21" s="17" t="s">
        <v>35</v>
      </c>
      <c r="F21" s="55"/>
      <c r="G21" s="76"/>
      <c r="H21" s="13" t="n">
        <f aca="false">+SUM(H18:H20)</f>
        <v>4404.6862</v>
      </c>
      <c r="I21" s="99" t="n">
        <f aca="false">+A20*0.02</f>
        <v>4404.6862</v>
      </c>
    </row>
    <row r="22" customFormat="false" ht="12.75" hidden="false" customHeight="false" outlineLevel="0" collapsed="false">
      <c r="A22" s="65" t="s">
        <v>28</v>
      </c>
      <c r="B22" s="71" t="s">
        <v>29</v>
      </c>
      <c r="C22" s="7" t="n">
        <f aca="false">+I25/G22</f>
        <v>258.949400622553</v>
      </c>
      <c r="D22" s="11" t="n">
        <f aca="false">'Credit Values'!F88</f>
        <v>2.422</v>
      </c>
      <c r="E22" s="11" t="n">
        <f aca="false">'Credit Values'!$H$30</f>
        <v>1</v>
      </c>
      <c r="F22" s="69" t="n">
        <f aca="false">'Credit Values'!F89</f>
        <v>2.02294270833333</v>
      </c>
      <c r="G22" s="69" t="n">
        <f aca="false">+D22*E22*F22</f>
        <v>4.89956723958333</v>
      </c>
      <c r="H22" s="90" t="n">
        <f aca="false">+C22*G22</f>
        <v>1268.74</v>
      </c>
      <c r="I22" s="91"/>
    </row>
    <row r="23" customFormat="false" ht="12.75" hidden="false" customHeight="false" outlineLevel="0" collapsed="false">
      <c r="A23" s="70" t="s">
        <v>127</v>
      </c>
      <c r="B23" s="71" t="s">
        <v>37</v>
      </c>
      <c r="C23" s="7" t="n">
        <v>0</v>
      </c>
      <c r="D23" s="11" t="n">
        <f aca="false">'Credit Values'!$F$104</f>
        <v>1</v>
      </c>
      <c r="E23" s="11" t="n">
        <f aca="false">'Credit Values'!$H$31</f>
        <v>0.15</v>
      </c>
      <c r="F23" s="69" t="n">
        <f aca="false">'Credit Values'!$F$105</f>
        <v>1</v>
      </c>
      <c r="G23" s="69" t="n">
        <f aca="false">+D23*E23*F23</f>
        <v>0.15</v>
      </c>
      <c r="H23" s="90" t="n">
        <f aca="false">+C23*G23</f>
        <v>0</v>
      </c>
      <c r="I23" s="91"/>
    </row>
    <row r="24" customFormat="false" ht="12.75" hidden="false" customHeight="false" outlineLevel="0" collapsed="false">
      <c r="A24" s="92" t="n">
        <f aca="false">Sales!J58</f>
        <v>63437</v>
      </c>
      <c r="B24" s="6" t="s">
        <v>105</v>
      </c>
      <c r="C24" s="67" t="n">
        <v>0</v>
      </c>
      <c r="D24" s="11" t="n">
        <f aca="false">'Credit Values'!F92</f>
        <v>1.18</v>
      </c>
      <c r="E24" s="11" t="n">
        <f aca="false">'Credit Values'!$H$30</f>
        <v>1</v>
      </c>
      <c r="F24" s="69" t="n">
        <f aca="false">'Credit Values'!F93</f>
        <v>1.52140159767611</v>
      </c>
      <c r="G24" s="69" t="n">
        <f aca="false">+D24*E24*F24</f>
        <v>1.79525388525781</v>
      </c>
      <c r="H24" s="90" t="n">
        <f aca="false">+C24*G24</f>
        <v>0</v>
      </c>
      <c r="I24" s="91"/>
    </row>
    <row r="25" customFormat="false" ht="12.75" hidden="false" customHeight="false" outlineLevel="0" collapsed="false">
      <c r="A25" s="70"/>
      <c r="B25" s="66" t="s">
        <v>129</v>
      </c>
      <c r="C25" s="67" t="n">
        <f aca="false">+SUM(C22:C24)</f>
        <v>258.949400622553</v>
      </c>
      <c r="D25" s="11"/>
      <c r="E25" s="11" t="s">
        <v>35</v>
      </c>
      <c r="F25" s="49"/>
      <c r="G25" s="69"/>
      <c r="H25" s="67" t="n">
        <f aca="false">+SUM(H22:H24)</f>
        <v>1268.74</v>
      </c>
      <c r="I25" s="91" t="n">
        <f aca="false">+A24*0.02</f>
        <v>1268.74</v>
      </c>
    </row>
    <row r="26" customFormat="false" ht="12.75" hidden="false" customHeight="false" outlineLevel="0" collapsed="false">
      <c r="A26" s="59" t="s">
        <v>32</v>
      </c>
      <c r="B26" s="73" t="s">
        <v>33</v>
      </c>
      <c r="C26" s="45" t="n">
        <f aca="false">+I29/G26</f>
        <v>989.263140310089</v>
      </c>
      <c r="D26" s="26" t="n">
        <f aca="false">'Credit Values'!F96</f>
        <v>2.6632</v>
      </c>
      <c r="E26" s="50" t="n">
        <f aca="false">'Credit Values'!$H$30</f>
        <v>1</v>
      </c>
      <c r="F26" s="17" t="n">
        <f aca="false">'Credit Values'!F97</f>
        <v>1.95450666666667</v>
      </c>
      <c r="G26" s="76" t="n">
        <f aca="false">+D26*E26*F26</f>
        <v>5.20524215466667</v>
      </c>
      <c r="H26" s="94" t="n">
        <f aca="false">+C26*G26</f>
        <v>5149.3542</v>
      </c>
      <c r="I26" s="74"/>
    </row>
    <row r="27" customFormat="false" ht="12.75" hidden="false" customHeight="false" outlineLevel="0" collapsed="false">
      <c r="A27" s="64" t="s">
        <v>127</v>
      </c>
      <c r="B27" s="22" t="s">
        <v>37</v>
      </c>
      <c r="C27" s="45" t="n">
        <v>0</v>
      </c>
      <c r="D27" s="50" t="n">
        <f aca="false">'Credit Values'!$F$104</f>
        <v>1</v>
      </c>
      <c r="E27" s="50" t="n">
        <f aca="false">'Credit Values'!$H$31</f>
        <v>0.15</v>
      </c>
      <c r="F27" s="76" t="n">
        <f aca="false">'Credit Values'!$F$105</f>
        <v>1</v>
      </c>
      <c r="G27" s="76" t="n">
        <f aca="false">+D27*E27*F27</f>
        <v>0.15</v>
      </c>
      <c r="H27" s="95" t="n">
        <f aca="false">+C27*G27</f>
        <v>0</v>
      </c>
      <c r="I27" s="96"/>
    </row>
    <row r="28" customFormat="false" ht="12.75" hidden="false" customHeight="false" outlineLevel="0" collapsed="false">
      <c r="A28" s="97" t="n">
        <f aca="false">Sales!J62</f>
        <v>257467.71</v>
      </c>
      <c r="B28" s="73" t="s">
        <v>106</v>
      </c>
      <c r="C28" s="45" t="n">
        <v>0</v>
      </c>
      <c r="D28" s="26" t="n">
        <f aca="false">'Credit Values'!F100</f>
        <v>1.18</v>
      </c>
      <c r="E28" s="50" t="n">
        <f aca="false">'Credit Values'!$H$30</f>
        <v>1</v>
      </c>
      <c r="F28" s="87" t="n">
        <f aca="false">'Credit Values'!F101</f>
        <v>1.46771968046478</v>
      </c>
      <c r="G28" s="76" t="n">
        <f aca="false">+D28*E28*F28</f>
        <v>1.73190922294844</v>
      </c>
      <c r="H28" s="95" t="n">
        <f aca="false">+C28*G28</f>
        <v>0</v>
      </c>
      <c r="I28" s="96"/>
    </row>
    <row r="29" customFormat="false" ht="12.75" hidden="false" customHeight="false" outlineLevel="0" collapsed="false">
      <c r="A29" s="61"/>
      <c r="B29" s="19" t="s">
        <v>129</v>
      </c>
      <c r="C29" s="45" t="n">
        <f aca="false">+SUM(C26:C28)</f>
        <v>989.263140310089</v>
      </c>
      <c r="D29" s="26"/>
      <c r="E29" s="12" t="s">
        <v>35</v>
      </c>
      <c r="F29" s="55"/>
      <c r="G29" s="87"/>
      <c r="H29" s="13" t="n">
        <f aca="false">+SUM(H26:H28)</f>
        <v>5149.3542</v>
      </c>
      <c r="I29" s="99" t="n">
        <f aca="false">+A28*0.02</f>
        <v>5149.3542</v>
      </c>
      <c r="J29" s="100" t="s">
        <v>141</v>
      </c>
      <c r="K29" s="100" t="s">
        <v>48</v>
      </c>
    </row>
    <row r="30" customFormat="false" ht="12.75" hidden="false" customHeight="false" outlineLevel="0" collapsed="false">
      <c r="G30" s="107"/>
      <c r="H30" s="108"/>
      <c r="I30" s="109"/>
      <c r="J30" s="100" t="s">
        <v>120</v>
      </c>
      <c r="K30" s="100" t="s">
        <v>142</v>
      </c>
    </row>
    <row r="31" customFormat="false" ht="12.75" hidden="false" customHeight="false" outlineLevel="0" collapsed="false">
      <c r="A31" s="101" t="n">
        <f aca="false">+A28+A24+A20+A16+A12+A8</f>
        <v>1258525.72</v>
      </c>
      <c r="B31" s="6" t="s">
        <v>82</v>
      </c>
      <c r="C31" s="85" t="n">
        <f aca="false">+C29+C25+C21+C17+C13+C9</f>
        <v>7360.10369718364</v>
      </c>
      <c r="D31" s="83"/>
      <c r="E31" s="83"/>
      <c r="F31" s="83"/>
      <c r="G31" s="84"/>
      <c r="H31" s="85" t="n">
        <f aca="false">+H29+H25+H21+H17+H13+H9</f>
        <v>25170.5144</v>
      </c>
      <c r="I31" s="85" t="n">
        <f aca="false">+I29+I25+I21+I17+I13+I9</f>
        <v>25170.5144</v>
      </c>
      <c r="J31" s="102" t="n">
        <f aca="false">I31/C31</f>
        <v>3.41985866444131</v>
      </c>
      <c r="K31" s="103" t="n">
        <f aca="false">'Fleet totals'!F9/J31</f>
        <v>0.00584819489996886</v>
      </c>
    </row>
    <row r="32" customFormat="false" ht="12.75" hidden="false" customHeight="false" outlineLevel="0" collapsed="false">
      <c r="G32" s="107"/>
    </row>
    <row r="33" customFormat="false" ht="12.75" hidden="false" customHeight="false" outlineLevel="0" collapsed="false">
      <c r="A33" s="6" t="s">
        <v>134</v>
      </c>
      <c r="B33" s="6"/>
      <c r="C33" s="7" t="n">
        <f aca="false">+I33/G33</f>
        <v>3558.61685725382</v>
      </c>
      <c r="D33" s="11" t="n">
        <f aca="false">'Credit Values'!F108</f>
        <v>5.05</v>
      </c>
      <c r="E33" s="11" t="n">
        <f aca="false">'Credit Values'!$H$30</f>
        <v>1</v>
      </c>
      <c r="F33" s="84" t="n">
        <f aca="false">'Credit Values'!F109</f>
        <v>1.40061728395062</v>
      </c>
      <c r="G33" s="11" t="n">
        <f aca="false">+D33*E33*F33</f>
        <v>7.07311728395062</v>
      </c>
      <c r="H33" s="7" t="n">
        <f aca="false">+C33*G33</f>
        <v>25170.5144</v>
      </c>
      <c r="I33" s="85" t="n">
        <f aca="false">+I31+I27+I23+I19+I15+I11</f>
        <v>25170.5144</v>
      </c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Includes Intermediate Manufacturers</oddHeader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42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D2" s="22"/>
    </row>
    <row r="3" customFormat="false" ht="12.75" hidden="false" customHeight="true" outlineLevel="0" collapsed="false">
      <c r="A3" s="59" t="s">
        <v>1</v>
      </c>
      <c r="B3" s="60" t="s">
        <v>3</v>
      </c>
      <c r="C3" s="60" t="s">
        <v>119</v>
      </c>
      <c r="D3" s="46" t="s">
        <v>120</v>
      </c>
      <c r="E3" s="46"/>
      <c r="F3" s="46"/>
      <c r="G3" s="60" t="s">
        <v>82</v>
      </c>
      <c r="H3" s="59" t="s">
        <v>121</v>
      </c>
      <c r="I3" s="59" t="s">
        <v>140</v>
      </c>
    </row>
    <row r="4" customFormat="false" ht="12.75" hidden="false" customHeight="false" outlineLevel="0" collapsed="false">
      <c r="A4" s="61"/>
      <c r="B4" s="61"/>
      <c r="C4" s="61" t="s">
        <v>122</v>
      </c>
      <c r="D4" s="62" t="s">
        <v>53</v>
      </c>
      <c r="E4" s="36" t="s">
        <v>123</v>
      </c>
      <c r="F4" s="63" t="s">
        <v>54</v>
      </c>
      <c r="G4" s="61" t="s">
        <v>124</v>
      </c>
      <c r="H4" s="61" t="s">
        <v>125</v>
      </c>
      <c r="I4" s="61" t="s">
        <v>125</v>
      </c>
    </row>
    <row r="5" customFormat="false" ht="12.75" hidden="false" customHeight="false" outlineLevel="0" collapsed="false">
      <c r="A5" s="64"/>
      <c r="B5" s="61"/>
      <c r="C5" s="61"/>
      <c r="D5" s="62"/>
      <c r="E5" s="36" t="s">
        <v>35</v>
      </c>
      <c r="F5" s="63" t="s">
        <v>35</v>
      </c>
      <c r="G5" s="61"/>
      <c r="H5" s="63"/>
      <c r="I5" s="64"/>
    </row>
    <row r="6" customFormat="false" ht="12.75" hidden="false" customHeight="false" outlineLevel="0" collapsed="false">
      <c r="A6" s="65" t="s">
        <v>14</v>
      </c>
      <c r="B6" s="66" t="s">
        <v>126</v>
      </c>
      <c r="C6" s="67" t="n">
        <f aca="false">+I9/G6</f>
        <v>2022.64122879646</v>
      </c>
      <c r="D6" s="11" t="n">
        <f aca="false">'Credit Values'!G56</f>
        <v>1.504</v>
      </c>
      <c r="E6" s="11" t="n">
        <f aca="false">'Credit Values'!$I$30</f>
        <v>1</v>
      </c>
      <c r="F6" s="69" t="n">
        <f aca="false">'Credit Values'!G57</f>
        <v>1.42897196261682</v>
      </c>
      <c r="G6" s="69" t="n">
        <f aca="false">+D6*E6*F6</f>
        <v>2.1491738317757</v>
      </c>
      <c r="H6" s="90" t="n">
        <f aca="false">+C6*G6</f>
        <v>4347.0076</v>
      </c>
      <c r="I6" s="67"/>
    </row>
    <row r="7" customFormat="false" ht="12.75" hidden="false" customHeight="false" outlineLevel="0" collapsed="false">
      <c r="A7" s="70" t="s">
        <v>127</v>
      </c>
      <c r="B7" s="6" t="s">
        <v>37</v>
      </c>
      <c r="C7" s="7" t="n">
        <v>0</v>
      </c>
      <c r="D7" s="11" t="n">
        <f aca="false">'Credit Values'!$G$104</f>
        <v>1</v>
      </c>
      <c r="E7" s="11" t="n">
        <f aca="false">'Credit Values'!$I$31</f>
        <v>0.15</v>
      </c>
      <c r="F7" s="69" t="n">
        <f aca="false">'Credit Values'!$G$105</f>
        <v>1</v>
      </c>
      <c r="G7" s="69" t="n">
        <f aca="false">+D7*E7*F7</f>
        <v>0.15</v>
      </c>
      <c r="H7" s="90" t="n">
        <f aca="false">+C7*G7</f>
        <v>0</v>
      </c>
      <c r="I7" s="91"/>
    </row>
    <row r="8" customFormat="false" ht="12.75" hidden="false" customHeight="false" outlineLevel="0" collapsed="false">
      <c r="A8" s="92" t="n">
        <f aca="false">Sales!K42</f>
        <v>217350.38</v>
      </c>
      <c r="B8" s="6" t="s">
        <v>128</v>
      </c>
      <c r="C8" s="7" t="n">
        <v>0</v>
      </c>
      <c r="D8" s="11" t="n">
        <f aca="false">'Credit Values'!G60</f>
        <v>1</v>
      </c>
      <c r="E8" s="11" t="n">
        <f aca="false">'Credit Values'!$I$30</f>
        <v>1</v>
      </c>
      <c r="F8" s="69" t="n">
        <f aca="false">'Credit Values'!G61</f>
        <v>1.29814814814815</v>
      </c>
      <c r="G8" s="69" t="n">
        <f aca="false">+D8*E8*F8</f>
        <v>1.29814814814815</v>
      </c>
      <c r="H8" s="90" t="n">
        <f aca="false">+C8*G8</f>
        <v>0</v>
      </c>
      <c r="I8" s="91"/>
    </row>
    <row r="9" customFormat="false" ht="12.75" hidden="false" customHeight="false" outlineLevel="0" collapsed="false">
      <c r="A9" s="70"/>
      <c r="B9" s="71" t="s">
        <v>129</v>
      </c>
      <c r="C9" s="7" t="n">
        <f aca="false">+SUM(C6:C8)</f>
        <v>2022.64122879646</v>
      </c>
      <c r="D9" s="11"/>
      <c r="E9" s="11" t="s">
        <v>35</v>
      </c>
      <c r="F9" s="49"/>
      <c r="G9" s="69"/>
      <c r="H9" s="67" t="n">
        <f aca="false">+SUM(H6:H8)</f>
        <v>4347.0076</v>
      </c>
      <c r="I9" s="93" t="n">
        <f aca="false">+A8*0.02</f>
        <v>4347.0076</v>
      </c>
    </row>
    <row r="10" customFormat="false" ht="12.75" hidden="false" customHeight="false" outlineLevel="0" collapsed="false">
      <c r="A10" s="59" t="s">
        <v>18</v>
      </c>
      <c r="B10" s="73" t="s">
        <v>130</v>
      </c>
      <c r="C10" s="45" t="n">
        <f aca="false">+I13/G10</f>
        <v>2032.92317148926</v>
      </c>
      <c r="D10" s="26" t="n">
        <f aca="false">'Credit Values'!G64</f>
        <v>1.384</v>
      </c>
      <c r="E10" s="50" t="n">
        <f aca="false">'Credit Values'!$I$30</f>
        <v>1</v>
      </c>
      <c r="F10" s="87" t="n">
        <f aca="false">'Credit Values'!G65</f>
        <v>2.02408</v>
      </c>
      <c r="G10" s="76" t="n">
        <f aca="false">+D10*E10*F10</f>
        <v>2.80132672</v>
      </c>
      <c r="H10" s="94" t="n">
        <f aca="false">+C10*G10</f>
        <v>5694.882</v>
      </c>
      <c r="I10" s="74"/>
    </row>
    <row r="11" customFormat="false" ht="12.75" hidden="false" customHeight="false" outlineLevel="0" collapsed="false">
      <c r="A11" s="64" t="s">
        <v>127</v>
      </c>
      <c r="B11" s="73" t="s">
        <v>37</v>
      </c>
      <c r="C11" s="45" t="n">
        <v>0</v>
      </c>
      <c r="D11" s="50" t="n">
        <f aca="false">'Credit Values'!$G$104</f>
        <v>1</v>
      </c>
      <c r="E11" s="50" t="n">
        <f aca="false">'Credit Values'!$I$31</f>
        <v>0.15</v>
      </c>
      <c r="F11" s="76" t="n">
        <f aca="false">'Credit Values'!$G$105</f>
        <v>1</v>
      </c>
      <c r="G11" s="76" t="n">
        <f aca="false">+D11*E11*F11</f>
        <v>0.15</v>
      </c>
      <c r="H11" s="95" t="n">
        <f aca="false">+C11*G11</f>
        <v>0</v>
      </c>
      <c r="I11" s="96"/>
    </row>
    <row r="12" customFormat="false" ht="12.75" hidden="false" customHeight="false" outlineLevel="0" collapsed="false">
      <c r="A12" s="97" t="n">
        <f aca="false">Sales!K46</f>
        <v>284744.1</v>
      </c>
      <c r="B12" s="73" t="s">
        <v>131</v>
      </c>
      <c r="C12" s="45" t="n">
        <v>0</v>
      </c>
      <c r="D12" s="26" t="n">
        <f aca="false">'Credit Values'!G68</f>
        <v>1</v>
      </c>
      <c r="E12" s="50" t="n">
        <f aca="false">'Credit Values'!$I$30</f>
        <v>1</v>
      </c>
      <c r="F12" s="87" t="n">
        <f aca="false">'Credit Values'!G69</f>
        <v>1.29753086419753</v>
      </c>
      <c r="G12" s="76" t="n">
        <f aca="false">+D12*E12*F12</f>
        <v>1.29753086419753</v>
      </c>
      <c r="H12" s="95" t="n">
        <f aca="false">+C12*G12</f>
        <v>0</v>
      </c>
      <c r="I12" s="96"/>
    </row>
    <row r="13" customFormat="false" ht="12.75" hidden="false" customHeight="false" outlineLevel="0" collapsed="false">
      <c r="A13" s="61"/>
      <c r="B13" s="73" t="s">
        <v>129</v>
      </c>
      <c r="C13" s="45" t="n">
        <f aca="false">+SUM(C10:C12)</f>
        <v>2032.92317148926</v>
      </c>
      <c r="D13" s="26"/>
      <c r="E13" s="17" t="s">
        <v>35</v>
      </c>
      <c r="F13" s="55"/>
      <c r="G13" s="76"/>
      <c r="H13" s="13" t="n">
        <f aca="false">+SUM(H10:H12)</f>
        <v>5694.882</v>
      </c>
      <c r="I13" s="99" t="n">
        <f aca="false">+A12*0.02</f>
        <v>5694.882</v>
      </c>
    </row>
    <row r="14" customFormat="false" ht="12.75" hidden="false" customHeight="false" outlineLevel="0" collapsed="false">
      <c r="A14" s="65" t="s">
        <v>23</v>
      </c>
      <c r="B14" s="6" t="s">
        <v>132</v>
      </c>
      <c r="C14" s="7" t="n">
        <f aca="false">+I17/G14</f>
        <v>1428.65688458128</v>
      </c>
      <c r="D14" s="11" t="n">
        <f aca="false">'Credit Values'!G72</f>
        <v>1.7332</v>
      </c>
      <c r="E14" s="11" t="n">
        <f aca="false">'Credit Values'!$I$30</f>
        <v>1</v>
      </c>
      <c r="F14" s="69" t="n">
        <f aca="false">'Credit Values'!G73</f>
        <v>2.54481481481481</v>
      </c>
      <c r="G14" s="69" t="n">
        <f aca="false">+D14*E14*F14</f>
        <v>4.41067303703704</v>
      </c>
      <c r="H14" s="90" t="n">
        <f aca="false">+C14*G14</f>
        <v>6301.3384</v>
      </c>
      <c r="I14" s="91"/>
    </row>
    <row r="15" customFormat="false" ht="12.75" hidden="false" customHeight="false" outlineLevel="0" collapsed="false">
      <c r="A15" s="70" t="s">
        <v>127</v>
      </c>
      <c r="B15" s="66" t="s">
        <v>37</v>
      </c>
      <c r="C15" s="7" t="n">
        <v>0</v>
      </c>
      <c r="D15" s="11" t="n">
        <f aca="false">'Credit Values'!$G$104</f>
        <v>1</v>
      </c>
      <c r="E15" s="11" t="n">
        <f aca="false">'Credit Values'!$I$31</f>
        <v>0.15</v>
      </c>
      <c r="F15" s="69" t="n">
        <f aca="false">'Credit Values'!$G$105</f>
        <v>1</v>
      </c>
      <c r="G15" s="69" t="n">
        <f aca="false">+D15*E15*F15</f>
        <v>0.15</v>
      </c>
      <c r="H15" s="90" t="n">
        <f aca="false">+C15*G15</f>
        <v>0</v>
      </c>
      <c r="I15" s="91"/>
      <c r="J15" s="79"/>
    </row>
    <row r="16" customFormat="false" ht="12.75" hidden="false" customHeight="false" outlineLevel="0" collapsed="false">
      <c r="A16" s="92" t="n">
        <f aca="false">Sales!K50</f>
        <v>315066.92</v>
      </c>
      <c r="B16" s="6" t="s">
        <v>128</v>
      </c>
      <c r="C16" s="7" t="n">
        <v>0</v>
      </c>
      <c r="D16" s="11" t="n">
        <f aca="false">'Credit Values'!G76</f>
        <v>1</v>
      </c>
      <c r="E16" s="11" t="n">
        <f aca="false">'Credit Values'!$I$30</f>
        <v>1</v>
      </c>
      <c r="F16" s="69" t="n">
        <f aca="false">'Credit Values'!G77</f>
        <v>1.29814814814815</v>
      </c>
      <c r="G16" s="69" t="n">
        <f aca="false">+D16*E16*F16</f>
        <v>1.29814814814815</v>
      </c>
      <c r="H16" s="90" t="n">
        <f aca="false">+C16*G16</f>
        <v>0</v>
      </c>
      <c r="I16" s="91"/>
    </row>
    <row r="17" customFormat="false" ht="12.75" hidden="false" customHeight="false" outlineLevel="0" collapsed="false">
      <c r="A17" s="49"/>
      <c r="B17" s="6" t="s">
        <v>129</v>
      </c>
      <c r="C17" s="7" t="n">
        <f aca="false">+SUM(C14:C16)</f>
        <v>1428.65688458128</v>
      </c>
      <c r="D17" s="11"/>
      <c r="E17" s="11"/>
      <c r="F17" s="49"/>
      <c r="G17" s="69" t="n">
        <f aca="false">+D17*E17*F17</f>
        <v>0</v>
      </c>
      <c r="H17" s="67" t="n">
        <f aca="false">+SUM(H14:H16)</f>
        <v>6301.3384</v>
      </c>
      <c r="I17" s="91" t="n">
        <f aca="false">+A16*0.02</f>
        <v>6301.3384</v>
      </c>
    </row>
    <row r="18" customFormat="false" ht="12.75" hidden="false" customHeight="false" outlineLevel="0" collapsed="false">
      <c r="A18" s="59" t="s">
        <v>25</v>
      </c>
      <c r="B18" s="73" t="s">
        <v>133</v>
      </c>
      <c r="C18" s="45" t="n">
        <f aca="false">+I21/G18</f>
        <v>1248.48915573657</v>
      </c>
      <c r="D18" s="26" t="n">
        <f aca="false">'Credit Values'!G80</f>
        <v>1.9024</v>
      </c>
      <c r="E18" s="50" t="n">
        <f aca="false">'Credit Values'!$I$30</f>
        <v>1</v>
      </c>
      <c r="F18" s="87" t="n">
        <f aca="false">'Credit Values'!G81</f>
        <v>1.88462962962963</v>
      </c>
      <c r="G18" s="76" t="n">
        <f aca="false">+D18*E18*F18</f>
        <v>3.58531940740741</v>
      </c>
      <c r="H18" s="94" t="n">
        <f aca="false">+C18*G18</f>
        <v>4476.2324</v>
      </c>
      <c r="I18" s="74"/>
    </row>
    <row r="19" customFormat="false" ht="12.75" hidden="false" customHeight="false" outlineLevel="0" collapsed="false">
      <c r="A19" s="64" t="s">
        <v>127</v>
      </c>
      <c r="B19" s="73" t="s">
        <v>37</v>
      </c>
      <c r="C19" s="45" t="n">
        <v>0</v>
      </c>
      <c r="D19" s="50" t="n">
        <f aca="false">'Credit Values'!$G$104</f>
        <v>1</v>
      </c>
      <c r="E19" s="50" t="n">
        <f aca="false">'Credit Values'!$I$31</f>
        <v>0.15</v>
      </c>
      <c r="F19" s="76" t="n">
        <f aca="false">'Credit Values'!$G$105</f>
        <v>1</v>
      </c>
      <c r="G19" s="76" t="n">
        <f aca="false">+D19*E19*F19</f>
        <v>0.15</v>
      </c>
      <c r="H19" s="95" t="n">
        <f aca="false">+C19*G19</f>
        <v>0</v>
      </c>
      <c r="I19" s="96"/>
    </row>
    <row r="20" customFormat="false" ht="12.75" hidden="false" customHeight="false" outlineLevel="0" collapsed="false">
      <c r="A20" s="97" t="n">
        <f aca="false">Sales!K54</f>
        <v>223811.62</v>
      </c>
      <c r="B20" s="73" t="s">
        <v>104</v>
      </c>
      <c r="C20" s="45" t="n">
        <v>0</v>
      </c>
      <c r="D20" s="26" t="n">
        <f aca="false">'Credit Values'!G84</f>
        <v>1.36</v>
      </c>
      <c r="E20" s="50" t="n">
        <f aca="false">'Credit Values'!$I$30</f>
        <v>1</v>
      </c>
      <c r="F20" s="87" t="n">
        <f aca="false">'Credit Values'!G85</f>
        <v>1.38456790123457</v>
      </c>
      <c r="G20" s="76" t="n">
        <f aca="false">+D20*E20*F20</f>
        <v>1.88301234567901</v>
      </c>
      <c r="H20" s="95" t="n">
        <f aca="false">+C20*G20</f>
        <v>0</v>
      </c>
      <c r="I20" s="96"/>
    </row>
    <row r="21" customFormat="false" ht="12.75" hidden="false" customHeight="false" outlineLevel="0" collapsed="false">
      <c r="A21" s="64"/>
      <c r="B21" s="73" t="s">
        <v>129</v>
      </c>
      <c r="C21" s="45" t="n">
        <f aca="false">+SUM(C18:C20)</f>
        <v>1248.48915573657</v>
      </c>
      <c r="D21" s="26"/>
      <c r="E21" s="17" t="s">
        <v>35</v>
      </c>
      <c r="F21" s="55"/>
      <c r="G21" s="76"/>
      <c r="H21" s="13" t="n">
        <f aca="false">+SUM(H18:H20)</f>
        <v>4476.2324</v>
      </c>
      <c r="I21" s="99" t="n">
        <f aca="false">+A20*0.02</f>
        <v>4476.2324</v>
      </c>
    </row>
    <row r="22" customFormat="false" ht="12.75" hidden="false" customHeight="false" outlineLevel="0" collapsed="false">
      <c r="A22" s="65" t="s">
        <v>28</v>
      </c>
      <c r="B22" s="71" t="s">
        <v>29</v>
      </c>
      <c r="C22" s="7" t="n">
        <f aca="false">+I25/G22</f>
        <v>276.361625952197</v>
      </c>
      <c r="D22" s="11" t="n">
        <f aca="false">'Credit Values'!G88</f>
        <v>1.948</v>
      </c>
      <c r="E22" s="11" t="n">
        <f aca="false">'Credit Values'!$I$30</f>
        <v>1</v>
      </c>
      <c r="F22" s="69" t="n">
        <f aca="false">'Credit Values'!G89</f>
        <v>2.58091145833333</v>
      </c>
      <c r="G22" s="69" t="n">
        <f aca="false">+D22*E22*F22</f>
        <v>5.02761552083333</v>
      </c>
      <c r="H22" s="90" t="n">
        <f aca="false">+C22*G22</f>
        <v>1389.44</v>
      </c>
      <c r="I22" s="91"/>
    </row>
    <row r="23" customFormat="false" ht="12.75" hidden="false" customHeight="false" outlineLevel="0" collapsed="false">
      <c r="A23" s="70" t="s">
        <v>127</v>
      </c>
      <c r="B23" s="71" t="s">
        <v>37</v>
      </c>
      <c r="C23" s="7" t="n">
        <v>0</v>
      </c>
      <c r="D23" s="11" t="n">
        <f aca="false">'Credit Values'!$G$104</f>
        <v>1</v>
      </c>
      <c r="E23" s="11" t="n">
        <f aca="false">'Credit Values'!$I$31</f>
        <v>0.15</v>
      </c>
      <c r="F23" s="69" t="n">
        <f aca="false">'Credit Values'!$G$105</f>
        <v>1</v>
      </c>
      <c r="G23" s="69" t="n">
        <f aca="false">+D23*E23*F23</f>
        <v>0.15</v>
      </c>
      <c r="H23" s="90" t="n">
        <f aca="false">+C23*G23</f>
        <v>0</v>
      </c>
      <c r="I23" s="91"/>
    </row>
    <row r="24" customFormat="false" ht="12.75" hidden="false" customHeight="false" outlineLevel="0" collapsed="false">
      <c r="A24" s="92" t="n">
        <f aca="false">Sales!K58</f>
        <v>69472</v>
      </c>
      <c r="B24" s="6" t="s">
        <v>105</v>
      </c>
      <c r="C24" s="67" t="n">
        <v>0</v>
      </c>
      <c r="D24" s="11" t="n">
        <f aca="false">'Credit Values'!G92</f>
        <v>1.12</v>
      </c>
      <c r="E24" s="11" t="n">
        <f aca="false">'Credit Values'!$I$30</f>
        <v>1</v>
      </c>
      <c r="F24" s="69" t="n">
        <f aca="false">'Credit Values'!G93</f>
        <v>1.8058024691358</v>
      </c>
      <c r="G24" s="69" t="n">
        <f aca="false">+D24*E24*F24</f>
        <v>2.0224987654321</v>
      </c>
      <c r="H24" s="90" t="n">
        <f aca="false">+C24*G24</f>
        <v>0</v>
      </c>
      <c r="I24" s="91"/>
    </row>
    <row r="25" customFormat="false" ht="12.75" hidden="false" customHeight="false" outlineLevel="0" collapsed="false">
      <c r="A25" s="70"/>
      <c r="B25" s="66" t="s">
        <v>129</v>
      </c>
      <c r="C25" s="67" t="n">
        <f aca="false">+SUM(C22:C24)</f>
        <v>276.361625952197</v>
      </c>
      <c r="D25" s="11"/>
      <c r="E25" s="11" t="s">
        <v>35</v>
      </c>
      <c r="F25" s="49"/>
      <c r="G25" s="69"/>
      <c r="H25" s="67" t="n">
        <f aca="false">+SUM(H22:H24)</f>
        <v>1389.44</v>
      </c>
      <c r="I25" s="91" t="n">
        <f aca="false">+A24*0.02</f>
        <v>1389.44</v>
      </c>
    </row>
    <row r="26" customFormat="false" ht="12.75" hidden="false" customHeight="false" outlineLevel="0" collapsed="false">
      <c r="A26" s="59" t="s">
        <v>32</v>
      </c>
      <c r="B26" s="73" t="s">
        <v>33</v>
      </c>
      <c r="C26" s="45" t="n">
        <f aca="false">+I29/G26</f>
        <v>1057.71701422409</v>
      </c>
      <c r="D26" s="26" t="n">
        <f aca="false">'Credit Values'!G96</f>
        <v>2.1088</v>
      </c>
      <c r="E26" s="50" t="n">
        <f aca="false">'Credit Values'!$I$30</f>
        <v>1</v>
      </c>
      <c r="F26" s="17" t="n">
        <f aca="false">'Credit Values'!G97</f>
        <v>2.47514666666667</v>
      </c>
      <c r="G26" s="76" t="n">
        <f aca="false">+D26*E26*F26</f>
        <v>5.21958929066667</v>
      </c>
      <c r="H26" s="94" t="n">
        <f aca="false">+C26*G26</f>
        <v>5520.8484</v>
      </c>
      <c r="I26" s="74"/>
    </row>
    <row r="27" customFormat="false" ht="12.75" hidden="false" customHeight="false" outlineLevel="0" collapsed="false">
      <c r="A27" s="64" t="s">
        <v>127</v>
      </c>
      <c r="B27" s="22" t="s">
        <v>37</v>
      </c>
      <c r="C27" s="45" t="n">
        <v>0</v>
      </c>
      <c r="D27" s="50" t="n">
        <f aca="false">'Credit Values'!$G$104</f>
        <v>1</v>
      </c>
      <c r="E27" s="50" t="n">
        <f aca="false">'Credit Values'!$I$31</f>
        <v>0.15</v>
      </c>
      <c r="F27" s="76" t="n">
        <f aca="false">'Credit Values'!$G$105</f>
        <v>1</v>
      </c>
      <c r="G27" s="76" t="n">
        <f aca="false">+D27*E27*F27</f>
        <v>0.15</v>
      </c>
      <c r="H27" s="95" t="n">
        <f aca="false">+C27*G27</f>
        <v>0</v>
      </c>
      <c r="I27" s="96"/>
    </row>
    <row r="28" customFormat="false" ht="12.75" hidden="false" customHeight="false" outlineLevel="0" collapsed="false">
      <c r="A28" s="97" t="n">
        <f aca="false">Sales!K62</f>
        <v>276042.42</v>
      </c>
      <c r="B28" s="73" t="s">
        <v>106</v>
      </c>
      <c r="C28" s="45" t="n">
        <v>0</v>
      </c>
      <c r="D28" s="26" t="n">
        <f aca="false">'Credit Values'!G100</f>
        <v>1.12</v>
      </c>
      <c r="E28" s="50" t="n">
        <f aca="false">'Credit Values'!$I$30</f>
        <v>1</v>
      </c>
      <c r="F28" s="87" t="n">
        <f aca="false">'Credit Values'!G101</f>
        <v>1.72283950617284</v>
      </c>
      <c r="G28" s="76" t="n">
        <f aca="false">+D28*E28*F28</f>
        <v>1.92958024691358</v>
      </c>
      <c r="H28" s="95" t="n">
        <f aca="false">+C28*G28</f>
        <v>0</v>
      </c>
      <c r="I28" s="96"/>
    </row>
    <row r="29" customFormat="false" ht="12.75" hidden="false" customHeight="false" outlineLevel="0" collapsed="false">
      <c r="A29" s="61"/>
      <c r="B29" s="19" t="s">
        <v>129</v>
      </c>
      <c r="C29" s="45" t="n">
        <f aca="false">+SUM(C26:C28)</f>
        <v>1057.71701422409</v>
      </c>
      <c r="D29" s="26"/>
      <c r="E29" s="12" t="s">
        <v>35</v>
      </c>
      <c r="F29" s="55"/>
      <c r="G29" s="87"/>
      <c r="H29" s="13" t="n">
        <f aca="false">+SUM(H26:H28)</f>
        <v>5520.8484</v>
      </c>
      <c r="I29" s="99" t="n">
        <f aca="false">+A28*0.02</f>
        <v>5520.8484</v>
      </c>
      <c r="J29" s="100" t="s">
        <v>141</v>
      </c>
      <c r="K29" s="100" t="s">
        <v>48</v>
      </c>
    </row>
    <row r="30" customFormat="false" ht="12.75" hidden="false" customHeight="false" outlineLevel="0" collapsed="false">
      <c r="G30" s="107"/>
      <c r="H30" s="108"/>
      <c r="I30" s="109"/>
      <c r="J30" s="100" t="s">
        <v>120</v>
      </c>
      <c r="K30" s="100" t="s">
        <v>142</v>
      </c>
    </row>
    <row r="31" customFormat="false" ht="12.75" hidden="false" customHeight="false" outlineLevel="0" collapsed="false">
      <c r="A31" s="101" t="n">
        <f aca="false">+A28+A24+A20+A16+A12+A8</f>
        <v>1386487.44</v>
      </c>
      <c r="B31" s="6" t="s">
        <v>82</v>
      </c>
      <c r="C31" s="85" t="n">
        <f aca="false">+C29+C25+C21+C17+C13+C9</f>
        <v>8066.78908077986</v>
      </c>
      <c r="D31" s="83"/>
      <c r="E31" s="83"/>
      <c r="F31" s="83"/>
      <c r="G31" s="84"/>
      <c r="H31" s="85" t="n">
        <f aca="false">+H29+H25+H21+H17+H13+H9</f>
        <v>27729.7488</v>
      </c>
      <c r="I31" s="85" t="n">
        <f aca="false">+I29+I25+I21+I17+I13+I9</f>
        <v>27729.7488</v>
      </c>
      <c r="J31" s="102" t="n">
        <f aca="false">I31/C31</f>
        <v>3.4375199998807</v>
      </c>
      <c r="K31" s="103" t="n">
        <f aca="false">'Fleet totals'!F10/J31</f>
        <v>0.00581814796734102</v>
      </c>
    </row>
    <row r="32" customFormat="false" ht="12.75" hidden="false" customHeight="false" outlineLevel="0" collapsed="false">
      <c r="G32" s="107"/>
    </row>
    <row r="33" customFormat="false" ht="12.75" hidden="false" customHeight="false" outlineLevel="0" collapsed="false">
      <c r="A33" s="6" t="s">
        <v>134</v>
      </c>
      <c r="B33" s="6"/>
      <c r="C33" s="7" t="n">
        <f aca="false">+I33/G33</f>
        <v>4628.72026625177</v>
      </c>
      <c r="D33" s="11" t="n">
        <f aca="false">'Credit Values'!G108</f>
        <v>3.7</v>
      </c>
      <c r="E33" s="11" t="n">
        <f aca="false">'Credit Values'!$I$30</f>
        <v>1</v>
      </c>
      <c r="F33" s="84" t="n">
        <f aca="false">'Credit Values'!G109</f>
        <v>1.61913580246914</v>
      </c>
      <c r="G33" s="11" t="n">
        <f aca="false">+D33*E33*F33</f>
        <v>5.9908024691358</v>
      </c>
      <c r="H33" s="7" t="n">
        <f aca="false">+C33*G33</f>
        <v>27729.7488</v>
      </c>
      <c r="I33" s="85" t="n">
        <f aca="false">+I31+I27+I23+I19+I15+I11</f>
        <v>27729.7488</v>
      </c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Includes Intermediate Manufacturers</oddHeader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42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D2" s="22"/>
    </row>
    <row r="3" customFormat="false" ht="12.75" hidden="false" customHeight="true" outlineLevel="0" collapsed="false">
      <c r="A3" s="59" t="s">
        <v>1</v>
      </c>
      <c r="B3" s="60" t="s">
        <v>3</v>
      </c>
      <c r="C3" s="60" t="s">
        <v>119</v>
      </c>
      <c r="D3" s="46" t="s">
        <v>120</v>
      </c>
      <c r="E3" s="46"/>
      <c r="F3" s="46"/>
      <c r="G3" s="60" t="s">
        <v>82</v>
      </c>
      <c r="H3" s="59" t="s">
        <v>121</v>
      </c>
      <c r="I3" s="59" t="s">
        <v>140</v>
      </c>
    </row>
    <row r="4" customFormat="false" ht="12.75" hidden="false" customHeight="false" outlineLevel="0" collapsed="false">
      <c r="A4" s="61"/>
      <c r="B4" s="61"/>
      <c r="C4" s="61" t="s">
        <v>122</v>
      </c>
      <c r="D4" s="62" t="s">
        <v>53</v>
      </c>
      <c r="E4" s="36" t="s">
        <v>123</v>
      </c>
      <c r="F4" s="63" t="s">
        <v>54</v>
      </c>
      <c r="G4" s="61" t="s">
        <v>124</v>
      </c>
      <c r="H4" s="61" t="s">
        <v>125</v>
      </c>
      <c r="I4" s="61" t="s">
        <v>125</v>
      </c>
    </row>
    <row r="5" customFormat="false" ht="12.75" hidden="false" customHeight="false" outlineLevel="0" collapsed="false">
      <c r="A5" s="64"/>
      <c r="B5" s="61"/>
      <c r="C5" s="61"/>
      <c r="D5" s="62"/>
      <c r="E5" s="36" t="s">
        <v>35</v>
      </c>
      <c r="F5" s="63" t="s">
        <v>35</v>
      </c>
      <c r="G5" s="61"/>
      <c r="H5" s="63"/>
      <c r="I5" s="64"/>
    </row>
    <row r="6" customFormat="false" ht="12.75" hidden="false" customHeight="false" outlineLevel="0" collapsed="false">
      <c r="A6" s="65" t="s">
        <v>14</v>
      </c>
      <c r="B6" s="66" t="s">
        <v>126</v>
      </c>
      <c r="C6" s="67" t="n">
        <f aca="false">+I9/G6</f>
        <v>2958.24319196024</v>
      </c>
      <c r="D6" s="11" t="n">
        <f aca="false">'Credit Values'!H56</f>
        <v>1.42</v>
      </c>
      <c r="E6" s="11" t="n">
        <f aca="false">'Credit Values'!$J$30</f>
        <v>1</v>
      </c>
      <c r="F6" s="69" t="n">
        <f aca="false">'Credit Values'!H57</f>
        <v>1.45420560747664</v>
      </c>
      <c r="G6" s="69" t="n">
        <f aca="false">+D6*E6*F6</f>
        <v>2.06497196261682</v>
      </c>
      <c r="H6" s="90" t="n">
        <f aca="false">+C6*G6</f>
        <v>6108.68925</v>
      </c>
      <c r="I6" s="67"/>
    </row>
    <row r="7" customFormat="false" ht="12.75" hidden="false" customHeight="false" outlineLevel="0" collapsed="false">
      <c r="A7" s="70" t="s">
        <v>127</v>
      </c>
      <c r="B7" s="6" t="s">
        <v>37</v>
      </c>
      <c r="C7" s="7" t="n">
        <v>0</v>
      </c>
      <c r="D7" s="11" t="n">
        <f aca="false">'Credit Values'!$H$104</f>
        <v>1</v>
      </c>
      <c r="E7" s="11" t="n">
        <f aca="false">'Credit Values'!$J$31</f>
        <v>0.15</v>
      </c>
      <c r="F7" s="69" t="n">
        <f aca="false">'Credit Values'!$H$105</f>
        <v>1</v>
      </c>
      <c r="G7" s="69" t="n">
        <f aca="false">+D7*E7*F7</f>
        <v>0.15</v>
      </c>
      <c r="H7" s="90" t="n">
        <f aca="false">+C7*G7</f>
        <v>0</v>
      </c>
      <c r="I7" s="91"/>
    </row>
    <row r="8" customFormat="false" ht="12.75" hidden="false" customHeight="false" outlineLevel="0" collapsed="false">
      <c r="A8" s="92" t="n">
        <f aca="false">Sales!M42</f>
        <v>244347.57</v>
      </c>
      <c r="B8" s="6" t="s">
        <v>128</v>
      </c>
      <c r="C8" s="7" t="n">
        <v>0</v>
      </c>
      <c r="D8" s="11" t="n">
        <f aca="false">'Credit Values'!H60</f>
        <v>1</v>
      </c>
      <c r="E8" s="11" t="n">
        <f aca="false">'Credit Values'!$J$30</f>
        <v>1</v>
      </c>
      <c r="F8" s="69" t="n">
        <f aca="false">'Credit Values'!H61</f>
        <v>1.3156862745098</v>
      </c>
      <c r="G8" s="69" t="n">
        <f aca="false">+D8*E8*F8</f>
        <v>1.3156862745098</v>
      </c>
      <c r="H8" s="90" t="n">
        <f aca="false">+C8*G8</f>
        <v>0</v>
      </c>
      <c r="I8" s="91"/>
    </row>
    <row r="9" customFormat="false" ht="12.75" hidden="false" customHeight="false" outlineLevel="0" collapsed="false">
      <c r="A9" s="70"/>
      <c r="B9" s="71" t="s">
        <v>129</v>
      </c>
      <c r="C9" s="7" t="n">
        <f aca="false">+SUM(C6:C8)</f>
        <v>2958.24319196024</v>
      </c>
      <c r="D9" s="11"/>
      <c r="E9" s="11" t="s">
        <v>35</v>
      </c>
      <c r="F9" s="49"/>
      <c r="G9" s="69"/>
      <c r="H9" s="67" t="n">
        <f aca="false">+SUM(H6:H8)</f>
        <v>6108.68925</v>
      </c>
      <c r="I9" s="93" t="n">
        <f aca="false">+A8*0.025</f>
        <v>6108.68925</v>
      </c>
    </row>
    <row r="10" customFormat="false" ht="12.75" hidden="false" customHeight="false" outlineLevel="0" collapsed="false">
      <c r="A10" s="59" t="s">
        <v>18</v>
      </c>
      <c r="B10" s="73" t="s">
        <v>130</v>
      </c>
      <c r="C10" s="45" t="n">
        <f aca="false">+I13/G10</f>
        <v>2912.77641817926</v>
      </c>
      <c r="D10" s="26" t="n">
        <f aca="false">'Credit Values'!H64</f>
        <v>1.32</v>
      </c>
      <c r="E10" s="50" t="n">
        <f aca="false">'Credit Values'!$J$30</f>
        <v>1</v>
      </c>
      <c r="F10" s="87" t="n">
        <f aca="false">'Credit Values'!H65</f>
        <v>2.08432</v>
      </c>
      <c r="G10" s="76" t="n">
        <f aca="false">+D10*E10*F10</f>
        <v>2.7513024</v>
      </c>
      <c r="H10" s="94" t="n">
        <f aca="false">+C10*G10</f>
        <v>8013.92875</v>
      </c>
      <c r="I10" s="74"/>
    </row>
    <row r="11" customFormat="false" ht="12.75" hidden="false" customHeight="false" outlineLevel="0" collapsed="false">
      <c r="A11" s="64" t="s">
        <v>127</v>
      </c>
      <c r="B11" s="73" t="s">
        <v>37</v>
      </c>
      <c r="C11" s="45" t="n">
        <v>0</v>
      </c>
      <c r="D11" s="50" t="n">
        <f aca="false">'Credit Values'!$H$104</f>
        <v>1</v>
      </c>
      <c r="E11" s="50" t="n">
        <f aca="false">'Credit Values'!$J$31</f>
        <v>0.15</v>
      </c>
      <c r="F11" s="76" t="n">
        <f aca="false">'Credit Values'!$H$105</f>
        <v>1</v>
      </c>
      <c r="G11" s="76" t="n">
        <f aca="false">+D11*E11*F11</f>
        <v>0.15</v>
      </c>
      <c r="H11" s="95" t="n">
        <f aca="false">+C11*G11</f>
        <v>0</v>
      </c>
      <c r="I11" s="96"/>
    </row>
    <row r="12" customFormat="false" ht="12.75" hidden="false" customHeight="false" outlineLevel="0" collapsed="false">
      <c r="A12" s="97" t="n">
        <f aca="false">Sales!M46</f>
        <v>320557.15</v>
      </c>
      <c r="B12" s="73" t="s">
        <v>131</v>
      </c>
      <c r="C12" s="45" t="n">
        <v>0</v>
      </c>
      <c r="D12" s="26" t="n">
        <f aca="false">'Credit Values'!H68</f>
        <v>1</v>
      </c>
      <c r="E12" s="50" t="n">
        <f aca="false">'Credit Values'!$J$30</f>
        <v>1</v>
      </c>
      <c r="F12" s="87" t="n">
        <f aca="false">'Credit Values'!H69</f>
        <v>1.31503267973856</v>
      </c>
      <c r="G12" s="76" t="n">
        <f aca="false">+D12*E12*F12</f>
        <v>1.31503267973856</v>
      </c>
      <c r="H12" s="95" t="n">
        <f aca="false">+C12*G12</f>
        <v>0</v>
      </c>
      <c r="I12" s="96"/>
    </row>
    <row r="13" customFormat="false" ht="12.75" hidden="false" customHeight="false" outlineLevel="0" collapsed="false">
      <c r="A13" s="61"/>
      <c r="B13" s="73" t="s">
        <v>129</v>
      </c>
      <c r="C13" s="45" t="n">
        <f aca="false">+SUM(C10:C12)</f>
        <v>2912.77641817926</v>
      </c>
      <c r="D13" s="26"/>
      <c r="E13" s="17" t="s">
        <v>35</v>
      </c>
      <c r="F13" s="55"/>
      <c r="G13" s="76"/>
      <c r="H13" s="13" t="n">
        <f aca="false">+SUM(H10:H12)</f>
        <v>8013.92875</v>
      </c>
      <c r="I13" s="99" t="n">
        <f aca="false">+A12*0.025</f>
        <v>8013.92875</v>
      </c>
    </row>
    <row r="14" customFormat="false" ht="12.75" hidden="false" customHeight="false" outlineLevel="0" collapsed="false">
      <c r="A14" s="65" t="s">
        <v>23</v>
      </c>
      <c r="B14" s="6" t="s">
        <v>132</v>
      </c>
      <c r="C14" s="7" t="n">
        <f aca="false">+I17/G14</f>
        <v>2072.67940170294</v>
      </c>
      <c r="D14" s="11" t="n">
        <f aca="false">'Credit Values'!H72</f>
        <v>1.611</v>
      </c>
      <c r="E14" s="11" t="n">
        <f aca="false">'Credit Values'!$J$30</f>
        <v>1</v>
      </c>
      <c r="F14" s="69" t="n">
        <f aca="false">'Credit Values'!H73</f>
        <v>2.6356862745098</v>
      </c>
      <c r="G14" s="69" t="n">
        <f aca="false">+D14*E14*F14</f>
        <v>4.24609058823529</v>
      </c>
      <c r="H14" s="90" t="n">
        <f aca="false">+C14*G14</f>
        <v>8800.7845</v>
      </c>
      <c r="I14" s="67"/>
    </row>
    <row r="15" customFormat="false" ht="12.75" hidden="false" customHeight="false" outlineLevel="0" collapsed="false">
      <c r="A15" s="70" t="s">
        <v>127</v>
      </c>
      <c r="B15" s="66" t="s">
        <v>37</v>
      </c>
      <c r="C15" s="7" t="n">
        <v>0</v>
      </c>
      <c r="D15" s="11" t="n">
        <f aca="false">'Credit Values'!$H$104</f>
        <v>1</v>
      </c>
      <c r="E15" s="11" t="n">
        <f aca="false">'Credit Values'!$J$31</f>
        <v>0.15</v>
      </c>
      <c r="F15" s="69" t="n">
        <f aca="false">'Credit Values'!$H$105</f>
        <v>1</v>
      </c>
      <c r="G15" s="69" t="n">
        <f aca="false">+D15*E15*F15</f>
        <v>0.15</v>
      </c>
      <c r="H15" s="90" t="n">
        <f aca="false">+C15*G15</f>
        <v>0</v>
      </c>
      <c r="I15" s="91"/>
      <c r="J15" s="79"/>
    </row>
    <row r="16" customFormat="false" ht="12.75" hidden="false" customHeight="false" outlineLevel="0" collapsed="false">
      <c r="A16" s="92" t="n">
        <f aca="false">Sales!M50</f>
        <v>352031.38</v>
      </c>
      <c r="B16" s="6" t="s">
        <v>128</v>
      </c>
      <c r="C16" s="7" t="n">
        <v>0</v>
      </c>
      <c r="D16" s="11" t="n">
        <f aca="false">'Credit Values'!H76</f>
        <v>1</v>
      </c>
      <c r="E16" s="11" t="n">
        <f aca="false">'Credit Values'!$J$30</f>
        <v>1</v>
      </c>
      <c r="F16" s="69" t="n">
        <f aca="false">'Credit Values'!H77</f>
        <v>1.3156862745098</v>
      </c>
      <c r="G16" s="69" t="n">
        <f aca="false">+D16*E16*F16</f>
        <v>1.3156862745098</v>
      </c>
      <c r="H16" s="90" t="n">
        <f aca="false">+C16*G16</f>
        <v>0</v>
      </c>
      <c r="I16" s="91"/>
    </row>
    <row r="17" customFormat="false" ht="12.75" hidden="false" customHeight="false" outlineLevel="0" collapsed="false">
      <c r="A17" s="49"/>
      <c r="B17" s="6" t="s">
        <v>129</v>
      </c>
      <c r="C17" s="7" t="n">
        <f aca="false">+SUM(C14:C16)</f>
        <v>2072.67940170294</v>
      </c>
      <c r="D17" s="11"/>
      <c r="E17" s="11"/>
      <c r="F17" s="49"/>
      <c r="G17" s="69" t="n">
        <f aca="false">+D17*E17*F17</f>
        <v>0</v>
      </c>
      <c r="H17" s="67" t="n">
        <f aca="false">+SUM(H14:H16)</f>
        <v>8800.7845</v>
      </c>
      <c r="I17" s="93" t="n">
        <f aca="false">+A16*0.025</f>
        <v>8800.7845</v>
      </c>
    </row>
    <row r="18" customFormat="false" ht="12.75" hidden="false" customHeight="false" outlineLevel="0" collapsed="false">
      <c r="A18" s="59" t="s">
        <v>25</v>
      </c>
      <c r="B18" s="73" t="s">
        <v>133</v>
      </c>
      <c r="C18" s="45" t="n">
        <f aca="false">+I21/G18</f>
        <v>1675.40708332351</v>
      </c>
      <c r="D18" s="26" t="n">
        <f aca="false">'Credit Values'!H80</f>
        <v>1.752</v>
      </c>
      <c r="E18" s="50" t="n">
        <f aca="false">'Credit Values'!$J$30</f>
        <v>1</v>
      </c>
      <c r="F18" s="87" t="n">
        <f aca="false">'Credit Values'!H81</f>
        <v>1.93666666666667</v>
      </c>
      <c r="G18" s="76" t="n">
        <f aca="false">+D18*E18*F18</f>
        <v>3.39304</v>
      </c>
      <c r="H18" s="94" t="n">
        <f aca="false">+C18*G18</f>
        <v>5684.72325</v>
      </c>
      <c r="I18" s="74"/>
    </row>
    <row r="19" customFormat="false" ht="12.75" hidden="false" customHeight="false" outlineLevel="0" collapsed="false">
      <c r="A19" s="64" t="s">
        <v>127</v>
      </c>
      <c r="B19" s="73" t="s">
        <v>37</v>
      </c>
      <c r="C19" s="45" t="n">
        <v>0</v>
      </c>
      <c r="D19" s="50" t="n">
        <f aca="false">'Credit Values'!$H$104</f>
        <v>1</v>
      </c>
      <c r="E19" s="50" t="n">
        <f aca="false">'Credit Values'!$J$31</f>
        <v>0.15</v>
      </c>
      <c r="F19" s="76" t="n">
        <f aca="false">'Credit Values'!$H$105</f>
        <v>1</v>
      </c>
      <c r="G19" s="76" t="n">
        <f aca="false">+D19*E19*F19</f>
        <v>0.15</v>
      </c>
      <c r="H19" s="95" t="n">
        <f aca="false">+C19*G19</f>
        <v>0</v>
      </c>
      <c r="I19" s="96"/>
    </row>
    <row r="20" customFormat="false" ht="12.75" hidden="false" customHeight="false" outlineLevel="0" collapsed="false">
      <c r="A20" s="97" t="n">
        <f aca="false">Sales!M54</f>
        <v>227388.93</v>
      </c>
      <c r="B20" s="73" t="s">
        <v>104</v>
      </c>
      <c r="C20" s="45" t="n">
        <v>0</v>
      </c>
      <c r="D20" s="26" t="n">
        <f aca="false">'Credit Values'!H84</f>
        <v>1.3</v>
      </c>
      <c r="E20" s="50" t="n">
        <f aca="false">'Credit Values'!$J$30</f>
        <v>1</v>
      </c>
      <c r="F20" s="87" t="n">
        <f aca="false">'Credit Values'!H85</f>
        <v>1.40718954248366</v>
      </c>
      <c r="G20" s="76" t="n">
        <f aca="false">+D20*E20*F20</f>
        <v>1.82934640522876</v>
      </c>
      <c r="H20" s="95" t="n">
        <f aca="false">+C20*G20</f>
        <v>0</v>
      </c>
      <c r="I20" s="96"/>
    </row>
    <row r="21" customFormat="false" ht="12.75" hidden="false" customHeight="false" outlineLevel="0" collapsed="false">
      <c r="A21" s="64"/>
      <c r="B21" s="73" t="s">
        <v>129</v>
      </c>
      <c r="C21" s="45" t="n">
        <f aca="false">+SUM(C18:C20)</f>
        <v>1675.40708332351</v>
      </c>
      <c r="D21" s="26"/>
      <c r="E21" s="17" t="s">
        <v>35</v>
      </c>
      <c r="F21" s="55"/>
      <c r="G21" s="76"/>
      <c r="H21" s="13" t="n">
        <f aca="false">+SUM(H18:H20)</f>
        <v>5684.72325</v>
      </c>
      <c r="I21" s="99" t="n">
        <f aca="false">+A20*0.025</f>
        <v>5684.72325</v>
      </c>
    </row>
    <row r="22" customFormat="false" ht="12.75" hidden="false" customHeight="false" outlineLevel="0" collapsed="false">
      <c r="A22" s="65" t="s">
        <v>28</v>
      </c>
      <c r="B22" s="71" t="s">
        <v>29</v>
      </c>
      <c r="C22" s="7" t="n">
        <f aca="false">+I25/G22</f>
        <v>394.391927206178</v>
      </c>
      <c r="D22" s="11" t="n">
        <f aca="false">'Credit Values'!H88</f>
        <v>1.79</v>
      </c>
      <c r="E22" s="11" t="n">
        <f aca="false">'Credit Values'!$J$30</f>
        <v>1</v>
      </c>
      <c r="F22" s="69" t="n">
        <f aca="false">'Credit Values'!H89</f>
        <v>2.67390625</v>
      </c>
      <c r="G22" s="69" t="n">
        <f aca="false">+D22*E22*F22</f>
        <v>4.7862921875</v>
      </c>
      <c r="H22" s="90" t="n">
        <f aca="false">+C22*G22</f>
        <v>1887.675</v>
      </c>
      <c r="I22" s="91"/>
    </row>
    <row r="23" customFormat="false" ht="12.75" hidden="false" customHeight="false" outlineLevel="0" collapsed="false">
      <c r="A23" s="70" t="s">
        <v>127</v>
      </c>
      <c r="B23" s="71" t="s">
        <v>37</v>
      </c>
      <c r="C23" s="7" t="n">
        <v>0</v>
      </c>
      <c r="D23" s="11" t="n">
        <f aca="false">'Credit Values'!$H$104</f>
        <v>1</v>
      </c>
      <c r="E23" s="11" t="n">
        <f aca="false">'Credit Values'!$J$31</f>
        <v>0.15</v>
      </c>
      <c r="F23" s="69" t="n">
        <f aca="false">'Credit Values'!$H$105</f>
        <v>1</v>
      </c>
      <c r="G23" s="69" t="n">
        <f aca="false">+D23*E23*F23</f>
        <v>0.15</v>
      </c>
      <c r="H23" s="90" t="n">
        <f aca="false">+C23*G23</f>
        <v>0</v>
      </c>
      <c r="I23" s="91"/>
    </row>
    <row r="24" customFormat="false" ht="12.75" hidden="false" customHeight="false" outlineLevel="0" collapsed="false">
      <c r="A24" s="92" t="n">
        <f aca="false">Sales!M58</f>
        <v>75507</v>
      </c>
      <c r="B24" s="6" t="s">
        <v>105</v>
      </c>
      <c r="C24" s="67" t="n">
        <v>0</v>
      </c>
      <c r="D24" s="11" t="n">
        <f aca="false">'Credit Values'!H92</f>
        <v>1.1</v>
      </c>
      <c r="E24" s="11" t="n">
        <f aca="false">'Credit Values'!$J$30</f>
        <v>1</v>
      </c>
      <c r="F24" s="69" t="n">
        <f aca="false">'Credit Values'!H93</f>
        <v>1.85320261437909</v>
      </c>
      <c r="G24" s="69" t="n">
        <f aca="false">+D24*E24*F24</f>
        <v>2.03852287581699</v>
      </c>
      <c r="H24" s="90" t="n">
        <f aca="false">+C24*G24</f>
        <v>0</v>
      </c>
      <c r="I24" s="91"/>
    </row>
    <row r="25" customFormat="false" ht="12.75" hidden="false" customHeight="false" outlineLevel="0" collapsed="false">
      <c r="A25" s="70"/>
      <c r="B25" s="66" t="s">
        <v>129</v>
      </c>
      <c r="C25" s="67" t="n">
        <f aca="false">+SUM(C22:C24)</f>
        <v>394.391927206178</v>
      </c>
      <c r="D25" s="11"/>
      <c r="E25" s="11" t="s">
        <v>35</v>
      </c>
      <c r="F25" s="49"/>
      <c r="G25" s="69"/>
      <c r="H25" s="67" t="n">
        <f aca="false">+SUM(H22:H24)</f>
        <v>1887.675</v>
      </c>
      <c r="I25" s="91" t="n">
        <f aca="false">+A24*0.025</f>
        <v>1887.675</v>
      </c>
    </row>
    <row r="26" customFormat="false" ht="12.75" hidden="false" customHeight="false" outlineLevel="0" collapsed="false">
      <c r="A26" s="59" t="s">
        <v>32</v>
      </c>
      <c r="B26" s="73" t="s">
        <v>33</v>
      </c>
      <c r="C26" s="45" t="n">
        <f aca="false">+I29/G26</f>
        <v>1494.26413046569</v>
      </c>
      <c r="D26" s="26" t="n">
        <f aca="false">'Credit Values'!H96</f>
        <v>1.924</v>
      </c>
      <c r="E26" s="50" t="n">
        <f aca="false">'Credit Values'!$J$30</f>
        <v>1</v>
      </c>
      <c r="F26" s="17" t="n">
        <f aca="false">'Credit Values'!H97</f>
        <v>2.56192</v>
      </c>
      <c r="G26" s="76" t="n">
        <f aca="false">+D26*E26*F26</f>
        <v>4.92913408</v>
      </c>
      <c r="H26" s="94" t="n">
        <f aca="false">+C26*G26</f>
        <v>7365.42825</v>
      </c>
      <c r="I26" s="74"/>
    </row>
    <row r="27" customFormat="false" ht="12.75" hidden="false" customHeight="false" outlineLevel="0" collapsed="false">
      <c r="A27" s="64" t="s">
        <v>127</v>
      </c>
      <c r="B27" s="22" t="s">
        <v>37</v>
      </c>
      <c r="C27" s="45" t="n">
        <v>0</v>
      </c>
      <c r="D27" s="50" t="n">
        <f aca="false">'Credit Values'!$H$104</f>
        <v>1</v>
      </c>
      <c r="E27" s="50" t="n">
        <f aca="false">'Credit Values'!$J$31</f>
        <v>0.15</v>
      </c>
      <c r="F27" s="76" t="n">
        <f aca="false">'Credit Values'!$H$105</f>
        <v>1</v>
      </c>
      <c r="G27" s="76" t="n">
        <f aca="false">+D27*E27*F27</f>
        <v>0.15</v>
      </c>
      <c r="H27" s="95" t="n">
        <f aca="false">+C27*G27</f>
        <v>0</v>
      </c>
      <c r="I27" s="96"/>
    </row>
    <row r="28" customFormat="false" ht="12.75" hidden="false" customHeight="false" outlineLevel="0" collapsed="false">
      <c r="A28" s="97" t="n">
        <f aca="false">Sales!M62</f>
        <v>294617.13</v>
      </c>
      <c r="B28" s="73" t="s">
        <v>106</v>
      </c>
      <c r="C28" s="45" t="n">
        <v>0</v>
      </c>
      <c r="D28" s="26" t="n">
        <f aca="false">'Credit Values'!H100</f>
        <v>1.1</v>
      </c>
      <c r="E28" s="50" t="n">
        <f aca="false">'Credit Values'!$J$30</f>
        <v>1</v>
      </c>
      <c r="F28" s="87" t="n">
        <f aca="false">'Credit Values'!H101</f>
        <v>1.76535947712418</v>
      </c>
      <c r="G28" s="76" t="n">
        <f aca="false">+D28*E28*F28</f>
        <v>1.9418954248366</v>
      </c>
      <c r="H28" s="95" t="n">
        <f aca="false">+C28*G28</f>
        <v>0</v>
      </c>
      <c r="I28" s="96"/>
    </row>
    <row r="29" customFormat="false" ht="12.75" hidden="false" customHeight="false" outlineLevel="0" collapsed="false">
      <c r="A29" s="61"/>
      <c r="B29" s="19" t="s">
        <v>129</v>
      </c>
      <c r="C29" s="45" t="n">
        <f aca="false">+SUM(C26:C28)</f>
        <v>1494.26413046569</v>
      </c>
      <c r="D29" s="26"/>
      <c r="E29" s="12" t="s">
        <v>35</v>
      </c>
      <c r="F29" s="55"/>
      <c r="G29" s="87"/>
      <c r="H29" s="13" t="n">
        <f aca="false">+SUM(H26:H28)</f>
        <v>7365.42825</v>
      </c>
      <c r="I29" s="99" t="n">
        <f aca="false">+A28*0.025</f>
        <v>7365.42825</v>
      </c>
      <c r="J29" s="100" t="s">
        <v>141</v>
      </c>
      <c r="K29" s="100" t="s">
        <v>48</v>
      </c>
    </row>
    <row r="30" customFormat="false" ht="12.75" hidden="false" customHeight="false" outlineLevel="0" collapsed="false">
      <c r="G30" s="107"/>
      <c r="H30" s="108"/>
      <c r="I30" s="109"/>
      <c r="J30" s="100" t="s">
        <v>120</v>
      </c>
      <c r="K30" s="100" t="s">
        <v>142</v>
      </c>
    </row>
    <row r="31" customFormat="false" ht="12.75" hidden="false" customHeight="false" outlineLevel="0" collapsed="false">
      <c r="A31" s="101" t="n">
        <f aca="false">+A28+A24+A20+A16+A12+A8</f>
        <v>1514449.16</v>
      </c>
      <c r="B31" s="6" t="s">
        <v>82</v>
      </c>
      <c r="C31" s="85" t="n">
        <f aca="false">+C29+C25+C21+C17+C13+C9</f>
        <v>11507.7621528378</v>
      </c>
      <c r="D31" s="83"/>
      <c r="E31" s="83"/>
      <c r="F31" s="83"/>
      <c r="G31" s="84"/>
      <c r="H31" s="85" t="n">
        <f aca="false">+H29+H25+H21+H17+H13+H9</f>
        <v>37861.229</v>
      </c>
      <c r="I31" s="85" t="n">
        <f aca="false">+I29+I25+I21+I17+I13+I9</f>
        <v>37861.229</v>
      </c>
      <c r="J31" s="102" t="n">
        <f aca="false">I31/C31</f>
        <v>3.29006009136741</v>
      </c>
      <c r="K31" s="103" t="n">
        <f aca="false">'Fleet totals'!F11/J31</f>
        <v>0.00759864540638513</v>
      </c>
    </row>
    <row r="32" customFormat="false" ht="12.75" hidden="false" customHeight="false" outlineLevel="0" collapsed="false">
      <c r="G32" s="107"/>
    </row>
    <row r="33" customFormat="false" ht="12.75" hidden="false" customHeight="false" outlineLevel="0" collapsed="false">
      <c r="A33" s="6" t="s">
        <v>134</v>
      </c>
      <c r="B33" s="6"/>
      <c r="C33" s="7" t="n">
        <f aca="false">+I33/G33</f>
        <v>7036.67653071761</v>
      </c>
      <c r="D33" s="11" t="n">
        <f aca="false">'Credit Values'!H108</f>
        <v>3.25</v>
      </c>
      <c r="E33" s="11" t="n">
        <f aca="false">'Credit Values'!$J$30</f>
        <v>1</v>
      </c>
      <c r="F33" s="84" t="n">
        <f aca="false">'Credit Values'!H109</f>
        <v>1.65555555555556</v>
      </c>
      <c r="G33" s="11" t="n">
        <f aca="false">+D33*E33*F33</f>
        <v>5.38055555555556</v>
      </c>
      <c r="H33" s="7" t="n">
        <f aca="false">+C33*G33</f>
        <v>37861.229</v>
      </c>
      <c r="I33" s="85" t="n">
        <f aca="false">+I31+I27+I23+I19+I15+I11</f>
        <v>37861.229</v>
      </c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Includes Intermediate Manufacturers</oddHeader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42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D2" s="22"/>
    </row>
    <row r="3" customFormat="false" ht="12.75" hidden="false" customHeight="true" outlineLevel="0" collapsed="false">
      <c r="A3" s="59" t="s">
        <v>1</v>
      </c>
      <c r="B3" s="60" t="s">
        <v>3</v>
      </c>
      <c r="C3" s="60" t="s">
        <v>119</v>
      </c>
      <c r="D3" s="46" t="s">
        <v>120</v>
      </c>
      <c r="E3" s="46"/>
      <c r="F3" s="46"/>
      <c r="G3" s="60" t="s">
        <v>82</v>
      </c>
      <c r="H3" s="59" t="s">
        <v>121</v>
      </c>
      <c r="I3" s="59" t="s">
        <v>140</v>
      </c>
    </row>
    <row r="4" customFormat="false" ht="12.75" hidden="false" customHeight="false" outlineLevel="0" collapsed="false">
      <c r="A4" s="61"/>
      <c r="B4" s="61"/>
      <c r="C4" s="61" t="s">
        <v>122</v>
      </c>
      <c r="D4" s="62" t="s">
        <v>53</v>
      </c>
      <c r="E4" s="36" t="s">
        <v>123</v>
      </c>
      <c r="F4" s="63" t="s">
        <v>54</v>
      </c>
      <c r="G4" s="61" t="s">
        <v>124</v>
      </c>
      <c r="H4" s="61" t="s">
        <v>125</v>
      </c>
      <c r="I4" s="61" t="s">
        <v>125</v>
      </c>
    </row>
    <row r="5" customFormat="false" ht="12.75" hidden="false" customHeight="false" outlineLevel="0" collapsed="false">
      <c r="A5" s="64"/>
      <c r="B5" s="61"/>
      <c r="C5" s="61"/>
      <c r="D5" s="62"/>
      <c r="E5" s="36" t="s">
        <v>35</v>
      </c>
      <c r="F5" s="63" t="s">
        <v>35</v>
      </c>
      <c r="G5" s="61"/>
      <c r="H5" s="63"/>
      <c r="I5" s="64"/>
    </row>
    <row r="6" customFormat="false" ht="12.75" hidden="false" customHeight="false" outlineLevel="0" collapsed="false">
      <c r="A6" s="65" t="s">
        <v>14</v>
      </c>
      <c r="B6" s="66" t="s">
        <v>126</v>
      </c>
      <c r="C6" s="67" t="n">
        <f aca="false">+I9/G6</f>
        <v>3374.52687637148</v>
      </c>
      <c r="D6" s="11" t="n">
        <f aca="false">'Credit Values'!I56</f>
        <v>1.336</v>
      </c>
      <c r="E6" s="11" t="n">
        <f aca="false">'Credit Values'!$K$30</f>
        <v>1</v>
      </c>
      <c r="F6" s="69" t="n">
        <f aca="false">'Credit Values'!I57</f>
        <v>1.50467289719626</v>
      </c>
      <c r="G6" s="69" t="n">
        <f aca="false">+D6*E6*F6</f>
        <v>2.01024299065421</v>
      </c>
      <c r="H6" s="90" t="n">
        <f aca="false">+C6*G6</f>
        <v>6783.619</v>
      </c>
      <c r="I6" s="67"/>
    </row>
    <row r="7" customFormat="false" ht="12.75" hidden="false" customHeight="false" outlineLevel="0" collapsed="false">
      <c r="A7" s="70" t="s">
        <v>127</v>
      </c>
      <c r="B7" s="6" t="s">
        <v>37</v>
      </c>
      <c r="C7" s="7" t="n">
        <v>0</v>
      </c>
      <c r="D7" s="11" t="n">
        <f aca="false">'Credit Values'!$I$104</f>
        <v>1</v>
      </c>
      <c r="E7" s="11" t="n">
        <f aca="false">'Credit Values'!$K$31</f>
        <v>0.15</v>
      </c>
      <c r="F7" s="69" t="n">
        <f aca="false">'Credit Values'!$I$105</f>
        <v>1</v>
      </c>
      <c r="G7" s="69" t="n">
        <f aca="false">+D7*E7*F7</f>
        <v>0.15</v>
      </c>
      <c r="H7" s="90" t="n">
        <f aca="false">+C7*G7</f>
        <v>0</v>
      </c>
      <c r="I7" s="91"/>
    </row>
    <row r="8" customFormat="false" ht="12.75" hidden="false" customHeight="false" outlineLevel="0" collapsed="false">
      <c r="A8" s="92" t="n">
        <f aca="false">Sales!N42</f>
        <v>271344.76</v>
      </c>
      <c r="B8" s="6" t="s">
        <v>128</v>
      </c>
      <c r="C8" s="7" t="n">
        <v>0</v>
      </c>
      <c r="D8" s="11" t="n">
        <f aca="false">'Credit Values'!I60</f>
        <v>1</v>
      </c>
      <c r="E8" s="11" t="n">
        <f aca="false">'Credit Values'!$K$30</f>
        <v>1</v>
      </c>
      <c r="F8" s="69" t="n">
        <f aca="false">'Credit Values'!I61</f>
        <v>1.35076252723312</v>
      </c>
      <c r="G8" s="69" t="n">
        <f aca="false">+D8*E8*F8</f>
        <v>1.35076252723312</v>
      </c>
      <c r="H8" s="90" t="n">
        <f aca="false">+C8*G8</f>
        <v>0</v>
      </c>
      <c r="I8" s="91"/>
    </row>
    <row r="9" customFormat="false" ht="12.75" hidden="false" customHeight="false" outlineLevel="0" collapsed="false">
      <c r="A9" s="70"/>
      <c r="B9" s="71" t="s">
        <v>129</v>
      </c>
      <c r="C9" s="7" t="n">
        <f aca="false">+SUM(C6:C8)</f>
        <v>3374.52687637148</v>
      </c>
      <c r="D9" s="11"/>
      <c r="E9" s="11" t="s">
        <v>35</v>
      </c>
      <c r="F9" s="49"/>
      <c r="G9" s="69"/>
      <c r="H9" s="67" t="n">
        <f aca="false">+SUM(H6:H8)</f>
        <v>6783.619</v>
      </c>
      <c r="I9" s="93" t="n">
        <f aca="false">+A8*0.025</f>
        <v>6783.619</v>
      </c>
    </row>
    <row r="10" customFormat="false" ht="12.75" hidden="false" customHeight="false" outlineLevel="0" collapsed="false">
      <c r="A10" s="59" t="s">
        <v>18</v>
      </c>
      <c r="B10" s="73" t="s">
        <v>130</v>
      </c>
      <c r="C10" s="45" t="n">
        <f aca="false">+I13/G10</f>
        <v>3217.23326003254</v>
      </c>
      <c r="D10" s="26" t="n">
        <f aca="false">'Credit Values'!I64</f>
        <v>1.256</v>
      </c>
      <c r="E10" s="50" t="n">
        <f aca="false">'Credit Values'!$K$30</f>
        <v>1</v>
      </c>
      <c r="F10" s="87" t="n">
        <f aca="false">'Credit Values'!I65</f>
        <v>2.2048</v>
      </c>
      <c r="G10" s="76" t="n">
        <f aca="false">+D10*E10*F10</f>
        <v>2.7692288</v>
      </c>
      <c r="H10" s="94" t="n">
        <f aca="false">+C10*G10</f>
        <v>8909.255</v>
      </c>
      <c r="I10" s="74"/>
    </row>
    <row r="11" customFormat="false" ht="12.75" hidden="false" customHeight="false" outlineLevel="0" collapsed="false">
      <c r="A11" s="64" t="s">
        <v>127</v>
      </c>
      <c r="B11" s="73" t="s">
        <v>37</v>
      </c>
      <c r="C11" s="45" t="n">
        <v>0</v>
      </c>
      <c r="D11" s="50" t="n">
        <f aca="false">'Credit Values'!$I$104</f>
        <v>1</v>
      </c>
      <c r="E11" s="50" t="n">
        <f aca="false">'Credit Values'!$K$31</f>
        <v>0.15</v>
      </c>
      <c r="F11" s="76" t="n">
        <f aca="false">'Credit Values'!$I$105</f>
        <v>1</v>
      </c>
      <c r="G11" s="76" t="n">
        <f aca="false">+D11*E11*F11</f>
        <v>0.15</v>
      </c>
      <c r="H11" s="95" t="n">
        <f aca="false">+C11*G11</f>
        <v>0</v>
      </c>
      <c r="I11" s="96"/>
    </row>
    <row r="12" customFormat="false" ht="12.75" hidden="false" customHeight="false" outlineLevel="0" collapsed="false">
      <c r="A12" s="97" t="n">
        <f aca="false">Sales!N46</f>
        <v>356370.2</v>
      </c>
      <c r="B12" s="73" t="s">
        <v>131</v>
      </c>
      <c r="C12" s="45" t="n">
        <v>0</v>
      </c>
      <c r="D12" s="26" t="n">
        <f aca="false">'Credit Values'!I68</f>
        <v>1</v>
      </c>
      <c r="E12" s="50" t="n">
        <f aca="false">'Credit Values'!$K$30</f>
        <v>1</v>
      </c>
      <c r="F12" s="87" t="n">
        <f aca="false">'Credit Values'!I69</f>
        <v>1.35003631082062</v>
      </c>
      <c r="G12" s="76" t="n">
        <f aca="false">+D12*E12*F12</f>
        <v>1.35003631082062</v>
      </c>
      <c r="H12" s="95" t="n">
        <f aca="false">+C12*G12</f>
        <v>0</v>
      </c>
      <c r="I12" s="96"/>
    </row>
    <row r="13" customFormat="false" ht="12.75" hidden="false" customHeight="false" outlineLevel="0" collapsed="false">
      <c r="A13" s="61"/>
      <c r="B13" s="73" t="s">
        <v>129</v>
      </c>
      <c r="C13" s="45" t="n">
        <f aca="false">+SUM(C10:C12)</f>
        <v>3217.23326003254</v>
      </c>
      <c r="D13" s="26"/>
      <c r="E13" s="17" t="s">
        <v>35</v>
      </c>
      <c r="F13" s="55"/>
      <c r="G13" s="76"/>
      <c r="H13" s="13" t="n">
        <f aca="false">+SUM(H10:H12)</f>
        <v>8909.255</v>
      </c>
      <c r="I13" s="99" t="n">
        <f aca="false">+A12*0.025</f>
        <v>8909.255</v>
      </c>
    </row>
    <row r="14" customFormat="false" ht="12.75" hidden="false" customHeight="false" outlineLevel="0" collapsed="false">
      <c r="A14" s="65" t="s">
        <v>23</v>
      </c>
      <c r="B14" s="6" t="s">
        <v>132</v>
      </c>
      <c r="C14" s="7" t="n">
        <f aca="false">+I17/G14</f>
        <v>2318.43857997847</v>
      </c>
      <c r="D14" s="11" t="n">
        <f aca="false">'Credit Values'!I72</f>
        <v>1.4888</v>
      </c>
      <c r="E14" s="11" t="n">
        <f aca="false">'Credit Values'!$K$30</f>
        <v>1</v>
      </c>
      <c r="F14" s="69" t="n">
        <f aca="false">'Credit Values'!I73</f>
        <v>2.81742919389978</v>
      </c>
      <c r="G14" s="69" t="n">
        <f aca="false">+D14*E14*F14</f>
        <v>4.19458858387799</v>
      </c>
      <c r="H14" s="90" t="n">
        <f aca="false">+C14*G14</f>
        <v>9724.896</v>
      </c>
      <c r="I14" s="67"/>
    </row>
    <row r="15" customFormat="false" ht="12.75" hidden="false" customHeight="false" outlineLevel="0" collapsed="false">
      <c r="A15" s="70" t="s">
        <v>127</v>
      </c>
      <c r="B15" s="66" t="s">
        <v>37</v>
      </c>
      <c r="C15" s="7" t="n">
        <v>0</v>
      </c>
      <c r="D15" s="11" t="n">
        <f aca="false">'Credit Values'!$I$104</f>
        <v>1</v>
      </c>
      <c r="E15" s="11" t="n">
        <f aca="false">'Credit Values'!$K$31</f>
        <v>0.15</v>
      </c>
      <c r="F15" s="69" t="n">
        <f aca="false">'Credit Values'!$I$105</f>
        <v>1</v>
      </c>
      <c r="G15" s="69" t="n">
        <f aca="false">+D15*E15*F15</f>
        <v>0.15</v>
      </c>
      <c r="H15" s="90" t="n">
        <f aca="false">+C15*G15</f>
        <v>0</v>
      </c>
      <c r="I15" s="91"/>
      <c r="J15" s="79"/>
    </row>
    <row r="16" customFormat="false" ht="12.75" hidden="false" customHeight="false" outlineLevel="0" collapsed="false">
      <c r="A16" s="92" t="n">
        <f aca="false">Sales!N50</f>
        <v>388995.84</v>
      </c>
      <c r="B16" s="6" t="s">
        <v>128</v>
      </c>
      <c r="C16" s="7" t="n">
        <v>0</v>
      </c>
      <c r="D16" s="11" t="n">
        <f aca="false">'Credit Values'!I76</f>
        <v>1</v>
      </c>
      <c r="E16" s="11" t="n">
        <f aca="false">'Credit Values'!$K$30</f>
        <v>1</v>
      </c>
      <c r="F16" s="69" t="n">
        <f aca="false">'Credit Values'!I77</f>
        <v>1.35076252723312</v>
      </c>
      <c r="G16" s="69" t="n">
        <f aca="false">+D16*E16*F16</f>
        <v>1.35076252723312</v>
      </c>
      <c r="H16" s="90" t="n">
        <f aca="false">+C16*G16</f>
        <v>0</v>
      </c>
      <c r="I16" s="91"/>
    </row>
    <row r="17" customFormat="false" ht="12.75" hidden="false" customHeight="false" outlineLevel="0" collapsed="false">
      <c r="A17" s="49"/>
      <c r="B17" s="6" t="s">
        <v>129</v>
      </c>
      <c r="C17" s="7" t="n">
        <f aca="false">+SUM(C14:C16)</f>
        <v>2318.43857997847</v>
      </c>
      <c r="D17" s="11"/>
      <c r="E17" s="11"/>
      <c r="F17" s="49"/>
      <c r="G17" s="69" t="n">
        <f aca="false">+D17*E17*F17</f>
        <v>0</v>
      </c>
      <c r="H17" s="67" t="n">
        <f aca="false">+SUM(H14:H16)</f>
        <v>9724.896</v>
      </c>
      <c r="I17" s="93" t="n">
        <f aca="false">+A16*0.025</f>
        <v>9724.896</v>
      </c>
    </row>
    <row r="18" customFormat="false" ht="12.75" hidden="false" customHeight="false" outlineLevel="0" collapsed="false">
      <c r="A18" s="59" t="s">
        <v>25</v>
      </c>
      <c r="B18" s="73" t="s">
        <v>133</v>
      </c>
      <c r="C18" s="45" t="n">
        <f aca="false">+I21/G18</f>
        <v>1766.63413718768</v>
      </c>
      <c r="D18" s="26" t="n">
        <f aca="false">'Credit Values'!I80</f>
        <v>1.6016</v>
      </c>
      <c r="E18" s="50" t="n">
        <f aca="false">'Credit Values'!$K$30</f>
        <v>1</v>
      </c>
      <c r="F18" s="87" t="n">
        <f aca="false">'Credit Values'!I81</f>
        <v>2.04074074074074</v>
      </c>
      <c r="G18" s="76" t="n">
        <f aca="false">+D18*E18*F18</f>
        <v>3.26845037037037</v>
      </c>
      <c r="H18" s="94" t="n">
        <f aca="false">+C18*G18</f>
        <v>5774.156</v>
      </c>
      <c r="I18" s="74"/>
    </row>
    <row r="19" customFormat="false" ht="12.75" hidden="false" customHeight="false" outlineLevel="0" collapsed="false">
      <c r="A19" s="64" t="s">
        <v>127</v>
      </c>
      <c r="B19" s="73" t="s">
        <v>37</v>
      </c>
      <c r="C19" s="45" t="n">
        <v>0</v>
      </c>
      <c r="D19" s="50" t="n">
        <f aca="false">'Credit Values'!$I$104</f>
        <v>1</v>
      </c>
      <c r="E19" s="50" t="n">
        <f aca="false">'Credit Values'!$K$31</f>
        <v>0.15</v>
      </c>
      <c r="F19" s="76" t="n">
        <f aca="false">'Credit Values'!$I$105</f>
        <v>1</v>
      </c>
      <c r="G19" s="76" t="n">
        <f aca="false">+D19*E19*F19</f>
        <v>0.15</v>
      </c>
      <c r="H19" s="95" t="n">
        <f aca="false">+C19*G19</f>
        <v>0</v>
      </c>
      <c r="I19" s="96"/>
    </row>
    <row r="20" customFormat="false" ht="12.75" hidden="false" customHeight="false" outlineLevel="0" collapsed="false">
      <c r="A20" s="97" t="n">
        <f aca="false">Sales!N54</f>
        <v>230966.24</v>
      </c>
      <c r="B20" s="73" t="s">
        <v>104</v>
      </c>
      <c r="C20" s="45" t="n">
        <v>0</v>
      </c>
      <c r="D20" s="26" t="n">
        <f aca="false">'Credit Values'!I84</f>
        <v>1.24</v>
      </c>
      <c r="E20" s="50" t="n">
        <f aca="false">'Credit Values'!$K$30</f>
        <v>1</v>
      </c>
      <c r="F20" s="87" t="n">
        <f aca="false">'Credit Values'!I85</f>
        <v>1.45243282498184</v>
      </c>
      <c r="G20" s="76" t="n">
        <f aca="false">+D20*E20*F20</f>
        <v>1.80101670297749</v>
      </c>
      <c r="H20" s="95" t="n">
        <f aca="false">+C20*G20</f>
        <v>0</v>
      </c>
      <c r="I20" s="96"/>
    </row>
    <row r="21" customFormat="false" ht="12.75" hidden="false" customHeight="false" outlineLevel="0" collapsed="false">
      <c r="A21" s="64"/>
      <c r="B21" s="73" t="s">
        <v>129</v>
      </c>
      <c r="C21" s="45" t="n">
        <f aca="false">+SUM(C18:C20)</f>
        <v>1766.63413718768</v>
      </c>
      <c r="D21" s="26"/>
      <c r="E21" s="17" t="s">
        <v>35</v>
      </c>
      <c r="F21" s="55"/>
      <c r="G21" s="76"/>
      <c r="H21" s="13" t="n">
        <f aca="false">+SUM(H18:H20)</f>
        <v>5774.156</v>
      </c>
      <c r="I21" s="99" t="n">
        <f aca="false">+A20*0.025</f>
        <v>5774.156</v>
      </c>
    </row>
    <row r="22" customFormat="false" ht="12.75" hidden="false" customHeight="false" outlineLevel="0" collapsed="false">
      <c r="A22" s="65" t="s">
        <v>28</v>
      </c>
      <c r="B22" s="71" t="s">
        <v>29</v>
      </c>
      <c r="C22" s="7" t="n">
        <f aca="false">+I25/G22</f>
        <v>436.7681875154</v>
      </c>
      <c r="D22" s="11" t="n">
        <f aca="false">'Credit Values'!I88</f>
        <v>1.632</v>
      </c>
      <c r="E22" s="11" t="n">
        <f aca="false">'Credit Values'!$K$30</f>
        <v>1</v>
      </c>
      <c r="F22" s="69" t="n">
        <f aca="false">'Credit Values'!I89</f>
        <v>2.85989583333333</v>
      </c>
      <c r="G22" s="69" t="n">
        <f aca="false">+D22*E22*F22</f>
        <v>4.66735</v>
      </c>
      <c r="H22" s="90" t="n">
        <f aca="false">+C22*G22</f>
        <v>2038.55</v>
      </c>
      <c r="I22" s="91"/>
    </row>
    <row r="23" customFormat="false" ht="12.75" hidden="false" customHeight="false" outlineLevel="0" collapsed="false">
      <c r="A23" s="70" t="s">
        <v>127</v>
      </c>
      <c r="B23" s="71" t="s">
        <v>37</v>
      </c>
      <c r="C23" s="7" t="n">
        <v>0</v>
      </c>
      <c r="D23" s="11" t="n">
        <f aca="false">'Credit Values'!$I$104</f>
        <v>1</v>
      </c>
      <c r="E23" s="11" t="n">
        <f aca="false">'Credit Values'!$K$31</f>
        <v>0.15</v>
      </c>
      <c r="F23" s="69" t="n">
        <f aca="false">'Credit Values'!$I$105</f>
        <v>1</v>
      </c>
      <c r="G23" s="69" t="n">
        <f aca="false">+D23*E23*F23</f>
        <v>0.15</v>
      </c>
      <c r="H23" s="90" t="n">
        <f aca="false">+C23*G23</f>
        <v>0</v>
      </c>
      <c r="I23" s="91"/>
    </row>
    <row r="24" customFormat="false" ht="12.75" hidden="false" customHeight="false" outlineLevel="0" collapsed="false">
      <c r="A24" s="92" t="n">
        <f aca="false">Sales!N58</f>
        <v>81542</v>
      </c>
      <c r="B24" s="6" t="s">
        <v>105</v>
      </c>
      <c r="C24" s="67" t="n">
        <v>0</v>
      </c>
      <c r="D24" s="11" t="n">
        <f aca="false">'Credit Values'!I92</f>
        <v>1.08</v>
      </c>
      <c r="E24" s="11" t="n">
        <f aca="false">'Credit Values'!$K$30</f>
        <v>1</v>
      </c>
      <c r="F24" s="69" t="n">
        <f aca="false">'Credit Values'!I93</f>
        <v>1.94800290486565</v>
      </c>
      <c r="G24" s="69" t="n">
        <f aca="false">+D24*E24*F24</f>
        <v>2.1038431372549</v>
      </c>
      <c r="H24" s="90" t="n">
        <f aca="false">+C24*G24</f>
        <v>0</v>
      </c>
      <c r="I24" s="91"/>
    </row>
    <row r="25" customFormat="false" ht="12.75" hidden="false" customHeight="false" outlineLevel="0" collapsed="false">
      <c r="A25" s="70"/>
      <c r="B25" s="66" t="s">
        <v>129</v>
      </c>
      <c r="C25" s="67" t="n">
        <f aca="false">+SUM(C22:C24)</f>
        <v>436.7681875154</v>
      </c>
      <c r="D25" s="11"/>
      <c r="E25" s="11" t="s">
        <v>35</v>
      </c>
      <c r="F25" s="49"/>
      <c r="G25" s="69"/>
      <c r="H25" s="67" t="n">
        <f aca="false">+SUM(H22:H24)</f>
        <v>2038.55</v>
      </c>
      <c r="I25" s="91" t="n">
        <f aca="false">+A24*0.025</f>
        <v>2038.55</v>
      </c>
    </row>
    <row r="26" customFormat="false" ht="12.75" hidden="false" customHeight="false" outlineLevel="0" collapsed="false">
      <c r="A26" s="59" t="s">
        <v>32</v>
      </c>
      <c r="B26" s="73" t="s">
        <v>33</v>
      </c>
      <c r="C26" s="45" t="n">
        <f aca="false">+I29/G26</f>
        <v>1645.77133282382</v>
      </c>
      <c r="D26" s="26" t="n">
        <f aca="false">'Credit Values'!I96</f>
        <v>1.7392</v>
      </c>
      <c r="E26" s="50" t="n">
        <f aca="false">'Credit Values'!$K$30</f>
        <v>1</v>
      </c>
      <c r="F26" s="17" t="n">
        <f aca="false">'Credit Values'!I97</f>
        <v>2.73546666666667</v>
      </c>
      <c r="G26" s="76" t="n">
        <f aca="false">+D26*E26*F26</f>
        <v>4.75752362666667</v>
      </c>
      <c r="H26" s="94" t="n">
        <f aca="false">+C26*G26</f>
        <v>7829.796</v>
      </c>
      <c r="I26" s="74"/>
    </row>
    <row r="27" customFormat="false" ht="12.75" hidden="false" customHeight="false" outlineLevel="0" collapsed="false">
      <c r="A27" s="64" t="s">
        <v>127</v>
      </c>
      <c r="B27" s="22" t="s">
        <v>37</v>
      </c>
      <c r="C27" s="45" t="n">
        <v>0</v>
      </c>
      <c r="D27" s="50" t="n">
        <f aca="false">'Credit Values'!$I$104</f>
        <v>1</v>
      </c>
      <c r="E27" s="50" t="n">
        <f aca="false">'Credit Values'!$K$31</f>
        <v>0.15</v>
      </c>
      <c r="F27" s="76" t="n">
        <f aca="false">'Credit Values'!$I$105</f>
        <v>1</v>
      </c>
      <c r="G27" s="76" t="n">
        <f aca="false">+D27*E27*F27</f>
        <v>0.15</v>
      </c>
      <c r="H27" s="95" t="n">
        <f aca="false">+C27*G27</f>
        <v>0</v>
      </c>
      <c r="I27" s="96"/>
    </row>
    <row r="28" customFormat="false" ht="12.75" hidden="false" customHeight="false" outlineLevel="0" collapsed="false">
      <c r="A28" s="97" t="n">
        <f aca="false">Sales!N62</f>
        <v>313191.84</v>
      </c>
      <c r="B28" s="73" t="s">
        <v>106</v>
      </c>
      <c r="C28" s="45" t="n">
        <v>0</v>
      </c>
      <c r="D28" s="26" t="n">
        <f aca="false">'Credit Values'!I100</f>
        <v>1.08</v>
      </c>
      <c r="E28" s="50" t="n">
        <f aca="false">'Credit Values'!$K$30</f>
        <v>1</v>
      </c>
      <c r="F28" s="87" t="n">
        <f aca="false">'Credit Values'!I101</f>
        <v>1.85039941902687</v>
      </c>
      <c r="G28" s="76" t="n">
        <f aca="false">+D28*E28*F28</f>
        <v>1.99843137254902</v>
      </c>
      <c r="H28" s="95" t="n">
        <f aca="false">+C28*G28</f>
        <v>0</v>
      </c>
      <c r="I28" s="96"/>
    </row>
    <row r="29" customFormat="false" ht="12.75" hidden="false" customHeight="false" outlineLevel="0" collapsed="false">
      <c r="A29" s="61"/>
      <c r="B29" s="19" t="s">
        <v>129</v>
      </c>
      <c r="C29" s="45" t="n">
        <f aca="false">+SUM(C26:C28)</f>
        <v>1645.77133282382</v>
      </c>
      <c r="D29" s="26"/>
      <c r="E29" s="12" t="s">
        <v>35</v>
      </c>
      <c r="F29" s="55"/>
      <c r="G29" s="87"/>
      <c r="H29" s="13" t="n">
        <f aca="false">+SUM(H26:H28)</f>
        <v>7829.796</v>
      </c>
      <c r="I29" s="99" t="n">
        <f aca="false">+A28*0.025</f>
        <v>7829.796</v>
      </c>
      <c r="J29" s="100" t="s">
        <v>141</v>
      </c>
      <c r="K29" s="100" t="s">
        <v>48</v>
      </c>
    </row>
    <row r="30" customFormat="false" ht="12.75" hidden="false" customHeight="false" outlineLevel="0" collapsed="false">
      <c r="G30" s="107"/>
      <c r="H30" s="108"/>
      <c r="I30" s="109"/>
      <c r="J30" s="100" t="s">
        <v>120</v>
      </c>
      <c r="K30" s="100" t="s">
        <v>142</v>
      </c>
    </row>
    <row r="31" customFormat="false" ht="12.75" hidden="false" customHeight="false" outlineLevel="0" collapsed="false">
      <c r="A31" s="101" t="n">
        <f aca="false">+A28+A24+A20+A16+A12+A8</f>
        <v>1642410.88</v>
      </c>
      <c r="B31" s="6" t="s">
        <v>82</v>
      </c>
      <c r="C31" s="85" t="n">
        <f aca="false">+C29+C25+C21+C17+C13+C9</f>
        <v>12759.3723739094</v>
      </c>
      <c r="D31" s="83"/>
      <c r="E31" s="83"/>
      <c r="F31" s="83"/>
      <c r="G31" s="84"/>
      <c r="H31" s="85" t="n">
        <f aca="false">+H29+H25+H21+H17+H13+H9</f>
        <v>41060.272</v>
      </c>
      <c r="I31" s="85" t="n">
        <f aca="false">+I29+I25+I21+I17+I13+I9</f>
        <v>41060.272</v>
      </c>
      <c r="J31" s="102" t="n">
        <f aca="false">I31/C31</f>
        <v>3.21804794128909</v>
      </c>
      <c r="K31" s="103" t="n">
        <f aca="false">'Fleet totals'!F12/J31</f>
        <v>0.00776868476048416</v>
      </c>
    </row>
    <row r="32" customFormat="false" ht="12.75" hidden="false" customHeight="false" outlineLevel="0" collapsed="false">
      <c r="G32" s="107"/>
    </row>
    <row r="33" customFormat="false" ht="12.75" hidden="false" customHeight="false" outlineLevel="0" collapsed="false">
      <c r="A33" s="6" t="s">
        <v>134</v>
      </c>
      <c r="B33" s="6"/>
      <c r="C33" s="7" t="n">
        <f aca="false">+I33/G33</f>
        <v>8484.39293877551</v>
      </c>
      <c r="D33" s="11" t="n">
        <f aca="false">'Credit Values'!I108</f>
        <v>2.8</v>
      </c>
      <c r="E33" s="11" t="n">
        <f aca="false">'Credit Values'!$K$30</f>
        <v>1</v>
      </c>
      <c r="F33" s="84" t="n">
        <f aca="false">'Credit Values'!I109</f>
        <v>1.7283950617284</v>
      </c>
      <c r="G33" s="11" t="n">
        <f aca="false">+D33*E33*F33</f>
        <v>4.83950617283951</v>
      </c>
      <c r="H33" s="7" t="n">
        <f aca="false">+C33*G33</f>
        <v>41060.272</v>
      </c>
      <c r="I33" s="85" t="n">
        <f aca="false">+I31+I27+I23+I19+I15+I11</f>
        <v>41060.272</v>
      </c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Includes Intermediate Manufacturers</oddHeader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42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D2" s="22"/>
    </row>
    <row r="3" customFormat="false" ht="12.75" hidden="false" customHeight="true" outlineLevel="0" collapsed="false">
      <c r="A3" s="59" t="s">
        <v>1</v>
      </c>
      <c r="B3" s="60" t="s">
        <v>3</v>
      </c>
      <c r="C3" s="60" t="s">
        <v>119</v>
      </c>
      <c r="D3" s="46" t="s">
        <v>120</v>
      </c>
      <c r="E3" s="46"/>
      <c r="F3" s="46"/>
      <c r="G3" s="60" t="s">
        <v>82</v>
      </c>
      <c r="H3" s="59" t="s">
        <v>121</v>
      </c>
      <c r="I3" s="59" t="s">
        <v>140</v>
      </c>
    </row>
    <row r="4" customFormat="false" ht="12.75" hidden="false" customHeight="false" outlineLevel="0" collapsed="false">
      <c r="A4" s="61"/>
      <c r="B4" s="61"/>
      <c r="C4" s="61" t="s">
        <v>122</v>
      </c>
      <c r="D4" s="62" t="s">
        <v>53</v>
      </c>
      <c r="E4" s="36" t="s">
        <v>123</v>
      </c>
      <c r="F4" s="63" t="s">
        <v>54</v>
      </c>
      <c r="G4" s="61" t="s">
        <v>124</v>
      </c>
      <c r="H4" s="61" t="s">
        <v>125</v>
      </c>
      <c r="I4" s="61" t="s">
        <v>125</v>
      </c>
    </row>
    <row r="5" customFormat="false" ht="12.75" hidden="false" customHeight="false" outlineLevel="0" collapsed="false">
      <c r="A5" s="64"/>
      <c r="B5" s="61"/>
      <c r="C5" s="61"/>
      <c r="D5" s="62"/>
      <c r="E5" s="36" t="s">
        <v>35</v>
      </c>
      <c r="F5" s="63" t="s">
        <v>35</v>
      </c>
      <c r="G5" s="61"/>
      <c r="H5" s="63"/>
      <c r="I5" s="64"/>
    </row>
    <row r="6" customFormat="false" ht="12.75" hidden="false" customHeight="false" outlineLevel="0" collapsed="false">
      <c r="A6" s="65" t="s">
        <v>14</v>
      </c>
      <c r="B6" s="66" t="s">
        <v>126</v>
      </c>
      <c r="C6" s="67" t="n">
        <f aca="false">+I9/G6</f>
        <v>3710.27223309592</v>
      </c>
      <c r="D6" s="11" t="n">
        <f aca="false">'Credit Values'!J56</f>
        <v>1.336</v>
      </c>
      <c r="E6" s="11" t="n">
        <f aca="false">'Credit Values'!$B$36</f>
        <v>1</v>
      </c>
      <c r="F6" s="69" t="n">
        <f aca="false">'Credit Values'!J57</f>
        <v>1.50467289719626</v>
      </c>
      <c r="G6" s="69" t="n">
        <f aca="false">+D6*E6*F6</f>
        <v>2.01024299065421</v>
      </c>
      <c r="H6" s="90" t="n">
        <f aca="false">+C6*G6</f>
        <v>7458.54875</v>
      </c>
      <c r="I6" s="67"/>
    </row>
    <row r="7" customFormat="false" ht="12.75" hidden="false" customHeight="false" outlineLevel="0" collapsed="false">
      <c r="A7" s="70" t="s">
        <v>127</v>
      </c>
      <c r="B7" s="6" t="s">
        <v>37</v>
      </c>
      <c r="C7" s="7" t="n">
        <v>0</v>
      </c>
      <c r="D7" s="11" t="n">
        <f aca="false">'Credit Values'!$J$104</f>
        <v>1</v>
      </c>
      <c r="E7" s="11" t="n">
        <f aca="false">'Credit Values'!$B$37</f>
        <v>0.15</v>
      </c>
      <c r="F7" s="69" t="n">
        <f aca="false">'Credit Values'!$J$105</f>
        <v>1</v>
      </c>
      <c r="G7" s="69" t="n">
        <f aca="false">+D7*E7*F7</f>
        <v>0.15</v>
      </c>
      <c r="H7" s="90" t="n">
        <f aca="false">+C7*G7</f>
        <v>0</v>
      </c>
      <c r="I7" s="91"/>
    </row>
    <row r="8" customFormat="false" ht="12.75" hidden="false" customHeight="false" outlineLevel="0" collapsed="false">
      <c r="A8" s="92" t="n">
        <f aca="false">Sales!O42</f>
        <v>298341.95</v>
      </c>
      <c r="B8" s="6" t="s">
        <v>128</v>
      </c>
      <c r="C8" s="7" t="n">
        <v>0</v>
      </c>
      <c r="D8" s="11" t="n">
        <f aca="false">'Credit Values'!J60</f>
        <v>1</v>
      </c>
      <c r="E8" s="11" t="n">
        <f aca="false">'Credit Values'!$B$36</f>
        <v>1</v>
      </c>
      <c r="F8" s="69" t="n">
        <f aca="false">'Credit Values'!J61</f>
        <v>1.35076252723312</v>
      </c>
      <c r="G8" s="69" t="n">
        <f aca="false">+D8*E8*F8</f>
        <v>1.35076252723312</v>
      </c>
      <c r="H8" s="90" t="n">
        <f aca="false">+C8*G8</f>
        <v>0</v>
      </c>
      <c r="I8" s="91"/>
    </row>
    <row r="9" customFormat="false" ht="12.75" hidden="false" customHeight="false" outlineLevel="0" collapsed="false">
      <c r="A9" s="70"/>
      <c r="B9" s="71" t="s">
        <v>129</v>
      </c>
      <c r="C9" s="7" t="n">
        <f aca="false">+SUM(C6:C8)</f>
        <v>3710.27223309592</v>
      </c>
      <c r="D9" s="11"/>
      <c r="E9" s="11" t="s">
        <v>35</v>
      </c>
      <c r="F9" s="49"/>
      <c r="G9" s="69"/>
      <c r="H9" s="67" t="n">
        <f aca="false">+SUM(H6:H8)</f>
        <v>7458.54875</v>
      </c>
      <c r="I9" s="93" t="n">
        <f aca="false">+A8*0.025</f>
        <v>7458.54875</v>
      </c>
    </row>
    <row r="10" customFormat="false" ht="12.75" hidden="false" customHeight="false" outlineLevel="0" collapsed="false">
      <c r="A10" s="59" t="s">
        <v>18</v>
      </c>
      <c r="B10" s="73" t="s">
        <v>130</v>
      </c>
      <c r="C10" s="45" t="n">
        <f aca="false">+I13/G10</f>
        <v>3540.54574688809</v>
      </c>
      <c r="D10" s="26" t="n">
        <f aca="false">'Credit Values'!J64</f>
        <v>1.256</v>
      </c>
      <c r="E10" s="50" t="n">
        <f aca="false">'Credit Values'!$B$36</f>
        <v>1</v>
      </c>
      <c r="F10" s="87" t="n">
        <f aca="false">'Credit Values'!J65</f>
        <v>2.2048</v>
      </c>
      <c r="G10" s="76" t="n">
        <f aca="false">+D10*E10*F10</f>
        <v>2.7692288</v>
      </c>
      <c r="H10" s="94" t="n">
        <f aca="false">+C10*G10</f>
        <v>9804.58125</v>
      </c>
      <c r="I10" s="74"/>
    </row>
    <row r="11" customFormat="false" ht="12.75" hidden="false" customHeight="false" outlineLevel="0" collapsed="false">
      <c r="A11" s="64" t="s">
        <v>127</v>
      </c>
      <c r="B11" s="73" t="s">
        <v>37</v>
      </c>
      <c r="C11" s="45" t="n">
        <v>0</v>
      </c>
      <c r="D11" s="50" t="n">
        <f aca="false">'Credit Values'!$J$104</f>
        <v>1</v>
      </c>
      <c r="E11" s="50" t="n">
        <f aca="false">'Credit Values'!$B$37</f>
        <v>0.15</v>
      </c>
      <c r="F11" s="76" t="n">
        <f aca="false">'Credit Values'!$J$105</f>
        <v>1</v>
      </c>
      <c r="G11" s="76" t="n">
        <f aca="false">+D11*E11*F11</f>
        <v>0.15</v>
      </c>
      <c r="H11" s="95" t="n">
        <f aca="false">+C11*G11</f>
        <v>0</v>
      </c>
      <c r="I11" s="96"/>
    </row>
    <row r="12" customFormat="false" ht="12.75" hidden="false" customHeight="false" outlineLevel="0" collapsed="false">
      <c r="A12" s="97" t="n">
        <f aca="false">Sales!O46</f>
        <v>392183.25</v>
      </c>
      <c r="B12" s="73" t="s">
        <v>131</v>
      </c>
      <c r="C12" s="45" t="n">
        <v>0</v>
      </c>
      <c r="D12" s="26" t="n">
        <f aca="false">'Credit Values'!J68</f>
        <v>1</v>
      </c>
      <c r="E12" s="50" t="n">
        <f aca="false">'Credit Values'!$B$36</f>
        <v>1</v>
      </c>
      <c r="F12" s="87" t="n">
        <f aca="false">'Credit Values'!J69</f>
        <v>1.35003631082062</v>
      </c>
      <c r="G12" s="76" t="n">
        <f aca="false">+D12*E12*F12</f>
        <v>1.35003631082062</v>
      </c>
      <c r="H12" s="95" t="n">
        <f aca="false">+C12*G12</f>
        <v>0</v>
      </c>
      <c r="I12" s="96"/>
    </row>
    <row r="13" customFormat="false" ht="12.75" hidden="false" customHeight="false" outlineLevel="0" collapsed="false">
      <c r="A13" s="61"/>
      <c r="B13" s="73" t="s">
        <v>129</v>
      </c>
      <c r="C13" s="45" t="n">
        <f aca="false">+SUM(C10:C12)</f>
        <v>3540.54574688809</v>
      </c>
      <c r="D13" s="26"/>
      <c r="E13" s="17" t="s">
        <v>35</v>
      </c>
      <c r="F13" s="55"/>
      <c r="G13" s="76"/>
      <c r="H13" s="13" t="n">
        <f aca="false">+SUM(H10:H12)</f>
        <v>9804.58125</v>
      </c>
      <c r="I13" s="99" t="n">
        <f aca="false">+A12*0.025</f>
        <v>9804.58125</v>
      </c>
    </row>
    <row r="14" customFormat="false" ht="12.75" hidden="false" customHeight="false" outlineLevel="0" collapsed="false">
      <c r="A14" s="65" t="s">
        <v>23</v>
      </c>
      <c r="B14" s="6" t="s">
        <v>132</v>
      </c>
      <c r="C14" s="7" t="n">
        <f aca="false">+I17/G14</f>
        <v>2538.74898266059</v>
      </c>
      <c r="D14" s="11" t="n">
        <f aca="false">'Credit Values'!J72</f>
        <v>1.4888</v>
      </c>
      <c r="E14" s="11" t="n">
        <f aca="false">'Credit Values'!$B$36</f>
        <v>1</v>
      </c>
      <c r="F14" s="69" t="n">
        <f aca="false">'Credit Values'!J73</f>
        <v>2.81742919389978</v>
      </c>
      <c r="G14" s="69" t="n">
        <f aca="false">+D14*E14*F14</f>
        <v>4.19458858387799</v>
      </c>
      <c r="H14" s="90" t="n">
        <f aca="false">+C14*G14</f>
        <v>10649.0075</v>
      </c>
      <c r="I14" s="67"/>
    </row>
    <row r="15" customFormat="false" ht="12.75" hidden="false" customHeight="false" outlineLevel="0" collapsed="false">
      <c r="A15" s="70" t="s">
        <v>127</v>
      </c>
      <c r="B15" s="66" t="s">
        <v>37</v>
      </c>
      <c r="C15" s="7" t="n">
        <v>0</v>
      </c>
      <c r="D15" s="11" t="n">
        <f aca="false">'Credit Values'!$J$104</f>
        <v>1</v>
      </c>
      <c r="E15" s="11" t="n">
        <f aca="false">'Credit Values'!$B$37</f>
        <v>0.15</v>
      </c>
      <c r="F15" s="69" t="n">
        <f aca="false">'Credit Values'!$J$105</f>
        <v>1</v>
      </c>
      <c r="G15" s="69" t="n">
        <f aca="false">+D15*E15*F15</f>
        <v>0.15</v>
      </c>
      <c r="H15" s="90" t="n">
        <f aca="false">+C15*G15</f>
        <v>0</v>
      </c>
      <c r="I15" s="91"/>
      <c r="J15" s="79"/>
    </row>
    <row r="16" customFormat="false" ht="12.75" hidden="false" customHeight="false" outlineLevel="0" collapsed="false">
      <c r="A16" s="92" t="n">
        <f aca="false">Sales!O50</f>
        <v>425960.3</v>
      </c>
      <c r="B16" s="6" t="s">
        <v>128</v>
      </c>
      <c r="C16" s="7" t="n">
        <v>0</v>
      </c>
      <c r="D16" s="11" t="n">
        <f aca="false">'Credit Values'!J76</f>
        <v>1</v>
      </c>
      <c r="E16" s="11" t="n">
        <f aca="false">'Credit Values'!$B$36</f>
        <v>1</v>
      </c>
      <c r="F16" s="69" t="n">
        <f aca="false">'Credit Values'!J77</f>
        <v>1.35076252723312</v>
      </c>
      <c r="G16" s="69" t="n">
        <f aca="false">+D16*E16*F16</f>
        <v>1.35076252723312</v>
      </c>
      <c r="H16" s="90" t="n">
        <f aca="false">+C16*G16</f>
        <v>0</v>
      </c>
      <c r="I16" s="91"/>
    </row>
    <row r="17" customFormat="false" ht="12.75" hidden="false" customHeight="false" outlineLevel="0" collapsed="false">
      <c r="A17" s="49"/>
      <c r="B17" s="6" t="s">
        <v>129</v>
      </c>
      <c r="C17" s="7" t="n">
        <f aca="false">+SUM(C14:C16)</f>
        <v>2538.74898266059</v>
      </c>
      <c r="D17" s="11"/>
      <c r="E17" s="11"/>
      <c r="F17" s="49"/>
      <c r="G17" s="69" t="n">
        <f aca="false">+D17*E17*F17</f>
        <v>0</v>
      </c>
      <c r="H17" s="67" t="n">
        <f aca="false">+SUM(H14:H16)</f>
        <v>10649.0075</v>
      </c>
      <c r="I17" s="93" t="n">
        <f aca="false">+A16*0.025</f>
        <v>10649.0075</v>
      </c>
    </row>
    <row r="18" customFormat="false" ht="12.75" hidden="false" customHeight="false" outlineLevel="0" collapsed="false">
      <c r="A18" s="59" t="s">
        <v>25</v>
      </c>
      <c r="B18" s="73" t="s">
        <v>133</v>
      </c>
      <c r="C18" s="45" t="n">
        <f aca="false">+I21/G18</f>
        <v>1793.9965688803</v>
      </c>
      <c r="D18" s="26" t="n">
        <f aca="false">'Credit Values'!J80</f>
        <v>1.6016</v>
      </c>
      <c r="E18" s="50" t="n">
        <f aca="false">'Credit Values'!$B$36</f>
        <v>1</v>
      </c>
      <c r="F18" s="87" t="n">
        <f aca="false">'Credit Values'!J81</f>
        <v>2.04074074074074</v>
      </c>
      <c r="G18" s="76" t="n">
        <f aca="false">+D18*E18*F18</f>
        <v>3.26845037037037</v>
      </c>
      <c r="H18" s="94" t="n">
        <f aca="false">+C18*G18</f>
        <v>5863.58875</v>
      </c>
      <c r="I18" s="74"/>
    </row>
    <row r="19" customFormat="false" ht="12.75" hidden="false" customHeight="false" outlineLevel="0" collapsed="false">
      <c r="A19" s="64" t="s">
        <v>127</v>
      </c>
      <c r="B19" s="73" t="s">
        <v>37</v>
      </c>
      <c r="C19" s="45" t="n">
        <v>0</v>
      </c>
      <c r="D19" s="50" t="n">
        <f aca="false">'Credit Values'!$J$104</f>
        <v>1</v>
      </c>
      <c r="E19" s="50" t="n">
        <f aca="false">'Credit Values'!$B$37</f>
        <v>0.15</v>
      </c>
      <c r="F19" s="76" t="n">
        <f aca="false">'Credit Values'!$J$105</f>
        <v>1</v>
      </c>
      <c r="G19" s="76" t="n">
        <f aca="false">+D19*E19*F19</f>
        <v>0.15</v>
      </c>
      <c r="H19" s="95" t="n">
        <f aca="false">+C19*G19</f>
        <v>0</v>
      </c>
      <c r="I19" s="96"/>
    </row>
    <row r="20" customFormat="false" ht="12.75" hidden="false" customHeight="false" outlineLevel="0" collapsed="false">
      <c r="A20" s="97" t="n">
        <f aca="false">Sales!O54</f>
        <v>234543.55</v>
      </c>
      <c r="B20" s="73" t="s">
        <v>104</v>
      </c>
      <c r="C20" s="45" t="n">
        <v>0</v>
      </c>
      <c r="D20" s="26" t="n">
        <f aca="false">'Credit Values'!J84</f>
        <v>1.24</v>
      </c>
      <c r="E20" s="50" t="n">
        <f aca="false">'Credit Values'!$B$36</f>
        <v>1</v>
      </c>
      <c r="F20" s="87" t="n">
        <f aca="false">'Credit Values'!J85</f>
        <v>1.45243282498184</v>
      </c>
      <c r="G20" s="76" t="n">
        <f aca="false">+D20*E20*F20</f>
        <v>1.80101670297749</v>
      </c>
      <c r="H20" s="95" t="n">
        <f aca="false">+C20*G20</f>
        <v>0</v>
      </c>
      <c r="I20" s="96"/>
    </row>
    <row r="21" customFormat="false" ht="12.75" hidden="false" customHeight="false" outlineLevel="0" collapsed="false">
      <c r="A21" s="64"/>
      <c r="B21" s="73" t="s">
        <v>129</v>
      </c>
      <c r="C21" s="45" t="n">
        <f aca="false">+SUM(C18:C20)</f>
        <v>1793.9965688803</v>
      </c>
      <c r="D21" s="26"/>
      <c r="E21" s="17" t="s">
        <v>35</v>
      </c>
      <c r="F21" s="55"/>
      <c r="G21" s="76"/>
      <c r="H21" s="13" t="n">
        <f aca="false">+SUM(H18:H20)</f>
        <v>5863.58875</v>
      </c>
      <c r="I21" s="99" t="n">
        <f aca="false">+A20*0.025</f>
        <v>5863.58875</v>
      </c>
    </row>
    <row r="22" customFormat="false" ht="12.75" hidden="false" customHeight="false" outlineLevel="0" collapsed="false">
      <c r="A22" s="65" t="s">
        <v>28</v>
      </c>
      <c r="B22" s="71" t="s">
        <v>29</v>
      </c>
      <c r="C22" s="7" t="n">
        <f aca="false">+I25/G22</f>
        <v>469.093811263351</v>
      </c>
      <c r="D22" s="11" t="n">
        <f aca="false">'Credit Values'!J88</f>
        <v>1.632</v>
      </c>
      <c r="E22" s="11" t="n">
        <f aca="false">'Credit Values'!$B$36</f>
        <v>1</v>
      </c>
      <c r="F22" s="69" t="n">
        <f aca="false">'Credit Values'!J89</f>
        <v>2.85989583333333</v>
      </c>
      <c r="G22" s="69" t="n">
        <f aca="false">+D22*E22*F22</f>
        <v>4.66735</v>
      </c>
      <c r="H22" s="90" t="n">
        <f aca="false">+C22*G22</f>
        <v>2189.425</v>
      </c>
      <c r="I22" s="91"/>
    </row>
    <row r="23" customFormat="false" ht="12.75" hidden="false" customHeight="false" outlineLevel="0" collapsed="false">
      <c r="A23" s="70" t="s">
        <v>127</v>
      </c>
      <c r="B23" s="71" t="s">
        <v>37</v>
      </c>
      <c r="C23" s="7" t="n">
        <v>0</v>
      </c>
      <c r="D23" s="11" t="n">
        <f aca="false">'Credit Values'!$J$104</f>
        <v>1</v>
      </c>
      <c r="E23" s="11" t="n">
        <f aca="false">'Credit Values'!$B$37</f>
        <v>0.15</v>
      </c>
      <c r="F23" s="69" t="n">
        <f aca="false">'Credit Values'!$J$105</f>
        <v>1</v>
      </c>
      <c r="G23" s="69" t="n">
        <f aca="false">+D23*E23*F23</f>
        <v>0.15</v>
      </c>
      <c r="H23" s="90" t="n">
        <f aca="false">+C23*G23</f>
        <v>0</v>
      </c>
      <c r="I23" s="91"/>
    </row>
    <row r="24" customFormat="false" ht="12.75" hidden="false" customHeight="false" outlineLevel="0" collapsed="false">
      <c r="A24" s="92" t="n">
        <f aca="false">Sales!O58</f>
        <v>87577</v>
      </c>
      <c r="B24" s="6" t="s">
        <v>105</v>
      </c>
      <c r="C24" s="67" t="n">
        <v>0</v>
      </c>
      <c r="D24" s="11" t="n">
        <f aca="false">'Credit Values'!J92</f>
        <v>1.08</v>
      </c>
      <c r="E24" s="11" t="n">
        <f aca="false">'Credit Values'!$B$36</f>
        <v>1</v>
      </c>
      <c r="F24" s="69" t="n">
        <f aca="false">'Credit Values'!J93</f>
        <v>1.94800290486565</v>
      </c>
      <c r="G24" s="69" t="n">
        <f aca="false">+D24*E24*F24</f>
        <v>2.1038431372549</v>
      </c>
      <c r="H24" s="90" t="n">
        <f aca="false">+C24*G24</f>
        <v>0</v>
      </c>
      <c r="I24" s="91"/>
    </row>
    <row r="25" customFormat="false" ht="12.75" hidden="false" customHeight="false" outlineLevel="0" collapsed="false">
      <c r="A25" s="70"/>
      <c r="B25" s="66" t="s">
        <v>129</v>
      </c>
      <c r="C25" s="67" t="n">
        <f aca="false">+SUM(C22:C24)</f>
        <v>469.093811263351</v>
      </c>
      <c r="D25" s="11"/>
      <c r="E25" s="11" t="s">
        <v>35</v>
      </c>
      <c r="F25" s="49"/>
      <c r="G25" s="69"/>
      <c r="H25" s="67" t="n">
        <f aca="false">+SUM(H22:H24)</f>
        <v>2189.425</v>
      </c>
      <c r="I25" s="91" t="n">
        <f aca="false">+A24*0.025</f>
        <v>2189.425</v>
      </c>
    </row>
    <row r="26" customFormat="false" ht="12.75" hidden="false" customHeight="false" outlineLevel="0" collapsed="false">
      <c r="A26" s="59" t="s">
        <v>32</v>
      </c>
      <c r="B26" s="73" t="s">
        <v>33</v>
      </c>
      <c r="C26" s="45" t="n">
        <f aca="false">+I29/G26</f>
        <v>1743.37836253927</v>
      </c>
      <c r="D26" s="26" t="n">
        <f aca="false">'Credit Values'!J96</f>
        <v>1.7392</v>
      </c>
      <c r="E26" s="50" t="n">
        <f aca="false">'Credit Values'!$B$36</f>
        <v>1</v>
      </c>
      <c r="F26" s="17" t="n">
        <f aca="false">'Credit Values'!J97</f>
        <v>2.73546666666667</v>
      </c>
      <c r="G26" s="76" t="n">
        <f aca="false">+D26*E26*F26</f>
        <v>4.75752362666667</v>
      </c>
      <c r="H26" s="94" t="n">
        <f aca="false">+C26*G26</f>
        <v>8294.16375</v>
      </c>
      <c r="I26" s="74"/>
    </row>
    <row r="27" customFormat="false" ht="12.75" hidden="false" customHeight="false" outlineLevel="0" collapsed="false">
      <c r="A27" s="64" t="s">
        <v>127</v>
      </c>
      <c r="B27" s="22" t="s">
        <v>37</v>
      </c>
      <c r="C27" s="45" t="n">
        <v>0</v>
      </c>
      <c r="D27" s="50" t="n">
        <f aca="false">'Credit Values'!$J$104</f>
        <v>1</v>
      </c>
      <c r="E27" s="50" t="n">
        <f aca="false">'Credit Values'!$B$37</f>
        <v>0.15</v>
      </c>
      <c r="F27" s="76" t="n">
        <f aca="false">'Credit Values'!$J$105</f>
        <v>1</v>
      </c>
      <c r="G27" s="76" t="n">
        <f aca="false">+D27*E27*F27</f>
        <v>0.15</v>
      </c>
      <c r="H27" s="95" t="n">
        <f aca="false">+C27*G27</f>
        <v>0</v>
      </c>
      <c r="I27" s="96"/>
    </row>
    <row r="28" customFormat="false" ht="12.75" hidden="false" customHeight="false" outlineLevel="0" collapsed="false">
      <c r="A28" s="97" t="n">
        <f aca="false">Sales!O62</f>
        <v>331766.55</v>
      </c>
      <c r="B28" s="73" t="s">
        <v>106</v>
      </c>
      <c r="C28" s="45" t="n">
        <v>0</v>
      </c>
      <c r="D28" s="26" t="n">
        <f aca="false">'Credit Values'!J100</f>
        <v>1.08</v>
      </c>
      <c r="E28" s="50" t="n">
        <f aca="false">'Credit Values'!$B$36</f>
        <v>1</v>
      </c>
      <c r="F28" s="87" t="n">
        <f aca="false">'Credit Values'!J101</f>
        <v>1.85039941902687</v>
      </c>
      <c r="G28" s="76" t="n">
        <f aca="false">+D28*E28*F28</f>
        <v>1.99843137254902</v>
      </c>
      <c r="H28" s="95" t="n">
        <f aca="false">+C28*G28</f>
        <v>0</v>
      </c>
      <c r="I28" s="96"/>
    </row>
    <row r="29" customFormat="false" ht="12.75" hidden="false" customHeight="false" outlineLevel="0" collapsed="false">
      <c r="A29" s="61"/>
      <c r="B29" s="19" t="s">
        <v>129</v>
      </c>
      <c r="C29" s="45" t="n">
        <f aca="false">+SUM(C26:C28)</f>
        <v>1743.37836253927</v>
      </c>
      <c r="D29" s="26"/>
      <c r="E29" s="12" t="s">
        <v>35</v>
      </c>
      <c r="F29" s="55"/>
      <c r="G29" s="87"/>
      <c r="H29" s="13" t="n">
        <f aca="false">+SUM(H26:H28)</f>
        <v>8294.16375</v>
      </c>
      <c r="I29" s="99" t="n">
        <f aca="false">+A28*0.025</f>
        <v>8294.16375</v>
      </c>
      <c r="J29" s="100" t="s">
        <v>141</v>
      </c>
      <c r="K29" s="100" t="s">
        <v>48</v>
      </c>
    </row>
    <row r="30" customFormat="false" ht="12.75" hidden="false" customHeight="false" outlineLevel="0" collapsed="false">
      <c r="G30" s="107"/>
      <c r="H30" s="108"/>
      <c r="I30" s="109"/>
      <c r="J30" s="100" t="s">
        <v>120</v>
      </c>
      <c r="K30" s="100" t="s">
        <v>142</v>
      </c>
    </row>
    <row r="31" customFormat="false" ht="12.75" hidden="false" customHeight="false" outlineLevel="0" collapsed="false">
      <c r="A31" s="101" t="n">
        <f aca="false">+A28+A24+A20+A16+A12+A8</f>
        <v>1770372.6</v>
      </c>
      <c r="B31" s="6" t="s">
        <v>82</v>
      </c>
      <c r="C31" s="85" t="n">
        <f aca="false">+C29+C25+C21+C17+C13+C9</f>
        <v>13796.0357053275</v>
      </c>
      <c r="D31" s="83"/>
      <c r="E31" s="83"/>
      <c r="F31" s="83"/>
      <c r="G31" s="84"/>
      <c r="H31" s="85" t="n">
        <f aca="false">+H29+H25+H21+H17+H13+H9</f>
        <v>44259.315</v>
      </c>
      <c r="I31" s="85" t="n">
        <f aca="false">+I29+I25+I21+I17+I13+I9</f>
        <v>44259.315</v>
      </c>
      <c r="J31" s="102" t="n">
        <f aca="false">I31/C31</f>
        <v>3.20811832799974</v>
      </c>
      <c r="K31" s="103" t="n">
        <f aca="false">'Fleet totals'!F13/J31</f>
        <v>0.00779273001927816</v>
      </c>
    </row>
    <row r="32" customFormat="false" ht="12.75" hidden="false" customHeight="false" outlineLevel="0" collapsed="false">
      <c r="G32" s="107"/>
    </row>
    <row r="33" customFormat="false" ht="12.75" hidden="false" customHeight="false" outlineLevel="0" collapsed="false">
      <c r="A33" s="6" t="s">
        <v>134</v>
      </c>
      <c r="B33" s="6"/>
      <c r="C33" s="7" t="n">
        <f aca="false">+I33/G33</f>
        <v>10669.6562946429</v>
      </c>
      <c r="D33" s="11" t="n">
        <f aca="false">'Credit Values'!J108</f>
        <v>2.4</v>
      </c>
      <c r="E33" s="11" t="n">
        <f aca="false">'Credit Values'!$B$36</f>
        <v>1</v>
      </c>
      <c r="F33" s="84" t="n">
        <f aca="false">'Credit Values'!J109</f>
        <v>1.7283950617284</v>
      </c>
      <c r="G33" s="11" t="n">
        <f aca="false">+D33*E33*F33</f>
        <v>4.14814814814815</v>
      </c>
      <c r="H33" s="7" t="n">
        <f aca="false">+C33*G33</f>
        <v>44259.315</v>
      </c>
      <c r="I33" s="85" t="n">
        <f aca="false">+I31+I27+I23+I19+I15+I11</f>
        <v>44259.315</v>
      </c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Includes Intermediate Manufacturers</oddHeader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42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D2" s="22"/>
    </row>
    <row r="3" customFormat="false" ht="12.75" hidden="false" customHeight="true" outlineLevel="0" collapsed="false">
      <c r="A3" s="59" t="s">
        <v>1</v>
      </c>
      <c r="B3" s="60" t="s">
        <v>3</v>
      </c>
      <c r="C3" s="60" t="s">
        <v>119</v>
      </c>
      <c r="D3" s="46" t="s">
        <v>120</v>
      </c>
      <c r="E3" s="46"/>
      <c r="F3" s="46"/>
      <c r="G3" s="60" t="s">
        <v>82</v>
      </c>
      <c r="H3" s="59" t="s">
        <v>121</v>
      </c>
      <c r="I3" s="59" t="s">
        <v>140</v>
      </c>
    </row>
    <row r="4" customFormat="false" ht="12.75" hidden="false" customHeight="false" outlineLevel="0" collapsed="false">
      <c r="A4" s="61"/>
      <c r="B4" s="61"/>
      <c r="C4" s="61" t="s">
        <v>122</v>
      </c>
      <c r="D4" s="62" t="s">
        <v>53</v>
      </c>
      <c r="E4" s="36" t="s">
        <v>123</v>
      </c>
      <c r="F4" s="63" t="s">
        <v>54</v>
      </c>
      <c r="G4" s="61" t="s">
        <v>124</v>
      </c>
      <c r="H4" s="61" t="s">
        <v>125</v>
      </c>
      <c r="I4" s="61" t="s">
        <v>125</v>
      </c>
    </row>
    <row r="5" customFormat="false" ht="12.75" hidden="false" customHeight="false" outlineLevel="0" collapsed="false">
      <c r="A5" s="64"/>
      <c r="B5" s="61"/>
      <c r="C5" s="61"/>
      <c r="D5" s="62"/>
      <c r="E5" s="36" t="s">
        <v>35</v>
      </c>
      <c r="F5" s="63" t="s">
        <v>35</v>
      </c>
      <c r="G5" s="61"/>
      <c r="H5" s="63"/>
      <c r="I5" s="64"/>
    </row>
    <row r="6" customFormat="false" ht="12.75" hidden="false" customHeight="false" outlineLevel="0" collapsed="false">
      <c r="A6" s="65" t="s">
        <v>14</v>
      </c>
      <c r="B6" s="66" t="s">
        <v>126</v>
      </c>
      <c r="C6" s="67" t="n">
        <f aca="false">+I9/G6</f>
        <v>5130.39127458179</v>
      </c>
      <c r="D6" s="11" t="n">
        <f aca="false">'Credit Values'!K56</f>
        <v>1.252</v>
      </c>
      <c r="E6" s="11" t="n">
        <f aca="false">'Credit Values'!$C$36</f>
        <v>1</v>
      </c>
      <c r="F6" s="69" t="n">
        <f aca="false">'Credit Values'!K57</f>
        <v>1.50467289719626</v>
      </c>
      <c r="G6" s="69" t="n">
        <f aca="false">+D6*E6*F6</f>
        <v>1.88385046728972</v>
      </c>
      <c r="H6" s="90" t="n">
        <f aca="false">+C6*G6</f>
        <v>9664.89</v>
      </c>
      <c r="I6" s="67"/>
    </row>
    <row r="7" customFormat="false" ht="12.75" hidden="false" customHeight="false" outlineLevel="0" collapsed="false">
      <c r="A7" s="70" t="s">
        <v>127</v>
      </c>
      <c r="B7" s="6" t="s">
        <v>37</v>
      </c>
      <c r="C7" s="7" t="n">
        <v>0</v>
      </c>
      <c r="D7" s="11" t="n">
        <f aca="false">'Credit Values'!$K$104</f>
        <v>1</v>
      </c>
      <c r="E7" s="11" t="n">
        <f aca="false">'Credit Values'!$C$37</f>
        <v>0.15</v>
      </c>
      <c r="F7" s="69" t="n">
        <f aca="false">'Credit Values'!$K$105</f>
        <v>1</v>
      </c>
      <c r="G7" s="69" t="n">
        <f aca="false">+D7*E7*F7</f>
        <v>0.15</v>
      </c>
      <c r="H7" s="90" t="n">
        <f aca="false">+C7*G7</f>
        <v>0</v>
      </c>
      <c r="I7" s="91"/>
    </row>
    <row r="8" customFormat="false" ht="12.75" hidden="false" customHeight="false" outlineLevel="0" collapsed="false">
      <c r="A8" s="92" t="n">
        <f aca="false">Sales!Q42</f>
        <v>322163</v>
      </c>
      <c r="B8" s="6" t="s">
        <v>128</v>
      </c>
      <c r="C8" s="7" t="n">
        <v>0</v>
      </c>
      <c r="D8" s="11" t="n">
        <f aca="false">'Credit Values'!K60</f>
        <v>1</v>
      </c>
      <c r="E8" s="11" t="n">
        <f aca="false">'Credit Values'!$C$36</f>
        <v>1</v>
      </c>
      <c r="F8" s="69" t="n">
        <f aca="false">'Credit Values'!K61</f>
        <v>1.35076252723312</v>
      </c>
      <c r="G8" s="69" t="n">
        <f aca="false">+D8*E8*F8</f>
        <v>1.35076252723312</v>
      </c>
      <c r="H8" s="90" t="n">
        <f aca="false">+C8*G8</f>
        <v>0</v>
      </c>
      <c r="I8" s="91"/>
    </row>
    <row r="9" customFormat="false" ht="12.75" hidden="false" customHeight="false" outlineLevel="0" collapsed="false">
      <c r="A9" s="70"/>
      <c r="B9" s="71" t="s">
        <v>129</v>
      </c>
      <c r="C9" s="7" t="n">
        <f aca="false">+SUM(C6:C8)</f>
        <v>5130.39127458179</v>
      </c>
      <c r="D9" s="11"/>
      <c r="E9" s="11" t="s">
        <v>35</v>
      </c>
      <c r="F9" s="49"/>
      <c r="G9" s="69"/>
      <c r="H9" s="67" t="n">
        <f aca="false">+SUM(H6:H8)</f>
        <v>9664.89</v>
      </c>
      <c r="I9" s="93" t="n">
        <f aca="false">+A8*0.03</f>
        <v>9664.89</v>
      </c>
    </row>
    <row r="10" customFormat="false" ht="12.75" hidden="false" customHeight="false" outlineLevel="0" collapsed="false">
      <c r="A10" s="59" t="s">
        <v>18</v>
      </c>
      <c r="B10" s="73" t="s">
        <v>130</v>
      </c>
      <c r="C10" s="45" t="n">
        <f aca="false">+I13/G10</f>
        <v>4837.48164468493</v>
      </c>
      <c r="D10" s="26" t="n">
        <f aca="false">'Credit Values'!K64</f>
        <v>1.192</v>
      </c>
      <c r="E10" s="50" t="n">
        <f aca="false">'Credit Values'!$C$36</f>
        <v>1</v>
      </c>
      <c r="F10" s="87" t="n">
        <f aca="false">'Credit Values'!K65</f>
        <v>2.2048</v>
      </c>
      <c r="G10" s="76" t="n">
        <f aca="false">+D10*E10*F10</f>
        <v>2.6281216</v>
      </c>
      <c r="H10" s="94" t="n">
        <f aca="false">+C10*G10</f>
        <v>12713.49</v>
      </c>
      <c r="I10" s="74"/>
    </row>
    <row r="11" customFormat="false" ht="12.75" hidden="false" customHeight="false" outlineLevel="0" collapsed="false">
      <c r="A11" s="64" t="s">
        <v>127</v>
      </c>
      <c r="B11" s="73" t="s">
        <v>37</v>
      </c>
      <c r="C11" s="45" t="n">
        <v>0</v>
      </c>
      <c r="D11" s="50" t="n">
        <f aca="false">'Credit Values'!$K$104</f>
        <v>1</v>
      </c>
      <c r="E11" s="50" t="n">
        <f aca="false">'Credit Values'!$C$37</f>
        <v>0.15</v>
      </c>
      <c r="F11" s="76" t="n">
        <f aca="false">'Credit Values'!$K$105</f>
        <v>1</v>
      </c>
      <c r="G11" s="76" t="n">
        <f aca="false">+D11*E11*F11</f>
        <v>0.15</v>
      </c>
      <c r="H11" s="95" t="n">
        <f aca="false">+C11*G11</f>
        <v>0</v>
      </c>
      <c r="I11" s="96"/>
    </row>
    <row r="12" customFormat="false" ht="12.75" hidden="false" customHeight="false" outlineLevel="0" collapsed="false">
      <c r="A12" s="97" t="n">
        <f aca="false">Sales!Q46</f>
        <v>423783</v>
      </c>
      <c r="B12" s="73" t="s">
        <v>131</v>
      </c>
      <c r="C12" s="45" t="n">
        <v>0</v>
      </c>
      <c r="D12" s="26" t="n">
        <f aca="false">'Credit Values'!K68</f>
        <v>1</v>
      </c>
      <c r="E12" s="50" t="n">
        <f aca="false">'Credit Values'!$C$36</f>
        <v>1</v>
      </c>
      <c r="F12" s="87" t="n">
        <f aca="false">'Credit Values'!K69</f>
        <v>1.35003631082062</v>
      </c>
      <c r="G12" s="76" t="n">
        <f aca="false">+D12*E12*F12</f>
        <v>1.35003631082062</v>
      </c>
      <c r="H12" s="95" t="n">
        <f aca="false">+C12*G12</f>
        <v>0</v>
      </c>
      <c r="I12" s="96"/>
    </row>
    <row r="13" customFormat="false" ht="12.75" hidden="false" customHeight="false" outlineLevel="0" collapsed="false">
      <c r="A13" s="61"/>
      <c r="B13" s="73" t="s">
        <v>129</v>
      </c>
      <c r="C13" s="45" t="n">
        <f aca="false">+SUM(C10:C12)</f>
        <v>4837.48164468493</v>
      </c>
      <c r="D13" s="26"/>
      <c r="E13" s="17" t="s">
        <v>35</v>
      </c>
      <c r="F13" s="55"/>
      <c r="G13" s="76"/>
      <c r="H13" s="13" t="n">
        <f aca="false">+SUM(H10:H12)</f>
        <v>12713.49</v>
      </c>
      <c r="I13" s="99" t="n">
        <f aca="false">+A12*0.03</f>
        <v>12713.49</v>
      </c>
    </row>
    <row r="14" customFormat="false" ht="12.75" hidden="false" customHeight="false" outlineLevel="0" collapsed="false">
      <c r="A14" s="65" t="s">
        <v>23</v>
      </c>
      <c r="B14" s="6" t="s">
        <v>132</v>
      </c>
      <c r="C14" s="7" t="n">
        <f aca="false">+I17/G14</f>
        <v>3573.04223435975</v>
      </c>
      <c r="D14" s="11" t="n">
        <f aca="false">'Credit Values'!K72</f>
        <v>1.3666</v>
      </c>
      <c r="E14" s="11" t="n">
        <f aca="false">'Credit Values'!$C$36</f>
        <v>1</v>
      </c>
      <c r="F14" s="69" t="n">
        <f aca="false">'Credit Values'!K73</f>
        <v>2.81742919389978</v>
      </c>
      <c r="G14" s="69" t="n">
        <f aca="false">+D14*E14*F14</f>
        <v>3.85029873638344</v>
      </c>
      <c r="H14" s="90" t="n">
        <f aca="false">+C14*G14</f>
        <v>13757.28</v>
      </c>
      <c r="I14" s="91"/>
    </row>
    <row r="15" customFormat="false" ht="12.75" hidden="false" customHeight="false" outlineLevel="0" collapsed="false">
      <c r="A15" s="70" t="s">
        <v>127</v>
      </c>
      <c r="B15" s="66" t="s">
        <v>37</v>
      </c>
      <c r="C15" s="7" t="n">
        <v>0</v>
      </c>
      <c r="D15" s="11" t="n">
        <f aca="false">'Credit Values'!$K$104</f>
        <v>1</v>
      </c>
      <c r="E15" s="11" t="n">
        <f aca="false">'Credit Values'!$C$37</f>
        <v>0.15</v>
      </c>
      <c r="F15" s="69" t="n">
        <f aca="false">'Credit Values'!$K$105</f>
        <v>1</v>
      </c>
      <c r="G15" s="69" t="n">
        <f aca="false">+D15*E15*F15</f>
        <v>0.15</v>
      </c>
      <c r="H15" s="90" t="n">
        <f aca="false">+C15*G15</f>
        <v>0</v>
      </c>
      <c r="I15" s="91"/>
      <c r="J15" s="79"/>
    </row>
    <row r="16" customFormat="false" ht="12.75" hidden="false" customHeight="false" outlineLevel="0" collapsed="false">
      <c r="A16" s="92" t="n">
        <f aca="false">Sales!Q50</f>
        <v>458576</v>
      </c>
      <c r="B16" s="6" t="s">
        <v>128</v>
      </c>
      <c r="C16" s="7" t="n">
        <v>0</v>
      </c>
      <c r="D16" s="11" t="n">
        <f aca="false">'Credit Values'!K76</f>
        <v>1</v>
      </c>
      <c r="E16" s="11" t="n">
        <f aca="false">'Credit Values'!$C$36</f>
        <v>1</v>
      </c>
      <c r="F16" s="69" t="n">
        <f aca="false">'Credit Values'!K77</f>
        <v>1.35076252723312</v>
      </c>
      <c r="G16" s="69" t="n">
        <f aca="false">+D16*E16*F16</f>
        <v>1.35076252723312</v>
      </c>
      <c r="H16" s="90" t="n">
        <f aca="false">+C16*G16</f>
        <v>0</v>
      </c>
      <c r="I16" s="91"/>
    </row>
    <row r="17" customFormat="false" ht="12.75" hidden="false" customHeight="false" outlineLevel="0" collapsed="false">
      <c r="A17" s="49"/>
      <c r="B17" s="6" t="s">
        <v>129</v>
      </c>
      <c r="C17" s="7" t="n">
        <f aca="false">+SUM(C14:C16)</f>
        <v>3573.04223435975</v>
      </c>
      <c r="D17" s="11"/>
      <c r="E17" s="11"/>
      <c r="F17" s="49"/>
      <c r="G17" s="69" t="n">
        <f aca="false">+D17*E17*F17</f>
        <v>0</v>
      </c>
      <c r="H17" s="67" t="n">
        <f aca="false">+SUM(H14:H16)</f>
        <v>13757.28</v>
      </c>
      <c r="I17" s="91" t="n">
        <f aca="false">+A16*0.03</f>
        <v>13757.28</v>
      </c>
    </row>
    <row r="18" customFormat="false" ht="12.75" hidden="false" customHeight="false" outlineLevel="0" collapsed="false">
      <c r="A18" s="59" t="s">
        <v>25</v>
      </c>
      <c r="B18" s="73" t="s">
        <v>133</v>
      </c>
      <c r="C18" s="45" t="n">
        <f aca="false">+I21/G18</f>
        <v>2407.88273100727</v>
      </c>
      <c r="D18" s="26" t="n">
        <f aca="false">'Credit Values'!K80</f>
        <v>1.4512</v>
      </c>
      <c r="E18" s="50" t="n">
        <f aca="false">'Credit Values'!$C$36</f>
        <v>1</v>
      </c>
      <c r="F18" s="87" t="n">
        <f aca="false">'Credit Values'!K81</f>
        <v>2.04074074074074</v>
      </c>
      <c r="G18" s="76" t="n">
        <f aca="false">+D18*E18*F18</f>
        <v>2.96152296296296</v>
      </c>
      <c r="H18" s="94" t="n">
        <f aca="false">+C18*G18</f>
        <v>7131</v>
      </c>
      <c r="I18" s="74"/>
    </row>
    <row r="19" customFormat="false" ht="12.75" hidden="false" customHeight="false" outlineLevel="0" collapsed="false">
      <c r="A19" s="64" t="s">
        <v>127</v>
      </c>
      <c r="B19" s="73" t="s">
        <v>37</v>
      </c>
      <c r="C19" s="45" t="n">
        <v>0</v>
      </c>
      <c r="D19" s="50" t="n">
        <f aca="false">'Credit Values'!$K$104</f>
        <v>1</v>
      </c>
      <c r="E19" s="50" t="n">
        <f aca="false">'Credit Values'!$C$37</f>
        <v>0.15</v>
      </c>
      <c r="F19" s="76" t="n">
        <f aca="false">'Credit Values'!$K$105</f>
        <v>1</v>
      </c>
      <c r="G19" s="76" t="n">
        <f aca="false">+D19*E19*F19</f>
        <v>0.15</v>
      </c>
      <c r="H19" s="95" t="n">
        <f aca="false">+C19*G19</f>
        <v>0</v>
      </c>
      <c r="I19" s="96"/>
    </row>
    <row r="20" customFormat="false" ht="12.75" hidden="false" customHeight="false" outlineLevel="0" collapsed="false">
      <c r="A20" s="97" t="n">
        <f aca="false">Sales!Q54</f>
        <v>237700</v>
      </c>
      <c r="B20" s="73" t="s">
        <v>104</v>
      </c>
      <c r="C20" s="45" t="n">
        <v>0</v>
      </c>
      <c r="D20" s="26" t="n">
        <f aca="false">'Credit Values'!K84</f>
        <v>1.18</v>
      </c>
      <c r="E20" s="50" t="n">
        <f aca="false">'Credit Values'!$C$36</f>
        <v>1</v>
      </c>
      <c r="F20" s="87" t="n">
        <f aca="false">'Credit Values'!K85</f>
        <v>1.45243282498184</v>
      </c>
      <c r="G20" s="76" t="n">
        <f aca="false">+D20*E20*F20</f>
        <v>1.71387073347858</v>
      </c>
      <c r="H20" s="95" t="n">
        <f aca="false">+C20*G20</f>
        <v>0</v>
      </c>
      <c r="I20" s="96"/>
    </row>
    <row r="21" customFormat="false" ht="12.75" hidden="false" customHeight="false" outlineLevel="0" collapsed="false">
      <c r="A21" s="64"/>
      <c r="B21" s="73" t="s">
        <v>129</v>
      </c>
      <c r="C21" s="45" t="n">
        <f aca="false">+SUM(C18:C20)</f>
        <v>2407.88273100727</v>
      </c>
      <c r="D21" s="26"/>
      <c r="E21" s="17" t="s">
        <v>35</v>
      </c>
      <c r="F21" s="55"/>
      <c r="G21" s="76"/>
      <c r="H21" s="13" t="n">
        <f aca="false">+SUM(H18:H20)</f>
        <v>7131</v>
      </c>
      <c r="I21" s="99" t="n">
        <f aca="false">+A20*0.03</f>
        <v>7131</v>
      </c>
    </row>
    <row r="22" customFormat="false" ht="12.75" hidden="false" customHeight="false" outlineLevel="0" collapsed="false">
      <c r="A22" s="65" t="s">
        <v>28</v>
      </c>
      <c r="B22" s="71" t="s">
        <v>29</v>
      </c>
      <c r="C22" s="7" t="n">
        <f aca="false">+I25/G22</f>
        <v>661.147895396612</v>
      </c>
      <c r="D22" s="11" t="n">
        <f aca="false">'Credit Values'!K88</f>
        <v>1.474</v>
      </c>
      <c r="E22" s="11" t="n">
        <f aca="false">'Credit Values'!$C$36</f>
        <v>1</v>
      </c>
      <c r="F22" s="69" t="n">
        <f aca="false">'Credit Values'!K89</f>
        <v>2.85989583333333</v>
      </c>
      <c r="G22" s="69" t="n">
        <f aca="false">+D22*E22*F22</f>
        <v>4.21548645833333</v>
      </c>
      <c r="H22" s="90" t="n">
        <f aca="false">+C22*G22</f>
        <v>2787.06</v>
      </c>
      <c r="I22" s="91"/>
    </row>
    <row r="23" customFormat="false" ht="12.75" hidden="false" customHeight="false" outlineLevel="0" collapsed="false">
      <c r="A23" s="70" t="s">
        <v>127</v>
      </c>
      <c r="B23" s="71" t="s">
        <v>37</v>
      </c>
      <c r="C23" s="7" t="n">
        <v>0</v>
      </c>
      <c r="D23" s="11" t="n">
        <f aca="false">'Credit Values'!$K$104</f>
        <v>1</v>
      </c>
      <c r="E23" s="11" t="n">
        <f aca="false">'Credit Values'!$C$37</f>
        <v>0.15</v>
      </c>
      <c r="F23" s="69" t="n">
        <f aca="false">'Credit Values'!$K$105</f>
        <v>1</v>
      </c>
      <c r="G23" s="69" t="n">
        <f aca="false">+D23*E23*F23</f>
        <v>0.15</v>
      </c>
      <c r="H23" s="90" t="n">
        <f aca="false">+C23*G23</f>
        <v>0</v>
      </c>
      <c r="I23" s="91"/>
    </row>
    <row r="24" customFormat="false" ht="12.75" hidden="false" customHeight="false" outlineLevel="0" collapsed="false">
      <c r="A24" s="92" t="n">
        <f aca="false">Sales!Q58</f>
        <v>92902</v>
      </c>
      <c r="B24" s="6" t="s">
        <v>105</v>
      </c>
      <c r="C24" s="67" t="n">
        <v>0</v>
      </c>
      <c r="D24" s="11" t="n">
        <f aca="false">'Credit Values'!K92</f>
        <v>1.06</v>
      </c>
      <c r="E24" s="11" t="n">
        <f aca="false">'Credit Values'!$C$36</f>
        <v>1</v>
      </c>
      <c r="F24" s="69" t="n">
        <f aca="false">'Credit Values'!K93</f>
        <v>1.94800290486565</v>
      </c>
      <c r="G24" s="69" t="n">
        <f aca="false">+D24*E24*F24</f>
        <v>2.06488307915759</v>
      </c>
      <c r="H24" s="90" t="n">
        <f aca="false">+C24*G24</f>
        <v>0</v>
      </c>
      <c r="I24" s="91"/>
    </row>
    <row r="25" customFormat="false" ht="12.75" hidden="false" customHeight="false" outlineLevel="0" collapsed="false">
      <c r="A25" s="70"/>
      <c r="B25" s="66" t="s">
        <v>129</v>
      </c>
      <c r="C25" s="67" t="n">
        <f aca="false">+SUM(C22:C24)</f>
        <v>661.147895396612</v>
      </c>
      <c r="D25" s="11"/>
      <c r="E25" s="11" t="s">
        <v>35</v>
      </c>
      <c r="F25" s="49"/>
      <c r="G25" s="69"/>
      <c r="H25" s="67" t="n">
        <f aca="false">+SUM(H22:H24)</f>
        <v>2787.06</v>
      </c>
      <c r="I25" s="91" t="n">
        <f aca="false">+A24*0.03</f>
        <v>2787.06</v>
      </c>
    </row>
    <row r="26" customFormat="false" ht="12.75" hidden="false" customHeight="false" outlineLevel="0" collapsed="false">
      <c r="A26" s="59" t="s">
        <v>32</v>
      </c>
      <c r="B26" s="73" t="s">
        <v>33</v>
      </c>
      <c r="C26" s="45" t="n">
        <f aca="false">+I29/G26</f>
        <v>2456.41038158386</v>
      </c>
      <c r="D26" s="26" t="n">
        <f aca="false">'Credit Values'!K96</f>
        <v>1.5544</v>
      </c>
      <c r="E26" s="50" t="n">
        <f aca="false">'Credit Values'!$C$36</f>
        <v>1</v>
      </c>
      <c r="F26" s="17" t="n">
        <f aca="false">'Credit Values'!K97</f>
        <v>2.73546666666667</v>
      </c>
      <c r="G26" s="76" t="n">
        <f aca="false">+D26*E26*F26</f>
        <v>4.25200938666667</v>
      </c>
      <c r="H26" s="94" t="n">
        <f aca="false">+C26*G26</f>
        <v>10444.68</v>
      </c>
      <c r="I26" s="74"/>
    </row>
    <row r="27" customFormat="false" ht="12.75" hidden="false" customHeight="false" outlineLevel="0" collapsed="false">
      <c r="A27" s="64" t="s">
        <v>127</v>
      </c>
      <c r="B27" s="22" t="s">
        <v>37</v>
      </c>
      <c r="C27" s="45" t="n">
        <v>0</v>
      </c>
      <c r="D27" s="50" t="n">
        <f aca="false">'Credit Values'!$K$104</f>
        <v>1</v>
      </c>
      <c r="E27" s="50" t="n">
        <f aca="false">'Credit Values'!$C$37</f>
        <v>0.15</v>
      </c>
      <c r="F27" s="76" t="n">
        <f aca="false">'Credit Values'!$K$105</f>
        <v>1</v>
      </c>
      <c r="G27" s="76" t="n">
        <f aca="false">+D27*E27*F27</f>
        <v>0.15</v>
      </c>
      <c r="H27" s="95" t="n">
        <f aca="false">+C27*G27</f>
        <v>0</v>
      </c>
      <c r="I27" s="96"/>
    </row>
    <row r="28" customFormat="false" ht="12.75" hidden="false" customHeight="false" outlineLevel="0" collapsed="false">
      <c r="A28" s="97" t="n">
        <f aca="false">Sales!Q62</f>
        <v>348156</v>
      </c>
      <c r="B28" s="73" t="s">
        <v>106</v>
      </c>
      <c r="C28" s="45" t="n">
        <v>0</v>
      </c>
      <c r="D28" s="26" t="n">
        <f aca="false">'Credit Values'!K100</f>
        <v>1.06</v>
      </c>
      <c r="E28" s="50" t="n">
        <f aca="false">'Credit Values'!$C$36</f>
        <v>1</v>
      </c>
      <c r="F28" s="87" t="n">
        <f aca="false">'Credit Values'!K101</f>
        <v>1.85039941902687</v>
      </c>
      <c r="G28" s="76" t="n">
        <f aca="false">+D28*E28*F28</f>
        <v>1.96142338416848</v>
      </c>
      <c r="H28" s="95" t="n">
        <f aca="false">+C28*G28</f>
        <v>0</v>
      </c>
      <c r="I28" s="96"/>
    </row>
    <row r="29" customFormat="false" ht="12.75" hidden="false" customHeight="false" outlineLevel="0" collapsed="false">
      <c r="A29" s="61"/>
      <c r="B29" s="19" t="s">
        <v>129</v>
      </c>
      <c r="C29" s="45" t="n">
        <f aca="false">+SUM(C26:C28)</f>
        <v>2456.41038158386</v>
      </c>
      <c r="D29" s="26"/>
      <c r="E29" s="12" t="s">
        <v>35</v>
      </c>
      <c r="F29" s="55"/>
      <c r="G29" s="87"/>
      <c r="H29" s="13" t="n">
        <f aca="false">+SUM(H26:H28)</f>
        <v>10444.68</v>
      </c>
      <c r="I29" s="99" t="n">
        <f aca="false">+A28*0.03</f>
        <v>10444.68</v>
      </c>
      <c r="J29" s="100" t="s">
        <v>141</v>
      </c>
      <c r="K29" s="100" t="s">
        <v>48</v>
      </c>
    </row>
    <row r="30" customFormat="false" ht="12.75" hidden="false" customHeight="false" outlineLevel="0" collapsed="false">
      <c r="G30" s="107"/>
      <c r="H30" s="108"/>
      <c r="I30" s="109"/>
      <c r="J30" s="100" t="s">
        <v>120</v>
      </c>
      <c r="K30" s="100" t="s">
        <v>142</v>
      </c>
    </row>
    <row r="31" customFormat="false" ht="12.75" hidden="false" customHeight="false" outlineLevel="0" collapsed="false">
      <c r="A31" s="101" t="n">
        <f aca="false">+A28+A24+A20+A16+A12+A8</f>
        <v>1883280</v>
      </c>
      <c r="B31" s="6" t="s">
        <v>82</v>
      </c>
      <c r="C31" s="85" t="n">
        <f aca="false">+C29+C25+C21+C17+C13+C9</f>
        <v>19066.3561616142</v>
      </c>
      <c r="D31" s="83"/>
      <c r="E31" s="83"/>
      <c r="F31" s="83"/>
      <c r="G31" s="84"/>
      <c r="H31" s="85" t="n">
        <f aca="false">+H29+H25+H21+H17+H13+H9</f>
        <v>56498.4</v>
      </c>
      <c r="I31" s="85" t="n">
        <f aca="false">+I29+I25+I21+I17+I13+I9</f>
        <v>56498.4</v>
      </c>
      <c r="J31" s="102" t="n">
        <f aca="false">I31/C31</f>
        <v>2.96325105442784</v>
      </c>
      <c r="K31" s="103" t="n">
        <f aca="false">'Fleet totals'!F14/J31</f>
        <v>0.0101240156331582</v>
      </c>
    </row>
    <row r="32" customFormat="false" ht="12.75" hidden="false" customHeight="false" outlineLevel="0" collapsed="false">
      <c r="G32" s="107"/>
    </row>
    <row r="33" customFormat="false" ht="12.75" hidden="false" customHeight="false" outlineLevel="0" collapsed="false">
      <c r="A33" s="6" t="s">
        <v>134</v>
      </c>
      <c r="B33" s="6"/>
      <c r="C33" s="7" t="n">
        <f aca="false">+I33/G33</f>
        <v>18679.0628571429</v>
      </c>
      <c r="D33" s="11" t="n">
        <f aca="false">'Credit Values'!K108</f>
        <v>1.75</v>
      </c>
      <c r="E33" s="11" t="n">
        <f aca="false">'Credit Values'!$C$36</f>
        <v>1</v>
      </c>
      <c r="F33" s="84" t="n">
        <f aca="false">'Credit Values'!K109</f>
        <v>1.7283950617284</v>
      </c>
      <c r="G33" s="11" t="n">
        <f aca="false">+D33*E33*F33</f>
        <v>3.02469135802469</v>
      </c>
      <c r="H33" s="7" t="n">
        <f aca="false">+C33*G33</f>
        <v>56498.4</v>
      </c>
      <c r="I33" s="85" t="n">
        <f aca="false">+I31+I27+I23+I19+I15+I11</f>
        <v>56498.4</v>
      </c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Includes Intermediate Manufacturers</oddHeader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42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0" t="s">
        <v>152</v>
      </c>
    </row>
    <row r="2" customFormat="false" ht="12.75" hidden="false" customHeight="false" outlineLevel="0" collapsed="false">
      <c r="D2" s="22"/>
    </row>
    <row r="3" customFormat="false" ht="12.75" hidden="false" customHeight="true" outlineLevel="0" collapsed="false">
      <c r="A3" s="59" t="s">
        <v>1</v>
      </c>
      <c r="B3" s="60" t="s">
        <v>3</v>
      </c>
      <c r="C3" s="60" t="s">
        <v>119</v>
      </c>
      <c r="D3" s="46" t="s">
        <v>120</v>
      </c>
      <c r="E3" s="46"/>
      <c r="F3" s="46"/>
      <c r="G3" s="60" t="s">
        <v>82</v>
      </c>
      <c r="H3" s="59" t="s">
        <v>121</v>
      </c>
      <c r="I3" s="59" t="s">
        <v>140</v>
      </c>
    </row>
    <row r="4" customFormat="false" ht="12.75" hidden="false" customHeight="false" outlineLevel="0" collapsed="false">
      <c r="A4" s="61"/>
      <c r="B4" s="61"/>
      <c r="C4" s="61" t="s">
        <v>122</v>
      </c>
      <c r="D4" s="62" t="s">
        <v>53</v>
      </c>
      <c r="E4" s="36" t="s">
        <v>123</v>
      </c>
      <c r="F4" s="63" t="s">
        <v>54</v>
      </c>
      <c r="G4" s="61" t="s">
        <v>124</v>
      </c>
      <c r="H4" s="61" t="s">
        <v>125</v>
      </c>
      <c r="I4" s="61" t="s">
        <v>125</v>
      </c>
    </row>
    <row r="5" customFormat="false" ht="12.75" hidden="false" customHeight="false" outlineLevel="0" collapsed="false">
      <c r="A5" s="64"/>
      <c r="B5" s="61"/>
      <c r="C5" s="61"/>
      <c r="D5" s="62"/>
      <c r="E5" s="36" t="s">
        <v>35</v>
      </c>
      <c r="F5" s="63" t="s">
        <v>35</v>
      </c>
      <c r="G5" s="61"/>
      <c r="H5" s="63"/>
      <c r="I5" s="64"/>
    </row>
    <row r="6" customFormat="false" ht="12.75" hidden="false" customHeight="false" outlineLevel="0" collapsed="false">
      <c r="A6" s="65" t="s">
        <v>14</v>
      </c>
      <c r="B6" s="66" t="s">
        <v>126</v>
      </c>
      <c r="C6" s="67" t="n">
        <f aca="false">+I9/G6</f>
        <v>5130.39127458179</v>
      </c>
      <c r="D6" s="11" t="n">
        <f aca="false">'Credit Values'!K56</f>
        <v>1.252</v>
      </c>
      <c r="E6" s="11" t="n">
        <f aca="false">'Credit Values'!$D$36</f>
        <v>1</v>
      </c>
      <c r="F6" s="69" t="n">
        <f aca="false">'Credit Values'!K57</f>
        <v>1.50467289719626</v>
      </c>
      <c r="G6" s="69" t="n">
        <f aca="false">+D6*E6*F6</f>
        <v>1.88385046728972</v>
      </c>
      <c r="H6" s="90" t="n">
        <f aca="false">+C6*G6</f>
        <v>9664.89</v>
      </c>
      <c r="I6" s="67"/>
    </row>
    <row r="7" customFormat="false" ht="12.75" hidden="false" customHeight="false" outlineLevel="0" collapsed="false">
      <c r="A7" s="70" t="s">
        <v>127</v>
      </c>
      <c r="B7" s="6" t="s">
        <v>37</v>
      </c>
      <c r="C7" s="7" t="n">
        <v>0</v>
      </c>
      <c r="D7" s="11" t="n">
        <f aca="false">'Credit Values'!$K$104</f>
        <v>1</v>
      </c>
      <c r="E7" s="11" t="n">
        <f aca="false">'Credit Values'!$D$37</f>
        <v>0.15</v>
      </c>
      <c r="F7" s="69" t="n">
        <f aca="false">'Credit Values'!$K$105</f>
        <v>1</v>
      </c>
      <c r="G7" s="69" t="n">
        <f aca="false">+D7*E7*F7</f>
        <v>0.15</v>
      </c>
      <c r="H7" s="90" t="n">
        <f aca="false">+C7*G7</f>
        <v>0</v>
      </c>
      <c r="I7" s="91"/>
    </row>
    <row r="8" customFormat="false" ht="12.75" hidden="false" customHeight="false" outlineLevel="0" collapsed="false">
      <c r="A8" s="92" t="n">
        <f aca="false">Sales!R42</f>
        <v>322163</v>
      </c>
      <c r="B8" s="6" t="s">
        <v>128</v>
      </c>
      <c r="C8" s="7" t="n">
        <v>0</v>
      </c>
      <c r="D8" s="11" t="n">
        <f aca="false">'Credit Values'!K60</f>
        <v>1</v>
      </c>
      <c r="E8" s="11" t="n">
        <f aca="false">'Credit Values'!$D$36</f>
        <v>1</v>
      </c>
      <c r="F8" s="69" t="n">
        <f aca="false">'Credit Values'!K61</f>
        <v>1.35076252723312</v>
      </c>
      <c r="G8" s="69" t="n">
        <f aca="false">+D8*E8*F8</f>
        <v>1.35076252723312</v>
      </c>
      <c r="H8" s="90" t="n">
        <f aca="false">+C8*G8</f>
        <v>0</v>
      </c>
      <c r="I8" s="91"/>
    </row>
    <row r="9" customFormat="false" ht="12.75" hidden="false" customHeight="false" outlineLevel="0" collapsed="false">
      <c r="A9" s="70"/>
      <c r="B9" s="71" t="s">
        <v>129</v>
      </c>
      <c r="C9" s="7" t="n">
        <f aca="false">+SUM(C6:C8)</f>
        <v>5130.39127458179</v>
      </c>
      <c r="D9" s="11"/>
      <c r="E9" s="11" t="s">
        <v>35</v>
      </c>
      <c r="F9" s="49"/>
      <c r="G9" s="69"/>
      <c r="H9" s="67" t="n">
        <f aca="false">+SUM(H6:H8)</f>
        <v>9664.89</v>
      </c>
      <c r="I9" s="93" t="n">
        <f aca="false">+A8*0.03</f>
        <v>9664.89</v>
      </c>
    </row>
    <row r="10" customFormat="false" ht="12.75" hidden="false" customHeight="false" outlineLevel="0" collapsed="false">
      <c r="A10" s="59" t="s">
        <v>18</v>
      </c>
      <c r="B10" s="73" t="s">
        <v>130</v>
      </c>
      <c r="C10" s="45" t="n">
        <f aca="false">+I13/G10</f>
        <v>4837.48164468493</v>
      </c>
      <c r="D10" s="26" t="n">
        <f aca="false">'Credit Values'!K64</f>
        <v>1.192</v>
      </c>
      <c r="E10" s="50" t="n">
        <f aca="false">'Credit Values'!$D$36</f>
        <v>1</v>
      </c>
      <c r="F10" s="87" t="n">
        <f aca="false">'Credit Values'!K65</f>
        <v>2.2048</v>
      </c>
      <c r="G10" s="76" t="n">
        <f aca="false">+D10*E10*F10</f>
        <v>2.6281216</v>
      </c>
      <c r="H10" s="94" t="n">
        <f aca="false">+C10*G10</f>
        <v>12713.49</v>
      </c>
      <c r="I10" s="74"/>
    </row>
    <row r="11" customFormat="false" ht="12.75" hidden="false" customHeight="false" outlineLevel="0" collapsed="false">
      <c r="A11" s="64" t="s">
        <v>127</v>
      </c>
      <c r="B11" s="73" t="s">
        <v>37</v>
      </c>
      <c r="C11" s="45" t="n">
        <v>0</v>
      </c>
      <c r="D11" s="50" t="n">
        <f aca="false">'Credit Values'!$K$104</f>
        <v>1</v>
      </c>
      <c r="E11" s="50" t="n">
        <f aca="false">'Credit Values'!$D$37</f>
        <v>0.15</v>
      </c>
      <c r="F11" s="76" t="n">
        <f aca="false">'Credit Values'!$K$105</f>
        <v>1</v>
      </c>
      <c r="G11" s="76" t="n">
        <f aca="false">+D11*E11*F11</f>
        <v>0.15</v>
      </c>
      <c r="H11" s="95" t="n">
        <f aca="false">+C11*G11</f>
        <v>0</v>
      </c>
      <c r="I11" s="96"/>
    </row>
    <row r="12" customFormat="false" ht="12.75" hidden="false" customHeight="false" outlineLevel="0" collapsed="false">
      <c r="A12" s="97" t="n">
        <f aca="false">Sales!R46</f>
        <v>423783</v>
      </c>
      <c r="B12" s="73" t="s">
        <v>131</v>
      </c>
      <c r="C12" s="45" t="n">
        <v>0</v>
      </c>
      <c r="D12" s="26" t="n">
        <f aca="false">'Credit Values'!K68</f>
        <v>1</v>
      </c>
      <c r="E12" s="50" t="n">
        <f aca="false">'Credit Values'!$D$36</f>
        <v>1</v>
      </c>
      <c r="F12" s="87" t="n">
        <f aca="false">'Credit Values'!K69</f>
        <v>1.35003631082062</v>
      </c>
      <c r="G12" s="76" t="n">
        <f aca="false">+D12*E12*F12</f>
        <v>1.35003631082062</v>
      </c>
      <c r="H12" s="95" t="n">
        <f aca="false">+C12*G12</f>
        <v>0</v>
      </c>
      <c r="I12" s="96"/>
    </row>
    <row r="13" customFormat="false" ht="12.75" hidden="false" customHeight="false" outlineLevel="0" collapsed="false">
      <c r="A13" s="61"/>
      <c r="B13" s="73" t="s">
        <v>129</v>
      </c>
      <c r="C13" s="45" t="n">
        <f aca="false">+SUM(C10:C12)</f>
        <v>4837.48164468493</v>
      </c>
      <c r="D13" s="26"/>
      <c r="E13" s="50" t="s">
        <v>35</v>
      </c>
      <c r="F13" s="55"/>
      <c r="G13" s="76"/>
      <c r="H13" s="13" t="n">
        <f aca="false">+SUM(H10:H12)</f>
        <v>12713.49</v>
      </c>
      <c r="I13" s="99" t="n">
        <f aca="false">+A12*0.03</f>
        <v>12713.49</v>
      </c>
    </row>
    <row r="14" customFormat="false" ht="12.75" hidden="false" customHeight="false" outlineLevel="0" collapsed="false">
      <c r="A14" s="65" t="s">
        <v>23</v>
      </c>
      <c r="B14" s="6" t="s">
        <v>132</v>
      </c>
      <c r="C14" s="7" t="n">
        <f aca="false">+I17/G14</f>
        <v>3573.04223435975</v>
      </c>
      <c r="D14" s="11" t="n">
        <f aca="false">'Credit Values'!K72</f>
        <v>1.3666</v>
      </c>
      <c r="E14" s="11" t="n">
        <f aca="false">'Credit Values'!$D$36</f>
        <v>1</v>
      </c>
      <c r="F14" s="69" t="n">
        <f aca="false">'Credit Values'!K73</f>
        <v>2.81742919389978</v>
      </c>
      <c r="G14" s="69" t="n">
        <f aca="false">+D14*E14*F14</f>
        <v>3.85029873638344</v>
      </c>
      <c r="H14" s="90" t="n">
        <f aca="false">+C14*G14</f>
        <v>13757.28</v>
      </c>
      <c r="I14" s="91"/>
    </row>
    <row r="15" customFormat="false" ht="12.75" hidden="false" customHeight="false" outlineLevel="0" collapsed="false">
      <c r="A15" s="70" t="s">
        <v>127</v>
      </c>
      <c r="B15" s="66" t="s">
        <v>37</v>
      </c>
      <c r="C15" s="7" t="n">
        <v>0</v>
      </c>
      <c r="D15" s="11" t="n">
        <f aca="false">'Credit Values'!$K$104</f>
        <v>1</v>
      </c>
      <c r="E15" s="11" t="n">
        <f aca="false">'Credit Values'!$D$37</f>
        <v>0.15</v>
      </c>
      <c r="F15" s="69" t="n">
        <f aca="false">'Credit Values'!$K$105</f>
        <v>1</v>
      </c>
      <c r="G15" s="69" t="n">
        <f aca="false">+D15*E15*F15</f>
        <v>0.15</v>
      </c>
      <c r="H15" s="90" t="n">
        <f aca="false">+C15*G15</f>
        <v>0</v>
      </c>
      <c r="I15" s="91"/>
      <c r="J15" s="79"/>
    </row>
    <row r="16" customFormat="false" ht="12.75" hidden="false" customHeight="false" outlineLevel="0" collapsed="false">
      <c r="A16" s="92" t="n">
        <f aca="false">Sales!R50</f>
        <v>458576</v>
      </c>
      <c r="B16" s="6" t="s">
        <v>128</v>
      </c>
      <c r="C16" s="7" t="n">
        <v>0</v>
      </c>
      <c r="D16" s="11" t="n">
        <f aca="false">'Credit Values'!K76</f>
        <v>1</v>
      </c>
      <c r="E16" s="11" t="n">
        <f aca="false">'Credit Values'!$D$36</f>
        <v>1</v>
      </c>
      <c r="F16" s="69" t="n">
        <f aca="false">'Credit Values'!K77</f>
        <v>1.35076252723312</v>
      </c>
      <c r="G16" s="69" t="n">
        <f aca="false">+D16*E16*F16</f>
        <v>1.35076252723312</v>
      </c>
      <c r="H16" s="90" t="n">
        <f aca="false">+C16*G16</f>
        <v>0</v>
      </c>
      <c r="I16" s="91"/>
    </row>
    <row r="17" customFormat="false" ht="12.75" hidden="false" customHeight="false" outlineLevel="0" collapsed="false">
      <c r="A17" s="49"/>
      <c r="B17" s="6" t="s">
        <v>129</v>
      </c>
      <c r="C17" s="7" t="n">
        <f aca="false">+SUM(C14:C16)</f>
        <v>3573.04223435975</v>
      </c>
      <c r="D17" s="11"/>
      <c r="E17" s="11"/>
      <c r="F17" s="49"/>
      <c r="G17" s="69" t="n">
        <f aca="false">+D17*E17*F17</f>
        <v>0</v>
      </c>
      <c r="H17" s="67" t="n">
        <f aca="false">+SUM(H14:H16)</f>
        <v>13757.28</v>
      </c>
      <c r="I17" s="91" t="n">
        <f aca="false">+A16*0.03</f>
        <v>13757.28</v>
      </c>
    </row>
    <row r="18" customFormat="false" ht="12.75" hidden="false" customHeight="false" outlineLevel="0" collapsed="false">
      <c r="A18" s="59" t="s">
        <v>25</v>
      </c>
      <c r="B18" s="73" t="s">
        <v>133</v>
      </c>
      <c r="C18" s="45" t="n">
        <f aca="false">+I21/G18</f>
        <v>2407.88273100727</v>
      </c>
      <c r="D18" s="26" t="n">
        <f aca="false">'Credit Values'!K80</f>
        <v>1.4512</v>
      </c>
      <c r="E18" s="50" t="n">
        <f aca="false">'Credit Values'!$D$36</f>
        <v>1</v>
      </c>
      <c r="F18" s="87" t="n">
        <f aca="false">'Credit Values'!K81</f>
        <v>2.04074074074074</v>
      </c>
      <c r="G18" s="76" t="n">
        <f aca="false">+D18*E18*F18</f>
        <v>2.96152296296296</v>
      </c>
      <c r="H18" s="94" t="n">
        <f aca="false">+C18*G18</f>
        <v>7131</v>
      </c>
      <c r="I18" s="74"/>
    </row>
    <row r="19" customFormat="false" ht="12.75" hidden="false" customHeight="false" outlineLevel="0" collapsed="false">
      <c r="A19" s="64" t="s">
        <v>127</v>
      </c>
      <c r="B19" s="73" t="s">
        <v>37</v>
      </c>
      <c r="C19" s="45" t="n">
        <v>0</v>
      </c>
      <c r="D19" s="50" t="n">
        <f aca="false">'Credit Values'!$K$104</f>
        <v>1</v>
      </c>
      <c r="E19" s="50" t="n">
        <f aca="false">'Credit Values'!$D$37</f>
        <v>0.15</v>
      </c>
      <c r="F19" s="76" t="n">
        <f aca="false">'Credit Values'!$K$105</f>
        <v>1</v>
      </c>
      <c r="G19" s="76" t="n">
        <f aca="false">+D19*E19*F19</f>
        <v>0.15</v>
      </c>
      <c r="H19" s="95" t="n">
        <f aca="false">+C19*G19</f>
        <v>0</v>
      </c>
      <c r="I19" s="96"/>
    </row>
    <row r="20" customFormat="false" ht="12.75" hidden="false" customHeight="false" outlineLevel="0" collapsed="false">
      <c r="A20" s="97" t="n">
        <f aca="false">Sales!R54</f>
        <v>237700</v>
      </c>
      <c r="B20" s="73" t="s">
        <v>104</v>
      </c>
      <c r="C20" s="45" t="n">
        <v>0</v>
      </c>
      <c r="D20" s="26" t="n">
        <f aca="false">'Credit Values'!K84</f>
        <v>1.18</v>
      </c>
      <c r="E20" s="50" t="n">
        <f aca="false">'Credit Values'!$D$36</f>
        <v>1</v>
      </c>
      <c r="F20" s="87" t="n">
        <f aca="false">'Credit Values'!K85</f>
        <v>1.45243282498184</v>
      </c>
      <c r="G20" s="76" t="n">
        <f aca="false">+D20*E20*F20</f>
        <v>1.71387073347858</v>
      </c>
      <c r="H20" s="95" t="n">
        <f aca="false">+C20*G20</f>
        <v>0</v>
      </c>
      <c r="I20" s="96"/>
    </row>
    <row r="21" customFormat="false" ht="12.75" hidden="false" customHeight="false" outlineLevel="0" collapsed="false">
      <c r="A21" s="64"/>
      <c r="B21" s="73" t="s">
        <v>129</v>
      </c>
      <c r="C21" s="45" t="n">
        <f aca="false">+SUM(C18:C20)</f>
        <v>2407.88273100727</v>
      </c>
      <c r="D21" s="26"/>
      <c r="E21" s="17" t="s">
        <v>35</v>
      </c>
      <c r="F21" s="55"/>
      <c r="G21" s="76"/>
      <c r="H21" s="13" t="n">
        <f aca="false">+SUM(H18:H20)</f>
        <v>7131</v>
      </c>
      <c r="I21" s="99" t="n">
        <f aca="false">+A20*0.03</f>
        <v>7131</v>
      </c>
    </row>
    <row r="22" customFormat="false" ht="12.75" hidden="false" customHeight="false" outlineLevel="0" collapsed="false">
      <c r="A22" s="65" t="s">
        <v>28</v>
      </c>
      <c r="B22" s="71" t="s">
        <v>29</v>
      </c>
      <c r="C22" s="7" t="n">
        <f aca="false">+I25/G22</f>
        <v>661.147895396612</v>
      </c>
      <c r="D22" s="11" t="n">
        <f aca="false">'Credit Values'!K88</f>
        <v>1.474</v>
      </c>
      <c r="E22" s="11" t="n">
        <f aca="false">'Credit Values'!$D$36</f>
        <v>1</v>
      </c>
      <c r="F22" s="69" t="n">
        <f aca="false">'Credit Values'!K89</f>
        <v>2.85989583333333</v>
      </c>
      <c r="G22" s="69" t="n">
        <f aca="false">+D22*E22*F22</f>
        <v>4.21548645833333</v>
      </c>
      <c r="H22" s="90" t="n">
        <f aca="false">+C22*G22</f>
        <v>2787.06</v>
      </c>
      <c r="I22" s="91"/>
    </row>
    <row r="23" customFormat="false" ht="12.75" hidden="false" customHeight="false" outlineLevel="0" collapsed="false">
      <c r="A23" s="70" t="s">
        <v>127</v>
      </c>
      <c r="B23" s="71" t="s">
        <v>37</v>
      </c>
      <c r="C23" s="7" t="n">
        <v>0</v>
      </c>
      <c r="D23" s="11" t="n">
        <f aca="false">'Credit Values'!$K$104</f>
        <v>1</v>
      </c>
      <c r="E23" s="11" t="n">
        <f aca="false">'Credit Values'!$D$37</f>
        <v>0.15</v>
      </c>
      <c r="F23" s="69" t="n">
        <f aca="false">'Credit Values'!$K$105</f>
        <v>1</v>
      </c>
      <c r="G23" s="69" t="n">
        <f aca="false">+D23*E23*F23</f>
        <v>0.15</v>
      </c>
      <c r="H23" s="90" t="n">
        <f aca="false">+C23*G23</f>
        <v>0</v>
      </c>
      <c r="I23" s="91"/>
    </row>
    <row r="24" customFormat="false" ht="12.75" hidden="false" customHeight="false" outlineLevel="0" collapsed="false">
      <c r="A24" s="92" t="n">
        <f aca="false">Sales!R58</f>
        <v>92902</v>
      </c>
      <c r="B24" s="6" t="s">
        <v>105</v>
      </c>
      <c r="C24" s="67" t="n">
        <v>0</v>
      </c>
      <c r="D24" s="11" t="n">
        <f aca="false">'Credit Values'!K92</f>
        <v>1.06</v>
      </c>
      <c r="E24" s="11" t="n">
        <f aca="false">'Credit Values'!$D$36</f>
        <v>1</v>
      </c>
      <c r="F24" s="69" t="n">
        <f aca="false">'Credit Values'!K93</f>
        <v>1.94800290486565</v>
      </c>
      <c r="G24" s="69" t="n">
        <f aca="false">+D24*E24*F24</f>
        <v>2.06488307915759</v>
      </c>
      <c r="H24" s="90" t="n">
        <f aca="false">+C24*G24</f>
        <v>0</v>
      </c>
      <c r="I24" s="91"/>
    </row>
    <row r="25" customFormat="false" ht="12.75" hidden="false" customHeight="false" outlineLevel="0" collapsed="false">
      <c r="A25" s="70"/>
      <c r="B25" s="66" t="s">
        <v>129</v>
      </c>
      <c r="C25" s="67" t="n">
        <f aca="false">+SUM(C22:C24)</f>
        <v>661.147895396612</v>
      </c>
      <c r="D25" s="11"/>
      <c r="E25" s="11" t="s">
        <v>35</v>
      </c>
      <c r="F25" s="49"/>
      <c r="G25" s="69"/>
      <c r="H25" s="67" t="n">
        <f aca="false">+SUM(H22:H24)</f>
        <v>2787.06</v>
      </c>
      <c r="I25" s="91" t="n">
        <f aca="false">+A24*0.03</f>
        <v>2787.06</v>
      </c>
    </row>
    <row r="26" customFormat="false" ht="12.75" hidden="false" customHeight="false" outlineLevel="0" collapsed="false">
      <c r="A26" s="59" t="s">
        <v>32</v>
      </c>
      <c r="B26" s="73" t="s">
        <v>33</v>
      </c>
      <c r="C26" s="45" t="n">
        <f aca="false">+I29/G26</f>
        <v>2456.41038158386</v>
      </c>
      <c r="D26" s="26" t="n">
        <f aca="false">'Credit Values'!K96</f>
        <v>1.5544</v>
      </c>
      <c r="E26" s="50" t="n">
        <f aca="false">'Credit Values'!$D$36</f>
        <v>1</v>
      </c>
      <c r="F26" s="17" t="n">
        <f aca="false">'Credit Values'!K97</f>
        <v>2.73546666666667</v>
      </c>
      <c r="G26" s="76" t="n">
        <f aca="false">+D26*E26*F26</f>
        <v>4.25200938666667</v>
      </c>
      <c r="H26" s="94" t="n">
        <f aca="false">+C26*G26</f>
        <v>10444.68</v>
      </c>
      <c r="I26" s="74"/>
    </row>
    <row r="27" customFormat="false" ht="12.75" hidden="false" customHeight="false" outlineLevel="0" collapsed="false">
      <c r="A27" s="64" t="s">
        <v>127</v>
      </c>
      <c r="B27" s="22" t="s">
        <v>37</v>
      </c>
      <c r="C27" s="45" t="n">
        <v>0</v>
      </c>
      <c r="D27" s="50" t="n">
        <f aca="false">'Credit Values'!$K$104</f>
        <v>1</v>
      </c>
      <c r="E27" s="50" t="n">
        <f aca="false">'Credit Values'!$D$37</f>
        <v>0.15</v>
      </c>
      <c r="F27" s="76" t="n">
        <f aca="false">'Credit Values'!$K$105</f>
        <v>1</v>
      </c>
      <c r="G27" s="76" t="n">
        <f aca="false">+D27*E27*F27</f>
        <v>0.15</v>
      </c>
      <c r="H27" s="95" t="n">
        <f aca="false">+C27*G27</f>
        <v>0</v>
      </c>
      <c r="I27" s="96"/>
    </row>
    <row r="28" customFormat="false" ht="12.75" hidden="false" customHeight="false" outlineLevel="0" collapsed="false">
      <c r="A28" s="97" t="n">
        <f aca="false">Sales!R62</f>
        <v>348156</v>
      </c>
      <c r="B28" s="73" t="s">
        <v>106</v>
      </c>
      <c r="C28" s="45" t="n">
        <v>0</v>
      </c>
      <c r="D28" s="26" t="n">
        <f aca="false">'Credit Values'!K100</f>
        <v>1.06</v>
      </c>
      <c r="E28" s="50" t="n">
        <f aca="false">'Credit Values'!$D$36</f>
        <v>1</v>
      </c>
      <c r="F28" s="87" t="n">
        <f aca="false">'Credit Values'!K101</f>
        <v>1.85039941902687</v>
      </c>
      <c r="G28" s="76" t="n">
        <f aca="false">+D28*E28*F28</f>
        <v>1.96142338416848</v>
      </c>
      <c r="H28" s="95" t="n">
        <f aca="false">+C28*G28</f>
        <v>0</v>
      </c>
      <c r="I28" s="96"/>
    </row>
    <row r="29" customFormat="false" ht="12.75" hidden="false" customHeight="false" outlineLevel="0" collapsed="false">
      <c r="A29" s="61"/>
      <c r="B29" s="19" t="s">
        <v>129</v>
      </c>
      <c r="C29" s="45" t="n">
        <f aca="false">+SUM(C26:C28)</f>
        <v>2456.41038158386</v>
      </c>
      <c r="D29" s="26"/>
      <c r="E29" s="110" t="s">
        <v>35</v>
      </c>
      <c r="F29" s="55"/>
      <c r="G29" s="87"/>
      <c r="H29" s="13" t="n">
        <f aca="false">+SUM(H26:H28)</f>
        <v>10444.68</v>
      </c>
      <c r="I29" s="99" t="n">
        <f aca="false">+A28*0.03</f>
        <v>10444.68</v>
      </c>
      <c r="J29" s="100" t="s">
        <v>141</v>
      </c>
      <c r="K29" s="100" t="s">
        <v>48</v>
      </c>
    </row>
    <row r="30" customFormat="false" ht="12.75" hidden="false" customHeight="false" outlineLevel="0" collapsed="false">
      <c r="G30" s="107"/>
      <c r="H30" s="108"/>
      <c r="I30" s="109"/>
      <c r="J30" s="100" t="s">
        <v>120</v>
      </c>
      <c r="K30" s="100" t="s">
        <v>142</v>
      </c>
    </row>
    <row r="31" customFormat="false" ht="12.75" hidden="false" customHeight="false" outlineLevel="0" collapsed="false">
      <c r="A31" s="101" t="n">
        <f aca="false">+A28+A24+A20+A16+A12+A8</f>
        <v>1883280</v>
      </c>
      <c r="B31" s="6" t="s">
        <v>82</v>
      </c>
      <c r="C31" s="85" t="n">
        <f aca="false">+C29+C25+C21+C17+C13+C9</f>
        <v>19066.3561616142</v>
      </c>
      <c r="D31" s="83"/>
      <c r="E31" s="83"/>
      <c r="F31" s="83"/>
      <c r="G31" s="84"/>
      <c r="H31" s="85" t="n">
        <f aca="false">+H29+H25+H21+H17+H13+H9</f>
        <v>56498.4</v>
      </c>
      <c r="I31" s="85" t="n">
        <f aca="false">+I29+I25+I21+I17+I13+I9</f>
        <v>56498.4</v>
      </c>
      <c r="J31" s="102" t="n">
        <f aca="false">I31/C31</f>
        <v>2.96325105442784</v>
      </c>
      <c r="K31" s="103" t="n">
        <f aca="false">'Fleet totals'!F15/J31</f>
        <v>0.0101240156331582</v>
      </c>
    </row>
    <row r="32" customFormat="false" ht="12.75" hidden="false" customHeight="false" outlineLevel="0" collapsed="false">
      <c r="G32" s="107"/>
    </row>
    <row r="33" customFormat="false" ht="12.75" hidden="false" customHeight="false" outlineLevel="0" collapsed="false">
      <c r="A33" s="6" t="s">
        <v>134</v>
      </c>
      <c r="B33" s="6"/>
      <c r="C33" s="7" t="n">
        <f aca="false">+I33/G33</f>
        <v>18679.0628571429</v>
      </c>
      <c r="D33" s="11" t="n">
        <f aca="false">'Credit Values'!K108</f>
        <v>1.75</v>
      </c>
      <c r="E33" s="11" t="n">
        <f aca="false">'Credit Values'!$D$36</f>
        <v>1</v>
      </c>
      <c r="F33" s="84" t="n">
        <f aca="false">'Credit Values'!K109</f>
        <v>1.7283950617284</v>
      </c>
      <c r="G33" s="11" t="n">
        <f aca="false">+D33*E33*F33</f>
        <v>3.02469135802469</v>
      </c>
      <c r="H33" s="7" t="n">
        <f aca="false">+C33*G33</f>
        <v>56498.4</v>
      </c>
      <c r="I33" s="85" t="n">
        <f aca="false">+I31+I27+I23+I19+I15+I11</f>
        <v>56498.4</v>
      </c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Includes Intermediate Manufacturers</oddHeader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42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0" t="s">
        <v>153</v>
      </c>
    </row>
    <row r="2" customFormat="false" ht="12.75" hidden="false" customHeight="false" outlineLevel="0" collapsed="false">
      <c r="D2" s="22"/>
    </row>
    <row r="3" customFormat="false" ht="12.75" hidden="false" customHeight="true" outlineLevel="0" collapsed="false">
      <c r="A3" s="59" t="s">
        <v>1</v>
      </c>
      <c r="B3" s="60" t="s">
        <v>3</v>
      </c>
      <c r="C3" s="60" t="s">
        <v>119</v>
      </c>
      <c r="D3" s="46" t="s">
        <v>120</v>
      </c>
      <c r="E3" s="46"/>
      <c r="F3" s="46"/>
      <c r="G3" s="60" t="s">
        <v>82</v>
      </c>
      <c r="H3" s="59" t="s">
        <v>121</v>
      </c>
      <c r="I3" s="59" t="s">
        <v>140</v>
      </c>
    </row>
    <row r="4" customFormat="false" ht="12.75" hidden="false" customHeight="false" outlineLevel="0" collapsed="false">
      <c r="A4" s="61"/>
      <c r="B4" s="61"/>
      <c r="C4" s="61" t="s">
        <v>122</v>
      </c>
      <c r="D4" s="62" t="s">
        <v>53</v>
      </c>
      <c r="E4" s="36" t="s">
        <v>123</v>
      </c>
      <c r="F4" s="63" t="s">
        <v>54</v>
      </c>
      <c r="G4" s="61" t="s">
        <v>124</v>
      </c>
      <c r="H4" s="61" t="s">
        <v>125</v>
      </c>
      <c r="I4" s="61" t="s">
        <v>125</v>
      </c>
    </row>
    <row r="5" customFormat="false" ht="12.75" hidden="false" customHeight="false" outlineLevel="0" collapsed="false">
      <c r="A5" s="64"/>
      <c r="B5" s="61"/>
      <c r="C5" s="61"/>
      <c r="D5" s="62"/>
      <c r="E5" s="36" t="s">
        <v>35</v>
      </c>
      <c r="F5" s="63" t="s">
        <v>35</v>
      </c>
      <c r="G5" s="61"/>
      <c r="H5" s="63"/>
      <c r="I5" s="64"/>
    </row>
    <row r="6" customFormat="false" ht="12.75" hidden="false" customHeight="false" outlineLevel="0" collapsed="false">
      <c r="A6" s="65" t="s">
        <v>14</v>
      </c>
      <c r="B6" s="66" t="s">
        <v>126</v>
      </c>
      <c r="C6" s="67" t="n">
        <f aca="false">+I9/G6</f>
        <v>5130.39127458179</v>
      </c>
      <c r="D6" s="11" t="n">
        <f aca="false">'Credit Values'!K56</f>
        <v>1.252</v>
      </c>
      <c r="E6" s="11" t="n">
        <f aca="false">'Credit Values'!$E$36</f>
        <v>1</v>
      </c>
      <c r="F6" s="69" t="n">
        <f aca="false">'Credit Values'!K57</f>
        <v>1.50467289719626</v>
      </c>
      <c r="G6" s="69" t="n">
        <f aca="false">+D6*E6*F6</f>
        <v>1.88385046728972</v>
      </c>
      <c r="H6" s="90" t="n">
        <f aca="false">+C6*G6</f>
        <v>9664.89</v>
      </c>
      <c r="I6" s="67"/>
    </row>
    <row r="7" customFormat="false" ht="12.75" hidden="false" customHeight="false" outlineLevel="0" collapsed="false">
      <c r="A7" s="70" t="s">
        <v>127</v>
      </c>
      <c r="B7" s="6" t="s">
        <v>37</v>
      </c>
      <c r="C7" s="7" t="n">
        <v>0</v>
      </c>
      <c r="D7" s="11" t="n">
        <f aca="false">'Credit Values'!$K$104</f>
        <v>1</v>
      </c>
      <c r="E7" s="11" t="n">
        <f aca="false">'Credit Values'!$E$37</f>
        <v>0.15</v>
      </c>
      <c r="F7" s="69" t="n">
        <f aca="false">'Credit Values'!$K$105</f>
        <v>1</v>
      </c>
      <c r="G7" s="69" t="n">
        <f aca="false">+D7*E7*F7</f>
        <v>0.15</v>
      </c>
      <c r="H7" s="90" t="n">
        <f aca="false">+C7*G7</f>
        <v>0</v>
      </c>
      <c r="I7" s="91"/>
    </row>
    <row r="8" customFormat="false" ht="12.75" hidden="false" customHeight="false" outlineLevel="0" collapsed="false">
      <c r="A8" s="92" t="n">
        <f aca="false">Sales!S42</f>
        <v>322163</v>
      </c>
      <c r="B8" s="6" t="s">
        <v>128</v>
      </c>
      <c r="C8" s="7" t="n">
        <v>0</v>
      </c>
      <c r="D8" s="11" t="n">
        <f aca="false">'Credit Values'!K60</f>
        <v>1</v>
      </c>
      <c r="E8" s="11" t="n">
        <f aca="false">'Credit Values'!$E$36</f>
        <v>1</v>
      </c>
      <c r="F8" s="69" t="n">
        <f aca="false">'Credit Values'!K61</f>
        <v>1.35076252723312</v>
      </c>
      <c r="G8" s="69" t="n">
        <f aca="false">+D8*E8*F8</f>
        <v>1.35076252723312</v>
      </c>
      <c r="H8" s="90" t="n">
        <f aca="false">+C8*G8</f>
        <v>0</v>
      </c>
      <c r="I8" s="91"/>
    </row>
    <row r="9" customFormat="false" ht="12.75" hidden="false" customHeight="false" outlineLevel="0" collapsed="false">
      <c r="A9" s="70"/>
      <c r="B9" s="71" t="s">
        <v>129</v>
      </c>
      <c r="C9" s="7" t="n">
        <f aca="false">+SUM(C6:C8)</f>
        <v>5130.39127458179</v>
      </c>
      <c r="D9" s="11"/>
      <c r="E9" s="11" t="s">
        <v>35</v>
      </c>
      <c r="F9" s="49"/>
      <c r="G9" s="69"/>
      <c r="H9" s="67" t="n">
        <f aca="false">+SUM(H6:H8)</f>
        <v>9664.89</v>
      </c>
      <c r="I9" s="93" t="n">
        <f aca="false">+A8*0.03</f>
        <v>9664.89</v>
      </c>
    </row>
    <row r="10" customFormat="false" ht="12.75" hidden="false" customHeight="false" outlineLevel="0" collapsed="false">
      <c r="A10" s="59" t="s">
        <v>18</v>
      </c>
      <c r="B10" s="73" t="s">
        <v>130</v>
      </c>
      <c r="C10" s="45" t="n">
        <f aca="false">+I13/G10</f>
        <v>4837.48164468493</v>
      </c>
      <c r="D10" s="26" t="n">
        <f aca="false">'Credit Values'!K64</f>
        <v>1.192</v>
      </c>
      <c r="E10" s="50" t="n">
        <f aca="false">'Credit Values'!$E$36</f>
        <v>1</v>
      </c>
      <c r="F10" s="87" t="n">
        <f aca="false">'Credit Values'!K65</f>
        <v>2.2048</v>
      </c>
      <c r="G10" s="76" t="n">
        <f aca="false">+D10*E10*F10</f>
        <v>2.6281216</v>
      </c>
      <c r="H10" s="94" t="n">
        <f aca="false">+C10*G10</f>
        <v>12713.49</v>
      </c>
      <c r="I10" s="74"/>
    </row>
    <row r="11" customFormat="false" ht="12.75" hidden="false" customHeight="false" outlineLevel="0" collapsed="false">
      <c r="A11" s="64" t="s">
        <v>127</v>
      </c>
      <c r="B11" s="73" t="s">
        <v>37</v>
      </c>
      <c r="C11" s="45" t="n">
        <v>0</v>
      </c>
      <c r="D11" s="50" t="n">
        <f aca="false">'Credit Values'!$K$104</f>
        <v>1</v>
      </c>
      <c r="E11" s="50" t="n">
        <f aca="false">'Credit Values'!$E$37</f>
        <v>0.15</v>
      </c>
      <c r="F11" s="76" t="n">
        <f aca="false">'Credit Values'!$K$105</f>
        <v>1</v>
      </c>
      <c r="G11" s="76" t="n">
        <f aca="false">+D11*E11*F11</f>
        <v>0.15</v>
      </c>
      <c r="H11" s="95" t="n">
        <f aca="false">+C11*G11</f>
        <v>0</v>
      </c>
      <c r="I11" s="96"/>
    </row>
    <row r="12" customFormat="false" ht="12.75" hidden="false" customHeight="false" outlineLevel="0" collapsed="false">
      <c r="A12" s="97" t="n">
        <f aca="false">Sales!S46</f>
        <v>423783</v>
      </c>
      <c r="B12" s="73" t="s">
        <v>131</v>
      </c>
      <c r="C12" s="45" t="n">
        <v>0</v>
      </c>
      <c r="D12" s="26" t="n">
        <f aca="false">'Credit Values'!K68</f>
        <v>1</v>
      </c>
      <c r="E12" s="50" t="n">
        <f aca="false">'Credit Values'!$E$36</f>
        <v>1</v>
      </c>
      <c r="F12" s="87" t="n">
        <f aca="false">'Credit Values'!K69</f>
        <v>1.35003631082062</v>
      </c>
      <c r="G12" s="76" t="n">
        <f aca="false">+D12*E12*F12</f>
        <v>1.35003631082062</v>
      </c>
      <c r="H12" s="95" t="n">
        <f aca="false">+C12*G12</f>
        <v>0</v>
      </c>
      <c r="I12" s="96"/>
    </row>
    <row r="13" customFormat="false" ht="12.75" hidden="false" customHeight="false" outlineLevel="0" collapsed="false">
      <c r="A13" s="61"/>
      <c r="B13" s="73" t="s">
        <v>129</v>
      </c>
      <c r="C13" s="45" t="n">
        <f aca="false">+SUM(C10:C12)</f>
        <v>4837.48164468493</v>
      </c>
      <c r="D13" s="26"/>
      <c r="E13" s="17" t="s">
        <v>35</v>
      </c>
      <c r="F13" s="55"/>
      <c r="G13" s="76"/>
      <c r="H13" s="13" t="n">
        <f aca="false">+SUM(H10:H12)</f>
        <v>12713.49</v>
      </c>
      <c r="I13" s="99" t="n">
        <f aca="false">+A12*0.03</f>
        <v>12713.49</v>
      </c>
    </row>
    <row r="14" customFormat="false" ht="12.75" hidden="false" customHeight="false" outlineLevel="0" collapsed="false">
      <c r="A14" s="65" t="s">
        <v>23</v>
      </c>
      <c r="B14" s="6" t="s">
        <v>132</v>
      </c>
      <c r="C14" s="7" t="n">
        <f aca="false">+I17/G14</f>
        <v>3573.04223435975</v>
      </c>
      <c r="D14" s="11" t="n">
        <f aca="false">'Credit Values'!K72</f>
        <v>1.3666</v>
      </c>
      <c r="E14" s="11" t="n">
        <f aca="false">'Credit Values'!$E$36</f>
        <v>1</v>
      </c>
      <c r="F14" s="69" t="n">
        <f aca="false">'Credit Values'!K73</f>
        <v>2.81742919389978</v>
      </c>
      <c r="G14" s="69" t="n">
        <f aca="false">+D14*E14*F14</f>
        <v>3.85029873638344</v>
      </c>
      <c r="H14" s="90" t="n">
        <f aca="false">+C14*G14</f>
        <v>13757.28</v>
      </c>
      <c r="I14" s="91"/>
    </row>
    <row r="15" customFormat="false" ht="12.75" hidden="false" customHeight="false" outlineLevel="0" collapsed="false">
      <c r="A15" s="70" t="s">
        <v>127</v>
      </c>
      <c r="B15" s="66" t="s">
        <v>37</v>
      </c>
      <c r="C15" s="7" t="n">
        <v>0</v>
      </c>
      <c r="D15" s="11" t="n">
        <f aca="false">'Credit Values'!$K$104</f>
        <v>1</v>
      </c>
      <c r="E15" s="11" t="n">
        <f aca="false">'Credit Values'!$E$37</f>
        <v>0.15</v>
      </c>
      <c r="F15" s="69" t="n">
        <f aca="false">'Credit Values'!$K$105</f>
        <v>1</v>
      </c>
      <c r="G15" s="69" t="n">
        <f aca="false">+D15*E15*F15</f>
        <v>0.15</v>
      </c>
      <c r="H15" s="90" t="n">
        <f aca="false">+C15*G15</f>
        <v>0</v>
      </c>
      <c r="I15" s="91"/>
      <c r="J15" s="79"/>
    </row>
    <row r="16" customFormat="false" ht="12.75" hidden="false" customHeight="false" outlineLevel="0" collapsed="false">
      <c r="A16" s="92" t="n">
        <f aca="false">Sales!S50</f>
        <v>458576</v>
      </c>
      <c r="B16" s="6" t="s">
        <v>128</v>
      </c>
      <c r="C16" s="7" t="n">
        <v>0</v>
      </c>
      <c r="D16" s="11" t="n">
        <f aca="false">'Credit Values'!K76</f>
        <v>1</v>
      </c>
      <c r="E16" s="11" t="n">
        <f aca="false">'Credit Values'!$E$36</f>
        <v>1</v>
      </c>
      <c r="F16" s="69" t="n">
        <f aca="false">'Credit Values'!K77</f>
        <v>1.35076252723312</v>
      </c>
      <c r="G16" s="69" t="n">
        <f aca="false">+D16*E16*F16</f>
        <v>1.35076252723312</v>
      </c>
      <c r="H16" s="90" t="n">
        <f aca="false">+C16*G16</f>
        <v>0</v>
      </c>
      <c r="I16" s="91"/>
    </row>
    <row r="17" customFormat="false" ht="12.75" hidden="false" customHeight="false" outlineLevel="0" collapsed="false">
      <c r="A17" s="49"/>
      <c r="B17" s="6" t="s">
        <v>129</v>
      </c>
      <c r="C17" s="7" t="n">
        <f aca="false">+SUM(C14:C16)</f>
        <v>3573.04223435975</v>
      </c>
      <c r="D17" s="11"/>
      <c r="E17" s="11"/>
      <c r="F17" s="49"/>
      <c r="G17" s="69" t="n">
        <f aca="false">+D17*E17*F17</f>
        <v>0</v>
      </c>
      <c r="H17" s="67" t="n">
        <f aca="false">+SUM(H14:H16)</f>
        <v>13757.28</v>
      </c>
      <c r="I17" s="91" t="n">
        <f aca="false">+A16*0.03</f>
        <v>13757.28</v>
      </c>
    </row>
    <row r="18" customFormat="false" ht="12.75" hidden="false" customHeight="false" outlineLevel="0" collapsed="false">
      <c r="A18" s="59" t="s">
        <v>25</v>
      </c>
      <c r="B18" s="73" t="s">
        <v>133</v>
      </c>
      <c r="C18" s="45" t="n">
        <f aca="false">+I21/G18</f>
        <v>2407.88273100727</v>
      </c>
      <c r="D18" s="26" t="n">
        <f aca="false">'Credit Values'!K80</f>
        <v>1.4512</v>
      </c>
      <c r="E18" s="50" t="n">
        <f aca="false">'Credit Values'!$E$36</f>
        <v>1</v>
      </c>
      <c r="F18" s="87" t="n">
        <f aca="false">'Credit Values'!K81</f>
        <v>2.04074074074074</v>
      </c>
      <c r="G18" s="76" t="n">
        <f aca="false">+D18*E18*F18</f>
        <v>2.96152296296296</v>
      </c>
      <c r="H18" s="94" t="n">
        <f aca="false">+C18*G18</f>
        <v>7131</v>
      </c>
      <c r="I18" s="74"/>
    </row>
    <row r="19" customFormat="false" ht="12.75" hidden="false" customHeight="false" outlineLevel="0" collapsed="false">
      <c r="A19" s="64" t="s">
        <v>127</v>
      </c>
      <c r="B19" s="73" t="s">
        <v>37</v>
      </c>
      <c r="C19" s="45" t="n">
        <v>0</v>
      </c>
      <c r="D19" s="50" t="n">
        <f aca="false">'Credit Values'!$K$104</f>
        <v>1</v>
      </c>
      <c r="E19" s="50" t="n">
        <f aca="false">'Credit Values'!$E$37</f>
        <v>0.15</v>
      </c>
      <c r="F19" s="76" t="n">
        <f aca="false">'Credit Values'!$K$105</f>
        <v>1</v>
      </c>
      <c r="G19" s="76" t="n">
        <f aca="false">+D19*E19*F19</f>
        <v>0.15</v>
      </c>
      <c r="H19" s="95" t="n">
        <f aca="false">+C19*G19</f>
        <v>0</v>
      </c>
      <c r="I19" s="96"/>
    </row>
    <row r="20" customFormat="false" ht="12.75" hidden="false" customHeight="false" outlineLevel="0" collapsed="false">
      <c r="A20" s="97" t="n">
        <f aca="false">Sales!S54</f>
        <v>237700</v>
      </c>
      <c r="B20" s="73" t="s">
        <v>104</v>
      </c>
      <c r="C20" s="45" t="n">
        <v>0</v>
      </c>
      <c r="D20" s="26" t="n">
        <f aca="false">'Credit Values'!K84</f>
        <v>1.18</v>
      </c>
      <c r="E20" s="50" t="n">
        <f aca="false">'Credit Values'!$E$36</f>
        <v>1</v>
      </c>
      <c r="F20" s="87" t="n">
        <f aca="false">'Credit Values'!K85</f>
        <v>1.45243282498184</v>
      </c>
      <c r="G20" s="76" t="n">
        <f aca="false">+D20*E20*F20</f>
        <v>1.71387073347858</v>
      </c>
      <c r="H20" s="95" t="n">
        <f aca="false">+C20*G20</f>
        <v>0</v>
      </c>
      <c r="I20" s="96"/>
    </row>
    <row r="21" customFormat="false" ht="12.75" hidden="false" customHeight="false" outlineLevel="0" collapsed="false">
      <c r="A21" s="64"/>
      <c r="B21" s="73" t="s">
        <v>129</v>
      </c>
      <c r="C21" s="45" t="n">
        <f aca="false">+SUM(C18:C20)</f>
        <v>2407.88273100727</v>
      </c>
      <c r="D21" s="26"/>
      <c r="E21" s="17" t="s">
        <v>35</v>
      </c>
      <c r="F21" s="55"/>
      <c r="G21" s="76"/>
      <c r="H21" s="13" t="n">
        <f aca="false">+SUM(H18:H20)</f>
        <v>7131</v>
      </c>
      <c r="I21" s="99" t="n">
        <f aca="false">+A20*0.03</f>
        <v>7131</v>
      </c>
    </row>
    <row r="22" customFormat="false" ht="12.75" hidden="false" customHeight="false" outlineLevel="0" collapsed="false">
      <c r="A22" s="65" t="s">
        <v>28</v>
      </c>
      <c r="B22" s="71" t="s">
        <v>29</v>
      </c>
      <c r="C22" s="7" t="n">
        <f aca="false">+I25/G22</f>
        <v>661.147895396612</v>
      </c>
      <c r="D22" s="11" t="n">
        <f aca="false">'Credit Values'!K88</f>
        <v>1.474</v>
      </c>
      <c r="E22" s="11" t="n">
        <f aca="false">'Credit Values'!$E$36</f>
        <v>1</v>
      </c>
      <c r="F22" s="69" t="n">
        <f aca="false">'Credit Values'!K89</f>
        <v>2.85989583333333</v>
      </c>
      <c r="G22" s="69" t="n">
        <f aca="false">+D22*E22*F22</f>
        <v>4.21548645833333</v>
      </c>
      <c r="H22" s="90" t="n">
        <f aca="false">+C22*G22</f>
        <v>2787.06</v>
      </c>
      <c r="I22" s="91"/>
    </row>
    <row r="23" customFormat="false" ht="12.75" hidden="false" customHeight="false" outlineLevel="0" collapsed="false">
      <c r="A23" s="70" t="s">
        <v>127</v>
      </c>
      <c r="B23" s="71" t="s">
        <v>37</v>
      </c>
      <c r="C23" s="7" t="n">
        <v>0</v>
      </c>
      <c r="D23" s="11" t="n">
        <f aca="false">'Credit Values'!$K$104</f>
        <v>1</v>
      </c>
      <c r="E23" s="11" t="n">
        <f aca="false">'Credit Values'!$E$37</f>
        <v>0.15</v>
      </c>
      <c r="F23" s="69" t="n">
        <f aca="false">'Credit Values'!$K$105</f>
        <v>1</v>
      </c>
      <c r="G23" s="69" t="n">
        <f aca="false">+D23*E23*F23</f>
        <v>0.15</v>
      </c>
      <c r="H23" s="90" t="n">
        <f aca="false">+C23*G23</f>
        <v>0</v>
      </c>
      <c r="I23" s="91"/>
    </row>
    <row r="24" customFormat="false" ht="12.75" hidden="false" customHeight="false" outlineLevel="0" collapsed="false">
      <c r="A24" s="92" t="n">
        <f aca="false">Sales!S58</f>
        <v>92902</v>
      </c>
      <c r="B24" s="6" t="s">
        <v>105</v>
      </c>
      <c r="C24" s="67" t="n">
        <v>0</v>
      </c>
      <c r="D24" s="11" t="n">
        <f aca="false">'Credit Values'!K92</f>
        <v>1.06</v>
      </c>
      <c r="E24" s="11" t="n">
        <f aca="false">'Credit Values'!$E$36</f>
        <v>1</v>
      </c>
      <c r="F24" s="69" t="n">
        <f aca="false">'Credit Values'!K93</f>
        <v>1.94800290486565</v>
      </c>
      <c r="G24" s="69" t="n">
        <f aca="false">+D24*E24*F24</f>
        <v>2.06488307915759</v>
      </c>
      <c r="H24" s="90" t="n">
        <f aca="false">+C24*G24</f>
        <v>0</v>
      </c>
      <c r="I24" s="91"/>
    </row>
    <row r="25" customFormat="false" ht="12.75" hidden="false" customHeight="false" outlineLevel="0" collapsed="false">
      <c r="A25" s="70"/>
      <c r="B25" s="66" t="s">
        <v>129</v>
      </c>
      <c r="C25" s="67" t="n">
        <f aca="false">+SUM(C22:C24)</f>
        <v>661.147895396612</v>
      </c>
      <c r="D25" s="11"/>
      <c r="E25" s="11" t="s">
        <v>35</v>
      </c>
      <c r="F25" s="49"/>
      <c r="G25" s="69"/>
      <c r="H25" s="67" t="n">
        <f aca="false">+SUM(H22:H24)</f>
        <v>2787.06</v>
      </c>
      <c r="I25" s="91" t="n">
        <f aca="false">+A24*0.03</f>
        <v>2787.06</v>
      </c>
    </row>
    <row r="26" customFormat="false" ht="12.75" hidden="false" customHeight="false" outlineLevel="0" collapsed="false">
      <c r="A26" s="59" t="s">
        <v>32</v>
      </c>
      <c r="B26" s="73" t="s">
        <v>33</v>
      </c>
      <c r="C26" s="45" t="n">
        <f aca="false">+I29/G26</f>
        <v>2456.41038158386</v>
      </c>
      <c r="D26" s="26" t="n">
        <f aca="false">'Credit Values'!K96</f>
        <v>1.5544</v>
      </c>
      <c r="E26" s="50" t="n">
        <f aca="false">'Credit Values'!$E$36</f>
        <v>1</v>
      </c>
      <c r="F26" s="17" t="n">
        <f aca="false">'Credit Values'!K97</f>
        <v>2.73546666666667</v>
      </c>
      <c r="G26" s="76" t="n">
        <f aca="false">+D26*E26*F26</f>
        <v>4.25200938666667</v>
      </c>
      <c r="H26" s="94" t="n">
        <f aca="false">+C26*G26</f>
        <v>10444.68</v>
      </c>
      <c r="I26" s="74"/>
    </row>
    <row r="27" customFormat="false" ht="12.75" hidden="false" customHeight="false" outlineLevel="0" collapsed="false">
      <c r="A27" s="64" t="s">
        <v>127</v>
      </c>
      <c r="B27" s="22" t="s">
        <v>37</v>
      </c>
      <c r="C27" s="45" t="n">
        <v>0</v>
      </c>
      <c r="D27" s="50" t="n">
        <f aca="false">'Credit Values'!$K$104</f>
        <v>1</v>
      </c>
      <c r="E27" s="50" t="n">
        <f aca="false">'Credit Values'!$E$37</f>
        <v>0.15</v>
      </c>
      <c r="F27" s="76" t="n">
        <f aca="false">'Credit Values'!$K$105</f>
        <v>1</v>
      </c>
      <c r="G27" s="76" t="n">
        <f aca="false">+D27*E27*F27</f>
        <v>0.15</v>
      </c>
      <c r="H27" s="95" t="n">
        <f aca="false">+C27*G27</f>
        <v>0</v>
      </c>
      <c r="I27" s="96"/>
    </row>
    <row r="28" customFormat="false" ht="12.75" hidden="false" customHeight="false" outlineLevel="0" collapsed="false">
      <c r="A28" s="97" t="n">
        <f aca="false">Sales!S62</f>
        <v>348156</v>
      </c>
      <c r="B28" s="73" t="s">
        <v>106</v>
      </c>
      <c r="C28" s="45" t="n">
        <v>0</v>
      </c>
      <c r="D28" s="26" t="n">
        <f aca="false">'Credit Values'!K100</f>
        <v>1.06</v>
      </c>
      <c r="E28" s="50" t="n">
        <f aca="false">'Credit Values'!$E$36</f>
        <v>1</v>
      </c>
      <c r="F28" s="87" t="n">
        <f aca="false">'Credit Values'!K101</f>
        <v>1.85039941902687</v>
      </c>
      <c r="G28" s="76" t="n">
        <f aca="false">+D28*E28*F28</f>
        <v>1.96142338416848</v>
      </c>
      <c r="H28" s="95" t="n">
        <f aca="false">+C28*G28</f>
        <v>0</v>
      </c>
      <c r="I28" s="96"/>
    </row>
    <row r="29" customFormat="false" ht="12.75" hidden="false" customHeight="false" outlineLevel="0" collapsed="false">
      <c r="A29" s="61"/>
      <c r="B29" s="19" t="s">
        <v>129</v>
      </c>
      <c r="C29" s="45" t="n">
        <f aca="false">+SUM(C26:C28)</f>
        <v>2456.41038158386</v>
      </c>
      <c r="D29" s="26"/>
      <c r="E29" s="12" t="s">
        <v>35</v>
      </c>
      <c r="F29" s="55"/>
      <c r="G29" s="87"/>
      <c r="H29" s="13" t="n">
        <f aca="false">+SUM(H26:H28)</f>
        <v>10444.68</v>
      </c>
      <c r="I29" s="99" t="n">
        <f aca="false">+A28*0.03</f>
        <v>10444.68</v>
      </c>
      <c r="J29" s="100" t="s">
        <v>141</v>
      </c>
      <c r="K29" s="100" t="s">
        <v>48</v>
      </c>
    </row>
    <row r="30" customFormat="false" ht="12.75" hidden="false" customHeight="false" outlineLevel="0" collapsed="false">
      <c r="G30" s="107"/>
      <c r="H30" s="108"/>
      <c r="I30" s="109"/>
      <c r="J30" s="100" t="s">
        <v>120</v>
      </c>
      <c r="K30" s="100" t="s">
        <v>142</v>
      </c>
    </row>
    <row r="31" customFormat="false" ht="12.75" hidden="false" customHeight="false" outlineLevel="0" collapsed="false">
      <c r="A31" s="101" t="n">
        <f aca="false">+A28+A24+A20+A16+A12+A8</f>
        <v>1883280</v>
      </c>
      <c r="B31" s="6" t="s">
        <v>82</v>
      </c>
      <c r="C31" s="85" t="n">
        <f aca="false">+C29+C25+C21+C17+C13+C9</f>
        <v>19066.3561616142</v>
      </c>
      <c r="D31" s="83"/>
      <c r="E31" s="83"/>
      <c r="F31" s="83"/>
      <c r="G31" s="84"/>
      <c r="H31" s="85" t="n">
        <f aca="false">+H29+H25+H21+H17+H13+H9</f>
        <v>56498.4</v>
      </c>
      <c r="I31" s="85" t="n">
        <f aca="false">+I29+I25+I21+I17+I13+I9</f>
        <v>56498.4</v>
      </c>
      <c r="J31" s="102" t="n">
        <f aca="false">I31/C31</f>
        <v>2.96325105442784</v>
      </c>
      <c r="K31" s="103" t="n">
        <f aca="false">'Fleet totals'!F16/J31</f>
        <v>0.0101240156331582</v>
      </c>
    </row>
    <row r="32" customFormat="false" ht="12.75" hidden="false" customHeight="false" outlineLevel="0" collapsed="false">
      <c r="G32" s="107"/>
    </row>
    <row r="33" customFormat="false" ht="12.75" hidden="false" customHeight="false" outlineLevel="0" collapsed="false">
      <c r="A33" s="6" t="s">
        <v>134</v>
      </c>
      <c r="B33" s="6"/>
      <c r="C33" s="7" t="n">
        <f aca="false">+I33/G33</f>
        <v>18679.0628571429</v>
      </c>
      <c r="D33" s="11" t="n">
        <f aca="false">'Credit Values'!K108</f>
        <v>1.75</v>
      </c>
      <c r="E33" s="11" t="n">
        <f aca="false">'Credit Values'!$E$36</f>
        <v>1</v>
      </c>
      <c r="F33" s="84" t="n">
        <f aca="false">'Credit Values'!K109</f>
        <v>1.7283950617284</v>
      </c>
      <c r="G33" s="11" t="n">
        <f aca="false">+D33*E33*F33</f>
        <v>3.02469135802469</v>
      </c>
      <c r="H33" s="7" t="n">
        <f aca="false">+C33*G33</f>
        <v>56498.4</v>
      </c>
      <c r="I33" s="85" t="n">
        <f aca="false">+I31+I27+I23+I19+I15+I11</f>
        <v>56498.4</v>
      </c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Includes Intermediate Manufacturers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42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D2" s="22"/>
    </row>
    <row r="3" customFormat="false" ht="12.75" hidden="false" customHeight="true" outlineLevel="0" collapsed="false">
      <c r="A3" s="59" t="s">
        <v>1</v>
      </c>
      <c r="B3" s="60" t="s">
        <v>3</v>
      </c>
      <c r="C3" s="60" t="s">
        <v>119</v>
      </c>
      <c r="D3" s="46" t="s">
        <v>120</v>
      </c>
      <c r="E3" s="46"/>
      <c r="F3" s="46"/>
      <c r="G3" s="60" t="s">
        <v>82</v>
      </c>
      <c r="H3" s="59" t="s">
        <v>121</v>
      </c>
      <c r="I3" s="59" t="s">
        <v>140</v>
      </c>
    </row>
    <row r="4" customFormat="false" ht="12.75" hidden="false" customHeight="false" outlineLevel="0" collapsed="false">
      <c r="A4" s="61"/>
      <c r="B4" s="61"/>
      <c r="C4" s="61" t="s">
        <v>122</v>
      </c>
      <c r="D4" s="62" t="s">
        <v>53</v>
      </c>
      <c r="E4" s="36" t="s">
        <v>123</v>
      </c>
      <c r="F4" s="63" t="s">
        <v>54</v>
      </c>
      <c r="G4" s="61" t="s">
        <v>124</v>
      </c>
      <c r="H4" s="61" t="s">
        <v>125</v>
      </c>
      <c r="I4" s="61" t="s">
        <v>125</v>
      </c>
    </row>
    <row r="5" customFormat="false" ht="12.75" hidden="false" customHeight="false" outlineLevel="0" collapsed="false">
      <c r="A5" s="64"/>
      <c r="B5" s="61"/>
      <c r="C5" s="61"/>
      <c r="D5" s="62"/>
      <c r="E5" s="36" t="s">
        <v>35</v>
      </c>
      <c r="F5" s="63" t="s">
        <v>35</v>
      </c>
      <c r="G5" s="61"/>
      <c r="H5" s="63"/>
      <c r="I5" s="64"/>
    </row>
    <row r="6" customFormat="false" ht="12.75" hidden="false" customHeight="false" outlineLevel="0" collapsed="false">
      <c r="A6" s="65" t="s">
        <v>14</v>
      </c>
      <c r="B6" s="66" t="s">
        <v>126</v>
      </c>
      <c r="C6" s="67" t="n">
        <f aca="false">+I9/G6</f>
        <v>6840.52169944238</v>
      </c>
      <c r="D6" s="11" t="n">
        <f aca="false">'Credit Values'!K56</f>
        <v>1.252</v>
      </c>
      <c r="E6" s="11" t="n">
        <f aca="false">'Credit Values'!$F$36</f>
        <v>1</v>
      </c>
      <c r="F6" s="69" t="n">
        <f aca="false">'Credit Values'!K57</f>
        <v>1.50467289719626</v>
      </c>
      <c r="G6" s="69" t="n">
        <f aca="false">+D6*E6*F6</f>
        <v>1.88385046728972</v>
      </c>
      <c r="H6" s="90" t="n">
        <f aca="false">+C6*G6</f>
        <v>12886.52</v>
      </c>
      <c r="I6" s="67"/>
    </row>
    <row r="7" customFormat="false" ht="12.75" hidden="false" customHeight="false" outlineLevel="0" collapsed="false">
      <c r="A7" s="70" t="s">
        <v>127</v>
      </c>
      <c r="B7" s="6" t="s">
        <v>37</v>
      </c>
      <c r="C7" s="7" t="n">
        <v>0</v>
      </c>
      <c r="D7" s="11" t="n">
        <f aca="false">'Credit Values'!$K$104</f>
        <v>1</v>
      </c>
      <c r="E7" s="11" t="n">
        <f aca="false">'Credit Values'!$F$37</f>
        <v>0.15</v>
      </c>
      <c r="F7" s="69" t="n">
        <f aca="false">'Credit Values'!$K$105</f>
        <v>1</v>
      </c>
      <c r="G7" s="69" t="n">
        <f aca="false">+D7*E7*F7</f>
        <v>0.15</v>
      </c>
      <c r="H7" s="90" t="n">
        <f aca="false">+C7*G7</f>
        <v>0</v>
      </c>
      <c r="I7" s="91"/>
    </row>
    <row r="8" customFormat="false" ht="12.75" hidden="false" customHeight="false" outlineLevel="0" collapsed="false">
      <c r="A8" s="92" t="n">
        <f aca="false">Sales!U42</f>
        <v>322163</v>
      </c>
      <c r="B8" s="6" t="s">
        <v>128</v>
      </c>
      <c r="C8" s="7" t="n">
        <v>0</v>
      </c>
      <c r="D8" s="11" t="n">
        <f aca="false">'Credit Values'!K60</f>
        <v>1</v>
      </c>
      <c r="E8" s="11" t="n">
        <f aca="false">'Credit Values'!$F$36</f>
        <v>1</v>
      </c>
      <c r="F8" s="69" t="n">
        <f aca="false">'Credit Values'!K61</f>
        <v>1.35076252723312</v>
      </c>
      <c r="G8" s="69" t="n">
        <f aca="false">+D8*E8*F8</f>
        <v>1.35076252723312</v>
      </c>
      <c r="H8" s="90" t="n">
        <f aca="false">+C8*G8</f>
        <v>0</v>
      </c>
      <c r="I8" s="91"/>
    </row>
    <row r="9" customFormat="false" ht="12.75" hidden="false" customHeight="false" outlineLevel="0" collapsed="false">
      <c r="A9" s="70"/>
      <c r="B9" s="71" t="s">
        <v>129</v>
      </c>
      <c r="C9" s="7" t="n">
        <f aca="false">+SUM(C6:C8)</f>
        <v>6840.52169944238</v>
      </c>
      <c r="D9" s="11"/>
      <c r="E9" s="11" t="s">
        <v>35</v>
      </c>
      <c r="F9" s="49"/>
      <c r="G9" s="69"/>
      <c r="H9" s="67" t="n">
        <f aca="false">+SUM(H6:H8)</f>
        <v>12886.52</v>
      </c>
      <c r="I9" s="93" t="n">
        <f aca="false">+A8*0.04</f>
        <v>12886.52</v>
      </c>
    </row>
    <row r="10" customFormat="false" ht="12.75" hidden="false" customHeight="false" outlineLevel="0" collapsed="false">
      <c r="A10" s="59" t="s">
        <v>18</v>
      </c>
      <c r="B10" s="73" t="s">
        <v>130</v>
      </c>
      <c r="C10" s="45" t="n">
        <f aca="false">+I13/G10</f>
        <v>6449.97552624658</v>
      </c>
      <c r="D10" s="26" t="n">
        <f aca="false">'Credit Values'!K64</f>
        <v>1.192</v>
      </c>
      <c r="E10" s="50" t="n">
        <f aca="false">'Credit Values'!$F$36</f>
        <v>1</v>
      </c>
      <c r="F10" s="87" t="n">
        <f aca="false">'Credit Values'!K65</f>
        <v>2.2048</v>
      </c>
      <c r="G10" s="76" t="n">
        <f aca="false">+D10*E10*F10</f>
        <v>2.6281216</v>
      </c>
      <c r="H10" s="94" t="n">
        <f aca="false">+C10*G10</f>
        <v>16951.32</v>
      </c>
      <c r="I10" s="74"/>
    </row>
    <row r="11" customFormat="false" ht="12.75" hidden="false" customHeight="false" outlineLevel="0" collapsed="false">
      <c r="A11" s="64" t="s">
        <v>127</v>
      </c>
      <c r="B11" s="73" t="s">
        <v>37</v>
      </c>
      <c r="C11" s="45" t="n">
        <v>0</v>
      </c>
      <c r="D11" s="50" t="n">
        <f aca="false">'Credit Values'!$K$104</f>
        <v>1</v>
      </c>
      <c r="E11" s="50" t="n">
        <f aca="false">'Credit Values'!$F$37</f>
        <v>0.15</v>
      </c>
      <c r="F11" s="76" t="n">
        <f aca="false">'Credit Values'!$K$105</f>
        <v>1</v>
      </c>
      <c r="G11" s="76" t="n">
        <f aca="false">+D11*E11*F11</f>
        <v>0.15</v>
      </c>
      <c r="H11" s="95" t="n">
        <f aca="false">+C11*G11</f>
        <v>0</v>
      </c>
      <c r="I11" s="96"/>
    </row>
    <row r="12" customFormat="false" ht="12.75" hidden="false" customHeight="false" outlineLevel="0" collapsed="false">
      <c r="A12" s="97" t="n">
        <f aca="false">Sales!U46</f>
        <v>423783</v>
      </c>
      <c r="B12" s="73" t="s">
        <v>131</v>
      </c>
      <c r="C12" s="45" t="n">
        <v>0</v>
      </c>
      <c r="D12" s="26" t="n">
        <f aca="false">'Credit Values'!K68</f>
        <v>1</v>
      </c>
      <c r="E12" s="50" t="n">
        <f aca="false">'Credit Values'!$F$36</f>
        <v>1</v>
      </c>
      <c r="F12" s="87" t="n">
        <f aca="false">'Credit Values'!K69</f>
        <v>1.35003631082062</v>
      </c>
      <c r="G12" s="76" t="n">
        <f aca="false">+D12*E12*F12</f>
        <v>1.35003631082062</v>
      </c>
      <c r="H12" s="95" t="n">
        <f aca="false">+C12*G12</f>
        <v>0</v>
      </c>
      <c r="I12" s="96"/>
    </row>
    <row r="13" customFormat="false" ht="12.75" hidden="false" customHeight="false" outlineLevel="0" collapsed="false">
      <c r="A13" s="61"/>
      <c r="B13" s="73" t="s">
        <v>129</v>
      </c>
      <c r="C13" s="45" t="n">
        <f aca="false">+SUM(C10:C12)</f>
        <v>6449.97552624658</v>
      </c>
      <c r="D13" s="26"/>
      <c r="E13" s="17" t="s">
        <v>35</v>
      </c>
      <c r="F13" s="55"/>
      <c r="G13" s="76"/>
      <c r="H13" s="13" t="n">
        <f aca="false">+SUM(H10:H12)</f>
        <v>16951.32</v>
      </c>
      <c r="I13" s="99" t="n">
        <f aca="false">+A12*0.04</f>
        <v>16951.32</v>
      </c>
    </row>
    <row r="14" customFormat="false" ht="12.75" hidden="false" customHeight="false" outlineLevel="0" collapsed="false">
      <c r="A14" s="65" t="s">
        <v>23</v>
      </c>
      <c r="B14" s="6" t="s">
        <v>132</v>
      </c>
      <c r="C14" s="7" t="n">
        <f aca="false">+I17/G14</f>
        <v>4764.05631247966</v>
      </c>
      <c r="D14" s="11" t="n">
        <f aca="false">'Credit Values'!K72</f>
        <v>1.3666</v>
      </c>
      <c r="E14" s="11" t="n">
        <f aca="false">'Credit Values'!$F$36</f>
        <v>1</v>
      </c>
      <c r="F14" s="69" t="n">
        <f aca="false">'Credit Values'!K73</f>
        <v>2.81742919389978</v>
      </c>
      <c r="G14" s="69" t="n">
        <f aca="false">+D14*E14*F14</f>
        <v>3.85029873638344</v>
      </c>
      <c r="H14" s="90" t="n">
        <f aca="false">+C14*G14</f>
        <v>18343.04</v>
      </c>
      <c r="I14" s="91"/>
    </row>
    <row r="15" customFormat="false" ht="12.75" hidden="false" customHeight="false" outlineLevel="0" collapsed="false">
      <c r="A15" s="70" t="s">
        <v>127</v>
      </c>
      <c r="B15" s="66" t="s">
        <v>37</v>
      </c>
      <c r="C15" s="7" t="n">
        <v>0</v>
      </c>
      <c r="D15" s="11" t="n">
        <f aca="false">'Credit Values'!$K$104</f>
        <v>1</v>
      </c>
      <c r="E15" s="11" t="n">
        <f aca="false">'Credit Values'!$F$37</f>
        <v>0.15</v>
      </c>
      <c r="F15" s="69" t="n">
        <f aca="false">'Credit Values'!$K$105</f>
        <v>1</v>
      </c>
      <c r="G15" s="69" t="n">
        <f aca="false">+D15*E15*F15</f>
        <v>0.15</v>
      </c>
      <c r="H15" s="90" t="n">
        <f aca="false">+C15*G15</f>
        <v>0</v>
      </c>
      <c r="I15" s="91"/>
      <c r="J15" s="79"/>
    </row>
    <row r="16" customFormat="false" ht="12.75" hidden="false" customHeight="false" outlineLevel="0" collapsed="false">
      <c r="A16" s="92" t="n">
        <f aca="false">Sales!U50</f>
        <v>458576</v>
      </c>
      <c r="B16" s="6" t="s">
        <v>128</v>
      </c>
      <c r="C16" s="7" t="n">
        <v>0</v>
      </c>
      <c r="D16" s="11" t="n">
        <f aca="false">'Credit Values'!K76</f>
        <v>1</v>
      </c>
      <c r="E16" s="11" t="n">
        <f aca="false">'Credit Values'!$F$36</f>
        <v>1</v>
      </c>
      <c r="F16" s="69" t="n">
        <f aca="false">'Credit Values'!K77</f>
        <v>1.35076252723312</v>
      </c>
      <c r="G16" s="69" t="n">
        <f aca="false">+D16*E16*F16</f>
        <v>1.35076252723312</v>
      </c>
      <c r="H16" s="90" t="n">
        <f aca="false">+C16*G16</f>
        <v>0</v>
      </c>
      <c r="I16" s="91"/>
    </row>
    <row r="17" customFormat="false" ht="12.75" hidden="false" customHeight="false" outlineLevel="0" collapsed="false">
      <c r="A17" s="49"/>
      <c r="B17" s="6" t="s">
        <v>129</v>
      </c>
      <c r="C17" s="7" t="n">
        <f aca="false">+SUM(C14:C16)</f>
        <v>4764.05631247966</v>
      </c>
      <c r="D17" s="11"/>
      <c r="E17" s="11"/>
      <c r="F17" s="49"/>
      <c r="G17" s="69" t="n">
        <f aca="false">+D17*E17*F17</f>
        <v>0</v>
      </c>
      <c r="H17" s="67" t="n">
        <f aca="false">+SUM(H14:H16)</f>
        <v>18343.04</v>
      </c>
      <c r="I17" s="91" t="n">
        <f aca="false">+A16*0.04</f>
        <v>18343.04</v>
      </c>
    </row>
    <row r="18" customFormat="false" ht="12.75" hidden="false" customHeight="false" outlineLevel="0" collapsed="false">
      <c r="A18" s="59" t="s">
        <v>25</v>
      </c>
      <c r="B18" s="73" t="s">
        <v>133</v>
      </c>
      <c r="C18" s="45" t="n">
        <f aca="false">+I21/G18</f>
        <v>3210.51030800969</v>
      </c>
      <c r="D18" s="26" t="n">
        <f aca="false">'Credit Values'!K80</f>
        <v>1.4512</v>
      </c>
      <c r="E18" s="50" t="n">
        <f aca="false">'Credit Values'!$F$36</f>
        <v>1</v>
      </c>
      <c r="F18" s="87" t="n">
        <f aca="false">'Credit Values'!K81</f>
        <v>2.04074074074074</v>
      </c>
      <c r="G18" s="76" t="n">
        <f aca="false">+D18*E18*F18</f>
        <v>2.96152296296296</v>
      </c>
      <c r="H18" s="94" t="n">
        <f aca="false">+C18*G18</f>
        <v>9508</v>
      </c>
      <c r="I18" s="74"/>
    </row>
    <row r="19" customFormat="false" ht="12.75" hidden="false" customHeight="false" outlineLevel="0" collapsed="false">
      <c r="A19" s="64" t="s">
        <v>127</v>
      </c>
      <c r="B19" s="73" t="s">
        <v>37</v>
      </c>
      <c r="C19" s="45" t="n">
        <v>0</v>
      </c>
      <c r="D19" s="50" t="n">
        <f aca="false">'Credit Values'!$K$104</f>
        <v>1</v>
      </c>
      <c r="E19" s="50" t="n">
        <f aca="false">'Credit Values'!$F$37</f>
        <v>0.15</v>
      </c>
      <c r="F19" s="76" t="n">
        <f aca="false">'Credit Values'!$K$105</f>
        <v>1</v>
      </c>
      <c r="G19" s="76" t="n">
        <f aca="false">+D19*E19*F19</f>
        <v>0.15</v>
      </c>
      <c r="H19" s="95" t="n">
        <f aca="false">+C19*G19</f>
        <v>0</v>
      </c>
      <c r="I19" s="96"/>
    </row>
    <row r="20" customFormat="false" ht="12.75" hidden="false" customHeight="false" outlineLevel="0" collapsed="false">
      <c r="A20" s="97" t="n">
        <f aca="false">Sales!U54</f>
        <v>237700</v>
      </c>
      <c r="B20" s="73" t="s">
        <v>104</v>
      </c>
      <c r="C20" s="45" t="n">
        <v>0</v>
      </c>
      <c r="D20" s="26" t="n">
        <f aca="false">'Credit Values'!K84</f>
        <v>1.18</v>
      </c>
      <c r="E20" s="50" t="n">
        <f aca="false">'Credit Values'!$F$36</f>
        <v>1</v>
      </c>
      <c r="F20" s="87" t="n">
        <f aca="false">'Credit Values'!K85</f>
        <v>1.45243282498184</v>
      </c>
      <c r="G20" s="76" t="n">
        <f aca="false">+D20*E20*F20</f>
        <v>1.71387073347858</v>
      </c>
      <c r="H20" s="95" t="n">
        <f aca="false">+C20*G20</f>
        <v>0</v>
      </c>
      <c r="I20" s="96"/>
    </row>
    <row r="21" customFormat="false" ht="12.75" hidden="false" customHeight="false" outlineLevel="0" collapsed="false">
      <c r="A21" s="64"/>
      <c r="B21" s="73" t="s">
        <v>129</v>
      </c>
      <c r="C21" s="45" t="n">
        <f aca="false">+SUM(C18:C20)</f>
        <v>3210.51030800969</v>
      </c>
      <c r="D21" s="26"/>
      <c r="E21" s="17" t="s">
        <v>35</v>
      </c>
      <c r="F21" s="55"/>
      <c r="G21" s="76"/>
      <c r="H21" s="13" t="n">
        <f aca="false">+SUM(H18:H20)</f>
        <v>9508</v>
      </c>
      <c r="I21" s="99" t="n">
        <f aca="false">+A20*0.04</f>
        <v>9508</v>
      </c>
    </row>
    <row r="22" customFormat="false" ht="12.75" hidden="false" customHeight="false" outlineLevel="0" collapsed="false">
      <c r="A22" s="65" t="s">
        <v>28</v>
      </c>
      <c r="B22" s="71" t="s">
        <v>29</v>
      </c>
      <c r="C22" s="7" t="n">
        <f aca="false">+I25/G22</f>
        <v>881.530527195483</v>
      </c>
      <c r="D22" s="11" t="n">
        <f aca="false">'Credit Values'!K88</f>
        <v>1.474</v>
      </c>
      <c r="E22" s="11" t="n">
        <f aca="false">'Credit Values'!$F$36</f>
        <v>1</v>
      </c>
      <c r="F22" s="69" t="n">
        <f aca="false">'Credit Values'!K89</f>
        <v>2.85989583333333</v>
      </c>
      <c r="G22" s="69" t="n">
        <f aca="false">+D22*E22*F22</f>
        <v>4.21548645833333</v>
      </c>
      <c r="H22" s="90" t="n">
        <f aca="false">+C22*G22</f>
        <v>3716.08</v>
      </c>
      <c r="I22" s="91"/>
    </row>
    <row r="23" customFormat="false" ht="12.75" hidden="false" customHeight="false" outlineLevel="0" collapsed="false">
      <c r="A23" s="70" t="s">
        <v>127</v>
      </c>
      <c r="B23" s="71" t="s">
        <v>37</v>
      </c>
      <c r="C23" s="7" t="n">
        <v>0</v>
      </c>
      <c r="D23" s="11" t="n">
        <f aca="false">'Credit Values'!$K$104</f>
        <v>1</v>
      </c>
      <c r="E23" s="11" t="n">
        <f aca="false">'Credit Values'!$F$37</f>
        <v>0.15</v>
      </c>
      <c r="F23" s="69" t="n">
        <f aca="false">'Credit Values'!$K$105</f>
        <v>1</v>
      </c>
      <c r="G23" s="69" t="n">
        <f aca="false">+D23*E23*F23</f>
        <v>0.15</v>
      </c>
      <c r="H23" s="90" t="n">
        <f aca="false">+C23*G23</f>
        <v>0</v>
      </c>
      <c r="I23" s="91"/>
    </row>
    <row r="24" customFormat="false" ht="12.75" hidden="false" customHeight="false" outlineLevel="0" collapsed="false">
      <c r="A24" s="92" t="n">
        <f aca="false">Sales!U58</f>
        <v>92902</v>
      </c>
      <c r="B24" s="6" t="s">
        <v>105</v>
      </c>
      <c r="C24" s="67" t="n">
        <v>0</v>
      </c>
      <c r="D24" s="11" t="n">
        <f aca="false">'Credit Values'!K92</f>
        <v>1.06</v>
      </c>
      <c r="E24" s="11" t="n">
        <f aca="false">'Credit Values'!$F$36</f>
        <v>1</v>
      </c>
      <c r="F24" s="69" t="n">
        <f aca="false">'Credit Values'!K93</f>
        <v>1.94800290486565</v>
      </c>
      <c r="G24" s="69" t="n">
        <f aca="false">+D24*E24*F24</f>
        <v>2.06488307915759</v>
      </c>
      <c r="H24" s="90" t="n">
        <f aca="false">+C24*G24</f>
        <v>0</v>
      </c>
      <c r="I24" s="91"/>
    </row>
    <row r="25" customFormat="false" ht="12.75" hidden="false" customHeight="false" outlineLevel="0" collapsed="false">
      <c r="A25" s="70"/>
      <c r="B25" s="66" t="s">
        <v>129</v>
      </c>
      <c r="C25" s="67" t="n">
        <f aca="false">+SUM(C22:C24)</f>
        <v>881.530527195483</v>
      </c>
      <c r="D25" s="11"/>
      <c r="E25" s="11" t="s">
        <v>35</v>
      </c>
      <c r="F25" s="49"/>
      <c r="G25" s="69"/>
      <c r="H25" s="67" t="n">
        <f aca="false">+SUM(H22:H24)</f>
        <v>3716.08</v>
      </c>
      <c r="I25" s="91" t="n">
        <f aca="false">+A24*0.04</f>
        <v>3716.08</v>
      </c>
    </row>
    <row r="26" customFormat="false" ht="12.75" hidden="false" customHeight="false" outlineLevel="0" collapsed="false">
      <c r="A26" s="59" t="s">
        <v>32</v>
      </c>
      <c r="B26" s="73" t="s">
        <v>33</v>
      </c>
      <c r="C26" s="45" t="n">
        <f aca="false">+I29/G26</f>
        <v>3275.21384211181</v>
      </c>
      <c r="D26" s="26" t="n">
        <f aca="false">'Credit Values'!K96</f>
        <v>1.5544</v>
      </c>
      <c r="E26" s="50" t="n">
        <f aca="false">'Credit Values'!$F$36</f>
        <v>1</v>
      </c>
      <c r="F26" s="17" t="n">
        <f aca="false">'Credit Values'!K97</f>
        <v>2.73546666666667</v>
      </c>
      <c r="G26" s="76" t="n">
        <f aca="false">+D26*E26*F26</f>
        <v>4.25200938666667</v>
      </c>
      <c r="H26" s="94" t="n">
        <f aca="false">+C26*G26</f>
        <v>13926.24</v>
      </c>
      <c r="I26" s="74"/>
    </row>
    <row r="27" customFormat="false" ht="12.75" hidden="false" customHeight="false" outlineLevel="0" collapsed="false">
      <c r="A27" s="64" t="s">
        <v>127</v>
      </c>
      <c r="B27" s="22" t="s">
        <v>37</v>
      </c>
      <c r="C27" s="45" t="n">
        <v>0</v>
      </c>
      <c r="D27" s="50" t="n">
        <f aca="false">'Credit Values'!$K$104</f>
        <v>1</v>
      </c>
      <c r="E27" s="50" t="n">
        <f aca="false">'Credit Values'!$F$37</f>
        <v>0.15</v>
      </c>
      <c r="F27" s="76" t="n">
        <f aca="false">'Credit Values'!$K$105</f>
        <v>1</v>
      </c>
      <c r="G27" s="76" t="n">
        <f aca="false">+D27*E27*F27</f>
        <v>0.15</v>
      </c>
      <c r="H27" s="95" t="n">
        <f aca="false">+C27*G27</f>
        <v>0</v>
      </c>
      <c r="I27" s="96"/>
    </row>
    <row r="28" customFormat="false" ht="12.75" hidden="false" customHeight="false" outlineLevel="0" collapsed="false">
      <c r="A28" s="97" t="n">
        <f aca="false">Sales!U62</f>
        <v>348156</v>
      </c>
      <c r="B28" s="73" t="s">
        <v>106</v>
      </c>
      <c r="C28" s="45" t="n">
        <v>0</v>
      </c>
      <c r="D28" s="26" t="n">
        <f aca="false">'Credit Values'!K100</f>
        <v>1.06</v>
      </c>
      <c r="E28" s="50" t="n">
        <f aca="false">'Credit Values'!$F$36</f>
        <v>1</v>
      </c>
      <c r="F28" s="87" t="n">
        <f aca="false">'Credit Values'!K101</f>
        <v>1.85039941902687</v>
      </c>
      <c r="G28" s="76" t="n">
        <f aca="false">+D28*E28*F28</f>
        <v>1.96142338416848</v>
      </c>
      <c r="H28" s="95" t="n">
        <f aca="false">+C28*G28</f>
        <v>0</v>
      </c>
      <c r="I28" s="96"/>
    </row>
    <row r="29" customFormat="false" ht="12.75" hidden="false" customHeight="false" outlineLevel="0" collapsed="false">
      <c r="A29" s="61"/>
      <c r="B29" s="19" t="s">
        <v>129</v>
      </c>
      <c r="C29" s="45" t="n">
        <f aca="false">+SUM(C26:C28)</f>
        <v>3275.21384211181</v>
      </c>
      <c r="D29" s="26"/>
      <c r="E29" s="12" t="s">
        <v>35</v>
      </c>
      <c r="F29" s="55"/>
      <c r="G29" s="87"/>
      <c r="H29" s="13" t="n">
        <f aca="false">+SUM(H26:H28)</f>
        <v>13926.24</v>
      </c>
      <c r="I29" s="99" t="n">
        <f aca="false">+A28*0.04</f>
        <v>13926.24</v>
      </c>
      <c r="J29" s="100" t="s">
        <v>141</v>
      </c>
      <c r="K29" s="100" t="s">
        <v>48</v>
      </c>
    </row>
    <row r="30" customFormat="false" ht="12.75" hidden="false" customHeight="false" outlineLevel="0" collapsed="false">
      <c r="G30" s="107"/>
      <c r="H30" s="108"/>
      <c r="I30" s="109"/>
      <c r="J30" s="100" t="s">
        <v>120</v>
      </c>
      <c r="K30" s="100" t="s">
        <v>142</v>
      </c>
    </row>
    <row r="31" customFormat="false" ht="12.75" hidden="false" customHeight="false" outlineLevel="0" collapsed="false">
      <c r="A31" s="101" t="n">
        <f aca="false">+A28+A24+A20+A16+A12+A8</f>
        <v>1883280</v>
      </c>
      <c r="B31" s="6" t="s">
        <v>82</v>
      </c>
      <c r="C31" s="85" t="n">
        <f aca="false">+C29+C25+C21+C17+C13+C9</f>
        <v>25421.8082154856</v>
      </c>
      <c r="D31" s="83"/>
      <c r="E31" s="83"/>
      <c r="F31" s="83"/>
      <c r="G31" s="84"/>
      <c r="H31" s="85" t="n">
        <f aca="false">+H29+H25+H21+H17+H13+H9</f>
        <v>75331.2</v>
      </c>
      <c r="I31" s="85" t="n">
        <f aca="false">+I29+I25+I21+I17+I13+I9</f>
        <v>75331.2</v>
      </c>
      <c r="J31" s="102" t="n">
        <f aca="false">I31/C31</f>
        <v>2.96325105442784</v>
      </c>
      <c r="K31" s="103" t="n">
        <f aca="false">'Fleet totals'!F17/J31</f>
        <v>0.0134986875108776</v>
      </c>
    </row>
    <row r="32" customFormat="false" ht="12.75" hidden="false" customHeight="false" outlineLevel="0" collapsed="false">
      <c r="G32" s="107"/>
    </row>
    <row r="33" customFormat="false" ht="12.75" hidden="false" customHeight="false" outlineLevel="0" collapsed="false">
      <c r="A33" s="6" t="s">
        <v>134</v>
      </c>
      <c r="B33" s="6"/>
      <c r="C33" s="7" t="n">
        <f aca="false">+I33/G33</f>
        <v>24905.4171428571</v>
      </c>
      <c r="D33" s="11" t="n">
        <f aca="false">'Credit Values'!K108</f>
        <v>1.75</v>
      </c>
      <c r="E33" s="11" t="n">
        <f aca="false">'Credit Values'!$F$36</f>
        <v>1</v>
      </c>
      <c r="F33" s="84" t="n">
        <f aca="false">'Credit Values'!K109</f>
        <v>1.7283950617284</v>
      </c>
      <c r="G33" s="11" t="n">
        <f aca="false">+D33*E33*F33</f>
        <v>3.02469135802469</v>
      </c>
      <c r="H33" s="7" t="n">
        <f aca="false">+C33*G33</f>
        <v>75331.2</v>
      </c>
      <c r="I33" s="85" t="n">
        <f aca="false">+I31+I27+I23+I19+I15+I11</f>
        <v>75331.2</v>
      </c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Includes Intermediate Manufacturers</oddHeader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42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0" t="s">
        <v>155</v>
      </c>
    </row>
    <row r="2" customFormat="false" ht="12.75" hidden="false" customHeight="false" outlineLevel="0" collapsed="false">
      <c r="D2" s="22"/>
    </row>
    <row r="3" customFormat="false" ht="12.75" hidden="false" customHeight="true" outlineLevel="0" collapsed="false">
      <c r="A3" s="59" t="s">
        <v>1</v>
      </c>
      <c r="B3" s="60" t="s">
        <v>3</v>
      </c>
      <c r="C3" s="60" t="s">
        <v>119</v>
      </c>
      <c r="D3" s="46" t="s">
        <v>120</v>
      </c>
      <c r="E3" s="46"/>
      <c r="F3" s="46"/>
      <c r="G3" s="60" t="s">
        <v>82</v>
      </c>
      <c r="H3" s="59" t="s">
        <v>121</v>
      </c>
      <c r="I3" s="59" t="s">
        <v>140</v>
      </c>
    </row>
    <row r="4" customFormat="false" ht="12.75" hidden="false" customHeight="false" outlineLevel="0" collapsed="false">
      <c r="A4" s="61"/>
      <c r="B4" s="61"/>
      <c r="C4" s="61" t="s">
        <v>122</v>
      </c>
      <c r="D4" s="62" t="s">
        <v>53</v>
      </c>
      <c r="E4" s="36" t="s">
        <v>123</v>
      </c>
      <c r="F4" s="63" t="s">
        <v>54</v>
      </c>
      <c r="G4" s="61" t="s">
        <v>124</v>
      </c>
      <c r="H4" s="61" t="s">
        <v>125</v>
      </c>
      <c r="I4" s="61" t="s">
        <v>125</v>
      </c>
    </row>
    <row r="5" customFormat="false" ht="12.75" hidden="false" customHeight="false" outlineLevel="0" collapsed="false">
      <c r="A5" s="64"/>
      <c r="B5" s="61"/>
      <c r="C5" s="61"/>
      <c r="D5" s="62"/>
      <c r="E5" s="36" t="s">
        <v>35</v>
      </c>
      <c r="F5" s="63" t="s">
        <v>35</v>
      </c>
      <c r="G5" s="61"/>
      <c r="H5" s="63"/>
      <c r="I5" s="64"/>
    </row>
    <row r="6" customFormat="false" ht="12.75" hidden="false" customHeight="false" outlineLevel="0" collapsed="false">
      <c r="A6" s="65" t="s">
        <v>14</v>
      </c>
      <c r="B6" s="66" t="s">
        <v>126</v>
      </c>
      <c r="C6" s="67" t="n">
        <f aca="false">+I9/G6</f>
        <v>6840.52169944238</v>
      </c>
      <c r="D6" s="11" t="n">
        <f aca="false">'Credit Values'!K56</f>
        <v>1.252</v>
      </c>
      <c r="E6" s="11" t="n">
        <f aca="false">'Credit Values'!$G$36</f>
        <v>1</v>
      </c>
      <c r="F6" s="69" t="n">
        <f aca="false">'Credit Values'!K57</f>
        <v>1.50467289719626</v>
      </c>
      <c r="G6" s="69" t="n">
        <f aca="false">+D6*E6*F6</f>
        <v>1.88385046728972</v>
      </c>
      <c r="H6" s="90" t="n">
        <f aca="false">+C6*G6</f>
        <v>12886.52</v>
      </c>
      <c r="I6" s="67"/>
    </row>
    <row r="7" customFormat="false" ht="12.75" hidden="false" customHeight="false" outlineLevel="0" collapsed="false">
      <c r="A7" s="70" t="s">
        <v>127</v>
      </c>
      <c r="B7" s="6" t="s">
        <v>37</v>
      </c>
      <c r="C7" s="7" t="n">
        <v>0</v>
      </c>
      <c r="D7" s="11" t="n">
        <f aca="false">'Credit Values'!$K$104</f>
        <v>1</v>
      </c>
      <c r="E7" s="11" t="n">
        <f aca="false">'Credit Values'!$G$37</f>
        <v>0.15</v>
      </c>
      <c r="F7" s="69" t="n">
        <f aca="false">'Credit Values'!$K$105</f>
        <v>1</v>
      </c>
      <c r="G7" s="69" t="n">
        <f aca="false">+D7*E7*F7</f>
        <v>0.15</v>
      </c>
      <c r="H7" s="90" t="n">
        <f aca="false">+C7*G7</f>
        <v>0</v>
      </c>
      <c r="I7" s="91"/>
    </row>
    <row r="8" customFormat="false" ht="12.75" hidden="false" customHeight="false" outlineLevel="0" collapsed="false">
      <c r="A8" s="92" t="n">
        <f aca="false">Sales!V42</f>
        <v>322163</v>
      </c>
      <c r="B8" s="6" t="s">
        <v>128</v>
      </c>
      <c r="C8" s="7" t="n">
        <v>0</v>
      </c>
      <c r="D8" s="11" t="n">
        <f aca="false">'Credit Values'!K60</f>
        <v>1</v>
      </c>
      <c r="E8" s="11" t="n">
        <f aca="false">'Credit Values'!$G$36</f>
        <v>1</v>
      </c>
      <c r="F8" s="69" t="n">
        <f aca="false">'Credit Values'!K61</f>
        <v>1.35076252723312</v>
      </c>
      <c r="G8" s="69" t="n">
        <f aca="false">+D8*E8*F8</f>
        <v>1.35076252723312</v>
      </c>
      <c r="H8" s="90" t="n">
        <f aca="false">+C8*G8</f>
        <v>0</v>
      </c>
      <c r="I8" s="91"/>
    </row>
    <row r="9" customFormat="false" ht="12.75" hidden="false" customHeight="false" outlineLevel="0" collapsed="false">
      <c r="A9" s="70"/>
      <c r="B9" s="71" t="s">
        <v>129</v>
      </c>
      <c r="C9" s="7" t="n">
        <f aca="false">+SUM(C6:C8)</f>
        <v>6840.52169944238</v>
      </c>
      <c r="D9" s="11"/>
      <c r="E9" s="11" t="s">
        <v>35</v>
      </c>
      <c r="F9" s="49"/>
      <c r="G9" s="69"/>
      <c r="H9" s="67" t="n">
        <f aca="false">+SUM(H6:H8)</f>
        <v>12886.52</v>
      </c>
      <c r="I9" s="93" t="n">
        <f aca="false">+A8*0.04</f>
        <v>12886.52</v>
      </c>
    </row>
    <row r="10" customFormat="false" ht="12.75" hidden="false" customHeight="false" outlineLevel="0" collapsed="false">
      <c r="A10" s="59" t="s">
        <v>18</v>
      </c>
      <c r="B10" s="73" t="s">
        <v>130</v>
      </c>
      <c r="C10" s="45" t="n">
        <f aca="false">+I13/G10</f>
        <v>6449.97552624658</v>
      </c>
      <c r="D10" s="26" t="n">
        <f aca="false">'Credit Values'!K64</f>
        <v>1.192</v>
      </c>
      <c r="E10" s="50" t="n">
        <f aca="false">'Credit Values'!$G$36</f>
        <v>1</v>
      </c>
      <c r="F10" s="87" t="n">
        <f aca="false">'Credit Values'!K65</f>
        <v>2.2048</v>
      </c>
      <c r="G10" s="76" t="n">
        <f aca="false">+D10*E10*F10</f>
        <v>2.6281216</v>
      </c>
      <c r="H10" s="94" t="n">
        <f aca="false">+C10*G10</f>
        <v>16951.32</v>
      </c>
      <c r="I10" s="74"/>
    </row>
    <row r="11" customFormat="false" ht="12.75" hidden="false" customHeight="false" outlineLevel="0" collapsed="false">
      <c r="A11" s="64" t="s">
        <v>127</v>
      </c>
      <c r="B11" s="73" t="s">
        <v>37</v>
      </c>
      <c r="C11" s="45" t="n">
        <v>0</v>
      </c>
      <c r="D11" s="50" t="n">
        <f aca="false">'Credit Values'!$K$104</f>
        <v>1</v>
      </c>
      <c r="E11" s="50" t="n">
        <f aca="false">'Credit Values'!$G$37</f>
        <v>0.15</v>
      </c>
      <c r="F11" s="76" t="n">
        <f aca="false">'Credit Values'!$K$105</f>
        <v>1</v>
      </c>
      <c r="G11" s="76" t="n">
        <f aca="false">+D11*E11*F11</f>
        <v>0.15</v>
      </c>
      <c r="H11" s="95" t="n">
        <f aca="false">+C11*G11</f>
        <v>0</v>
      </c>
      <c r="I11" s="96"/>
    </row>
    <row r="12" customFormat="false" ht="12.75" hidden="false" customHeight="false" outlineLevel="0" collapsed="false">
      <c r="A12" s="97" t="n">
        <f aca="false">Sales!V46</f>
        <v>423783</v>
      </c>
      <c r="B12" s="73" t="s">
        <v>131</v>
      </c>
      <c r="C12" s="45" t="n">
        <v>0</v>
      </c>
      <c r="D12" s="26" t="n">
        <f aca="false">'Credit Values'!K68</f>
        <v>1</v>
      </c>
      <c r="E12" s="50" t="n">
        <f aca="false">'Credit Values'!$G$36</f>
        <v>1</v>
      </c>
      <c r="F12" s="87" t="n">
        <f aca="false">'Credit Values'!K69</f>
        <v>1.35003631082062</v>
      </c>
      <c r="G12" s="76" t="n">
        <f aca="false">+D12*E12*F12</f>
        <v>1.35003631082062</v>
      </c>
      <c r="H12" s="95" t="n">
        <f aca="false">+C12*G12</f>
        <v>0</v>
      </c>
      <c r="I12" s="96"/>
    </row>
    <row r="13" customFormat="false" ht="12.75" hidden="false" customHeight="false" outlineLevel="0" collapsed="false">
      <c r="A13" s="61"/>
      <c r="B13" s="73" t="s">
        <v>129</v>
      </c>
      <c r="C13" s="45" t="n">
        <f aca="false">+SUM(C10:C12)</f>
        <v>6449.97552624658</v>
      </c>
      <c r="D13" s="26"/>
      <c r="E13" s="17" t="s">
        <v>35</v>
      </c>
      <c r="F13" s="55"/>
      <c r="G13" s="76"/>
      <c r="H13" s="13" t="n">
        <f aca="false">+SUM(H10:H12)</f>
        <v>16951.32</v>
      </c>
      <c r="I13" s="99" t="n">
        <f aca="false">+A12*0.04</f>
        <v>16951.32</v>
      </c>
    </row>
    <row r="14" customFormat="false" ht="12.75" hidden="false" customHeight="false" outlineLevel="0" collapsed="false">
      <c r="A14" s="65" t="s">
        <v>23</v>
      </c>
      <c r="B14" s="6" t="s">
        <v>132</v>
      </c>
      <c r="C14" s="7" t="n">
        <f aca="false">+I17/G14</f>
        <v>4764.05631247966</v>
      </c>
      <c r="D14" s="11" t="n">
        <f aca="false">'Credit Values'!K72</f>
        <v>1.3666</v>
      </c>
      <c r="E14" s="11" t="n">
        <f aca="false">'Credit Values'!$G$36</f>
        <v>1</v>
      </c>
      <c r="F14" s="69" t="n">
        <f aca="false">'Credit Values'!K73</f>
        <v>2.81742919389978</v>
      </c>
      <c r="G14" s="69" t="n">
        <f aca="false">+D14*E14*F14</f>
        <v>3.85029873638344</v>
      </c>
      <c r="H14" s="90" t="n">
        <f aca="false">+C14*G14</f>
        <v>18343.04</v>
      </c>
      <c r="I14" s="91"/>
    </row>
    <row r="15" customFormat="false" ht="12.75" hidden="false" customHeight="false" outlineLevel="0" collapsed="false">
      <c r="A15" s="70" t="s">
        <v>127</v>
      </c>
      <c r="B15" s="66" t="s">
        <v>37</v>
      </c>
      <c r="C15" s="7" t="n">
        <v>0</v>
      </c>
      <c r="D15" s="11" t="n">
        <f aca="false">'Credit Values'!$K$104</f>
        <v>1</v>
      </c>
      <c r="E15" s="11" t="n">
        <f aca="false">'Credit Values'!$G$37</f>
        <v>0.15</v>
      </c>
      <c r="F15" s="69" t="n">
        <f aca="false">'Credit Values'!$K$105</f>
        <v>1</v>
      </c>
      <c r="G15" s="69" t="n">
        <f aca="false">+D15*E15*F15</f>
        <v>0.15</v>
      </c>
      <c r="H15" s="90" t="n">
        <f aca="false">+C15*G15</f>
        <v>0</v>
      </c>
      <c r="I15" s="91"/>
      <c r="J15" s="79"/>
    </row>
    <row r="16" customFormat="false" ht="12.75" hidden="false" customHeight="false" outlineLevel="0" collapsed="false">
      <c r="A16" s="92" t="n">
        <f aca="false">Sales!V50</f>
        <v>458576</v>
      </c>
      <c r="B16" s="6" t="s">
        <v>128</v>
      </c>
      <c r="C16" s="7" t="n">
        <v>0</v>
      </c>
      <c r="D16" s="11" t="n">
        <f aca="false">'Credit Values'!K76</f>
        <v>1</v>
      </c>
      <c r="E16" s="11" t="n">
        <f aca="false">'Credit Values'!$G$36</f>
        <v>1</v>
      </c>
      <c r="F16" s="69" t="n">
        <f aca="false">'Credit Values'!K77</f>
        <v>1.35076252723312</v>
      </c>
      <c r="G16" s="69" t="n">
        <f aca="false">+D16*E16*F16</f>
        <v>1.35076252723312</v>
      </c>
      <c r="H16" s="90" t="n">
        <f aca="false">+C16*G16</f>
        <v>0</v>
      </c>
      <c r="I16" s="91"/>
    </row>
    <row r="17" customFormat="false" ht="12.75" hidden="false" customHeight="false" outlineLevel="0" collapsed="false">
      <c r="A17" s="49"/>
      <c r="B17" s="6" t="s">
        <v>129</v>
      </c>
      <c r="C17" s="7" t="n">
        <f aca="false">+SUM(C14:C16)</f>
        <v>4764.05631247966</v>
      </c>
      <c r="D17" s="11"/>
      <c r="E17" s="11"/>
      <c r="F17" s="49"/>
      <c r="G17" s="69" t="n">
        <f aca="false">+D17*E17*F17</f>
        <v>0</v>
      </c>
      <c r="H17" s="67" t="n">
        <f aca="false">+SUM(H14:H16)</f>
        <v>18343.04</v>
      </c>
      <c r="I17" s="91" t="n">
        <f aca="false">+A16*0.04</f>
        <v>18343.04</v>
      </c>
    </row>
    <row r="18" customFormat="false" ht="12.75" hidden="false" customHeight="false" outlineLevel="0" collapsed="false">
      <c r="A18" s="59" t="s">
        <v>25</v>
      </c>
      <c r="B18" s="73" t="s">
        <v>133</v>
      </c>
      <c r="C18" s="45" t="n">
        <f aca="false">+I21/G18</f>
        <v>3210.51030800969</v>
      </c>
      <c r="D18" s="26" t="n">
        <f aca="false">'Credit Values'!K80</f>
        <v>1.4512</v>
      </c>
      <c r="E18" s="50" t="n">
        <f aca="false">'Credit Values'!$G$36</f>
        <v>1</v>
      </c>
      <c r="F18" s="87" t="n">
        <f aca="false">'Credit Values'!K81</f>
        <v>2.04074074074074</v>
      </c>
      <c r="G18" s="76" t="n">
        <f aca="false">+D18*E18*F18</f>
        <v>2.96152296296296</v>
      </c>
      <c r="H18" s="94" t="n">
        <f aca="false">+C18*G18</f>
        <v>9508</v>
      </c>
      <c r="I18" s="74"/>
    </row>
    <row r="19" customFormat="false" ht="12.75" hidden="false" customHeight="false" outlineLevel="0" collapsed="false">
      <c r="A19" s="64" t="s">
        <v>127</v>
      </c>
      <c r="B19" s="73" t="s">
        <v>37</v>
      </c>
      <c r="C19" s="45" t="n">
        <v>0</v>
      </c>
      <c r="D19" s="50" t="n">
        <f aca="false">'Credit Values'!$K$104</f>
        <v>1</v>
      </c>
      <c r="E19" s="50" t="n">
        <f aca="false">'Credit Values'!$G$37</f>
        <v>0.15</v>
      </c>
      <c r="F19" s="76" t="n">
        <f aca="false">'Credit Values'!$K$105</f>
        <v>1</v>
      </c>
      <c r="G19" s="76" t="n">
        <f aca="false">+D19*E19*F19</f>
        <v>0.15</v>
      </c>
      <c r="H19" s="95" t="n">
        <f aca="false">+C19*G19</f>
        <v>0</v>
      </c>
      <c r="I19" s="96"/>
    </row>
    <row r="20" customFormat="false" ht="12.75" hidden="false" customHeight="false" outlineLevel="0" collapsed="false">
      <c r="A20" s="97" t="n">
        <f aca="false">Sales!V54</f>
        <v>237700</v>
      </c>
      <c r="B20" s="73" t="s">
        <v>104</v>
      </c>
      <c r="C20" s="45" t="n">
        <v>0</v>
      </c>
      <c r="D20" s="26" t="n">
        <f aca="false">'Credit Values'!K84</f>
        <v>1.18</v>
      </c>
      <c r="E20" s="50" t="n">
        <f aca="false">'Credit Values'!$G$36</f>
        <v>1</v>
      </c>
      <c r="F20" s="87" t="n">
        <f aca="false">'Credit Values'!K85</f>
        <v>1.45243282498184</v>
      </c>
      <c r="G20" s="76" t="n">
        <f aca="false">+D20*E20*F20</f>
        <v>1.71387073347858</v>
      </c>
      <c r="H20" s="95" t="n">
        <f aca="false">+C20*G20</f>
        <v>0</v>
      </c>
      <c r="I20" s="96"/>
    </row>
    <row r="21" customFormat="false" ht="12.75" hidden="false" customHeight="false" outlineLevel="0" collapsed="false">
      <c r="A21" s="64"/>
      <c r="B21" s="73" t="s">
        <v>129</v>
      </c>
      <c r="C21" s="45" t="n">
        <f aca="false">+SUM(C18:C20)</f>
        <v>3210.51030800969</v>
      </c>
      <c r="D21" s="26"/>
      <c r="E21" s="17" t="s">
        <v>35</v>
      </c>
      <c r="F21" s="55"/>
      <c r="G21" s="76"/>
      <c r="H21" s="13" t="n">
        <f aca="false">+SUM(H18:H20)</f>
        <v>9508</v>
      </c>
      <c r="I21" s="99" t="n">
        <f aca="false">+A20*0.04</f>
        <v>9508</v>
      </c>
    </row>
    <row r="22" customFormat="false" ht="12.75" hidden="false" customHeight="false" outlineLevel="0" collapsed="false">
      <c r="A22" s="65" t="s">
        <v>28</v>
      </c>
      <c r="B22" s="71" t="s">
        <v>29</v>
      </c>
      <c r="C22" s="7" t="n">
        <f aca="false">+I25/G22</f>
        <v>881.530527195483</v>
      </c>
      <c r="D22" s="11" t="n">
        <f aca="false">'Credit Values'!K88</f>
        <v>1.474</v>
      </c>
      <c r="E22" s="11" t="n">
        <f aca="false">'Credit Values'!$G$36</f>
        <v>1</v>
      </c>
      <c r="F22" s="69" t="n">
        <f aca="false">'Credit Values'!K89</f>
        <v>2.85989583333333</v>
      </c>
      <c r="G22" s="69" t="n">
        <f aca="false">+D22*E22*F22</f>
        <v>4.21548645833333</v>
      </c>
      <c r="H22" s="90" t="n">
        <f aca="false">+C22*G22</f>
        <v>3716.08</v>
      </c>
      <c r="I22" s="91"/>
    </row>
    <row r="23" customFormat="false" ht="12.75" hidden="false" customHeight="false" outlineLevel="0" collapsed="false">
      <c r="A23" s="70" t="s">
        <v>127</v>
      </c>
      <c r="B23" s="71" t="s">
        <v>37</v>
      </c>
      <c r="C23" s="7" t="n">
        <v>0</v>
      </c>
      <c r="D23" s="11" t="n">
        <f aca="false">'Credit Values'!$K$104</f>
        <v>1</v>
      </c>
      <c r="E23" s="11" t="n">
        <f aca="false">'Credit Values'!$G$37</f>
        <v>0.15</v>
      </c>
      <c r="F23" s="69" t="n">
        <f aca="false">'Credit Values'!$K$105</f>
        <v>1</v>
      </c>
      <c r="G23" s="69" t="n">
        <f aca="false">+D23*E23*F23</f>
        <v>0.15</v>
      </c>
      <c r="H23" s="90" t="n">
        <f aca="false">+C23*G23</f>
        <v>0</v>
      </c>
      <c r="I23" s="91"/>
    </row>
    <row r="24" customFormat="false" ht="12.75" hidden="false" customHeight="false" outlineLevel="0" collapsed="false">
      <c r="A24" s="92" t="n">
        <f aca="false">Sales!V58</f>
        <v>92902</v>
      </c>
      <c r="B24" s="6" t="s">
        <v>105</v>
      </c>
      <c r="C24" s="67" t="n">
        <v>0</v>
      </c>
      <c r="D24" s="11" t="n">
        <f aca="false">'Credit Values'!K92</f>
        <v>1.06</v>
      </c>
      <c r="E24" s="11" t="n">
        <f aca="false">'Credit Values'!$G$36</f>
        <v>1</v>
      </c>
      <c r="F24" s="69" t="n">
        <f aca="false">'Credit Values'!K93</f>
        <v>1.94800290486565</v>
      </c>
      <c r="G24" s="69" t="n">
        <f aca="false">+D24*E24*F24</f>
        <v>2.06488307915759</v>
      </c>
      <c r="H24" s="90" t="n">
        <f aca="false">+C24*G24</f>
        <v>0</v>
      </c>
      <c r="I24" s="91"/>
    </row>
    <row r="25" customFormat="false" ht="12.75" hidden="false" customHeight="false" outlineLevel="0" collapsed="false">
      <c r="A25" s="70"/>
      <c r="B25" s="66" t="s">
        <v>129</v>
      </c>
      <c r="C25" s="67" t="n">
        <f aca="false">+SUM(C22:C24)</f>
        <v>881.530527195483</v>
      </c>
      <c r="D25" s="11"/>
      <c r="E25" s="11" t="s">
        <v>35</v>
      </c>
      <c r="F25" s="49"/>
      <c r="G25" s="69"/>
      <c r="H25" s="67" t="n">
        <f aca="false">+SUM(H22:H24)</f>
        <v>3716.08</v>
      </c>
      <c r="I25" s="91" t="n">
        <f aca="false">+A24*0.04</f>
        <v>3716.08</v>
      </c>
    </row>
    <row r="26" customFormat="false" ht="12.75" hidden="false" customHeight="false" outlineLevel="0" collapsed="false">
      <c r="A26" s="59" t="s">
        <v>32</v>
      </c>
      <c r="B26" s="73" t="s">
        <v>33</v>
      </c>
      <c r="C26" s="45" t="n">
        <f aca="false">+I29/G26</f>
        <v>3275.21384211181</v>
      </c>
      <c r="D26" s="26" t="n">
        <f aca="false">'Credit Values'!K96</f>
        <v>1.5544</v>
      </c>
      <c r="E26" s="50" t="n">
        <f aca="false">'Credit Values'!$G$36</f>
        <v>1</v>
      </c>
      <c r="F26" s="17" t="n">
        <f aca="false">'Credit Values'!K97</f>
        <v>2.73546666666667</v>
      </c>
      <c r="G26" s="76" t="n">
        <f aca="false">+D26*E26*F26</f>
        <v>4.25200938666667</v>
      </c>
      <c r="H26" s="94" t="n">
        <f aca="false">+C26*G26</f>
        <v>13926.24</v>
      </c>
      <c r="I26" s="74"/>
    </row>
    <row r="27" customFormat="false" ht="12.75" hidden="false" customHeight="false" outlineLevel="0" collapsed="false">
      <c r="A27" s="64" t="s">
        <v>127</v>
      </c>
      <c r="B27" s="22" t="s">
        <v>37</v>
      </c>
      <c r="C27" s="45" t="n">
        <v>0</v>
      </c>
      <c r="D27" s="50" t="n">
        <f aca="false">'Credit Values'!$K$104</f>
        <v>1</v>
      </c>
      <c r="E27" s="50" t="n">
        <f aca="false">'Credit Values'!$G$37</f>
        <v>0.15</v>
      </c>
      <c r="F27" s="76" t="n">
        <f aca="false">'Credit Values'!$K$105</f>
        <v>1</v>
      </c>
      <c r="G27" s="76" t="n">
        <f aca="false">+D27*E27*F27</f>
        <v>0.15</v>
      </c>
      <c r="H27" s="95" t="n">
        <f aca="false">+C27*G27</f>
        <v>0</v>
      </c>
      <c r="I27" s="96"/>
    </row>
    <row r="28" customFormat="false" ht="12.75" hidden="false" customHeight="false" outlineLevel="0" collapsed="false">
      <c r="A28" s="97" t="n">
        <f aca="false">Sales!V62</f>
        <v>348156</v>
      </c>
      <c r="B28" s="73" t="s">
        <v>106</v>
      </c>
      <c r="C28" s="45" t="n">
        <v>0</v>
      </c>
      <c r="D28" s="26" t="n">
        <f aca="false">'Credit Values'!K100</f>
        <v>1.06</v>
      </c>
      <c r="E28" s="50" t="n">
        <f aca="false">'Credit Values'!$G$36</f>
        <v>1</v>
      </c>
      <c r="F28" s="87" t="n">
        <f aca="false">'Credit Values'!K101</f>
        <v>1.85039941902687</v>
      </c>
      <c r="G28" s="76" t="n">
        <f aca="false">+D28*E28*F28</f>
        <v>1.96142338416848</v>
      </c>
      <c r="H28" s="95" t="n">
        <f aca="false">+C28*G28</f>
        <v>0</v>
      </c>
      <c r="I28" s="96"/>
    </row>
    <row r="29" customFormat="false" ht="12.75" hidden="false" customHeight="false" outlineLevel="0" collapsed="false">
      <c r="A29" s="61" t="s">
        <v>35</v>
      </c>
      <c r="B29" s="19" t="s">
        <v>129</v>
      </c>
      <c r="C29" s="45" t="n">
        <f aca="false">+SUM(C26:C28)</f>
        <v>3275.21384211181</v>
      </c>
      <c r="D29" s="26"/>
      <c r="E29" s="12" t="s">
        <v>35</v>
      </c>
      <c r="F29" s="55"/>
      <c r="G29" s="87"/>
      <c r="H29" s="13" t="n">
        <f aca="false">+SUM(H26:H28)</f>
        <v>13926.24</v>
      </c>
      <c r="I29" s="99" t="n">
        <f aca="false">+A28*0.04</f>
        <v>13926.24</v>
      </c>
      <c r="J29" s="100" t="s">
        <v>141</v>
      </c>
      <c r="K29" s="100" t="s">
        <v>48</v>
      </c>
    </row>
    <row r="30" customFormat="false" ht="12.75" hidden="false" customHeight="false" outlineLevel="0" collapsed="false">
      <c r="G30" s="107"/>
      <c r="H30" s="108"/>
      <c r="I30" s="109"/>
      <c r="J30" s="100" t="s">
        <v>120</v>
      </c>
      <c r="K30" s="100" t="s">
        <v>142</v>
      </c>
    </row>
    <row r="31" customFormat="false" ht="12.75" hidden="false" customHeight="false" outlineLevel="0" collapsed="false">
      <c r="A31" s="101" t="n">
        <f aca="false">+A28+A24+A20+A16+A12+A8</f>
        <v>1883280</v>
      </c>
      <c r="B31" s="6" t="s">
        <v>82</v>
      </c>
      <c r="C31" s="85" t="n">
        <f aca="false">+C29+C25+C21+C17+C13+C9</f>
        <v>25421.8082154856</v>
      </c>
      <c r="D31" s="83"/>
      <c r="E31" s="83"/>
      <c r="F31" s="83"/>
      <c r="G31" s="84"/>
      <c r="H31" s="85" t="n">
        <f aca="false">+H29+H25+H21+H17+H13+H9</f>
        <v>75331.2</v>
      </c>
      <c r="I31" s="85" t="n">
        <f aca="false">+I29+I25+I21+I17+I13+I9</f>
        <v>75331.2</v>
      </c>
      <c r="J31" s="102" t="n">
        <f aca="false">I31/C31</f>
        <v>2.96325105442784</v>
      </c>
      <c r="K31" s="103" t="n">
        <f aca="false">'Fleet totals'!F18/J31</f>
        <v>0.0134986875108776</v>
      </c>
    </row>
    <row r="32" customFormat="false" ht="12.75" hidden="false" customHeight="false" outlineLevel="0" collapsed="false">
      <c r="G32" s="107"/>
    </row>
    <row r="33" customFormat="false" ht="12.75" hidden="false" customHeight="false" outlineLevel="0" collapsed="false">
      <c r="A33" s="6" t="s">
        <v>134</v>
      </c>
      <c r="B33" s="6"/>
      <c r="C33" s="7" t="n">
        <f aca="false">+I33/G33</f>
        <v>24905.4171428571</v>
      </c>
      <c r="D33" s="11" t="n">
        <f aca="false">'Credit Values'!K108</f>
        <v>1.75</v>
      </c>
      <c r="E33" s="11" t="n">
        <f aca="false">'Credit Values'!$G$36</f>
        <v>1</v>
      </c>
      <c r="F33" s="84" t="n">
        <f aca="false">'Credit Values'!K109</f>
        <v>1.7283950617284</v>
      </c>
      <c r="G33" s="11" t="n">
        <f aca="false">+D33*E33*F33</f>
        <v>3.02469135802469</v>
      </c>
      <c r="H33" s="7" t="n">
        <f aca="false">+C33*G33</f>
        <v>75331.2</v>
      </c>
      <c r="I33" s="85" t="n">
        <f aca="false">+I31+I27+I23+I19+I15+I11</f>
        <v>75331.2</v>
      </c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Includes Intermediate Manufacturers</oddHeader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42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0" t="s">
        <v>156</v>
      </c>
    </row>
    <row r="2" customFormat="false" ht="12.75" hidden="false" customHeight="false" outlineLevel="0" collapsed="false">
      <c r="D2" s="22"/>
    </row>
    <row r="3" customFormat="false" ht="12.75" hidden="false" customHeight="true" outlineLevel="0" collapsed="false">
      <c r="A3" s="59" t="s">
        <v>1</v>
      </c>
      <c r="B3" s="60" t="s">
        <v>3</v>
      </c>
      <c r="C3" s="60" t="s">
        <v>119</v>
      </c>
      <c r="D3" s="46" t="s">
        <v>120</v>
      </c>
      <c r="E3" s="46"/>
      <c r="F3" s="46"/>
      <c r="G3" s="60" t="s">
        <v>82</v>
      </c>
      <c r="H3" s="59" t="s">
        <v>121</v>
      </c>
      <c r="I3" s="59" t="s">
        <v>140</v>
      </c>
    </row>
    <row r="4" customFormat="false" ht="12.75" hidden="false" customHeight="false" outlineLevel="0" collapsed="false">
      <c r="A4" s="61"/>
      <c r="B4" s="61"/>
      <c r="C4" s="61" t="s">
        <v>122</v>
      </c>
      <c r="D4" s="62" t="s">
        <v>53</v>
      </c>
      <c r="E4" s="36" t="s">
        <v>123</v>
      </c>
      <c r="F4" s="63" t="s">
        <v>54</v>
      </c>
      <c r="G4" s="61" t="s">
        <v>124</v>
      </c>
      <c r="H4" s="61" t="s">
        <v>125</v>
      </c>
      <c r="I4" s="61" t="s">
        <v>125</v>
      </c>
    </row>
    <row r="5" customFormat="false" ht="12.75" hidden="false" customHeight="false" outlineLevel="0" collapsed="false">
      <c r="A5" s="64"/>
      <c r="B5" s="61"/>
      <c r="C5" s="61"/>
      <c r="D5" s="62"/>
      <c r="E5" s="36" t="s">
        <v>35</v>
      </c>
      <c r="F5" s="63" t="s">
        <v>35</v>
      </c>
      <c r="G5" s="61"/>
      <c r="H5" s="63"/>
      <c r="I5" s="64"/>
    </row>
    <row r="6" customFormat="false" ht="12.75" hidden="false" customHeight="false" outlineLevel="0" collapsed="false">
      <c r="A6" s="65" t="s">
        <v>14</v>
      </c>
      <c r="B6" s="66" t="s">
        <v>126</v>
      </c>
      <c r="C6" s="67" t="n">
        <f aca="false">+I9/G6</f>
        <v>6840.52169944238</v>
      </c>
      <c r="D6" s="11" t="n">
        <f aca="false">'Credit Values'!K56</f>
        <v>1.252</v>
      </c>
      <c r="E6" s="11" t="n">
        <f aca="false">'Credit Values'!$H$36</f>
        <v>1</v>
      </c>
      <c r="F6" s="69" t="n">
        <f aca="false">'Credit Values'!K57</f>
        <v>1.50467289719626</v>
      </c>
      <c r="G6" s="69" t="n">
        <f aca="false">+D6*E6*F6</f>
        <v>1.88385046728972</v>
      </c>
      <c r="H6" s="90" t="n">
        <f aca="false">+C6*G6</f>
        <v>12886.52</v>
      </c>
      <c r="I6" s="67"/>
    </row>
    <row r="7" customFormat="false" ht="12.75" hidden="false" customHeight="false" outlineLevel="0" collapsed="false">
      <c r="A7" s="70" t="s">
        <v>127</v>
      </c>
      <c r="B7" s="6" t="s">
        <v>37</v>
      </c>
      <c r="C7" s="7" t="n">
        <v>0</v>
      </c>
      <c r="D7" s="11" t="n">
        <f aca="false">'Credit Values'!$K$104</f>
        <v>1</v>
      </c>
      <c r="E7" s="11" t="n">
        <f aca="false">'Credit Values'!$H$37</f>
        <v>0.15</v>
      </c>
      <c r="F7" s="69" t="n">
        <f aca="false">'Credit Values'!$K$105</f>
        <v>1</v>
      </c>
      <c r="G7" s="69" t="n">
        <f aca="false">+D7*E7*F7</f>
        <v>0.15</v>
      </c>
      <c r="H7" s="90" t="n">
        <f aca="false">+C7*G7</f>
        <v>0</v>
      </c>
      <c r="I7" s="91"/>
    </row>
    <row r="8" customFormat="false" ht="12.75" hidden="false" customHeight="false" outlineLevel="0" collapsed="false">
      <c r="A8" s="92" t="n">
        <f aca="false">Sales!W42</f>
        <v>322163</v>
      </c>
      <c r="B8" s="6" t="s">
        <v>128</v>
      </c>
      <c r="C8" s="7" t="n">
        <v>0</v>
      </c>
      <c r="D8" s="11" t="n">
        <f aca="false">'Credit Values'!K60</f>
        <v>1</v>
      </c>
      <c r="E8" s="11" t="n">
        <f aca="false">'Credit Values'!$H$36</f>
        <v>1</v>
      </c>
      <c r="F8" s="69" t="n">
        <f aca="false">'Credit Values'!K61</f>
        <v>1.35076252723312</v>
      </c>
      <c r="G8" s="69" t="n">
        <f aca="false">+D8*E8*F8</f>
        <v>1.35076252723312</v>
      </c>
      <c r="H8" s="90" t="n">
        <f aca="false">+C8*G8</f>
        <v>0</v>
      </c>
      <c r="I8" s="91"/>
    </row>
    <row r="9" customFormat="false" ht="12.75" hidden="false" customHeight="false" outlineLevel="0" collapsed="false">
      <c r="A9" s="70"/>
      <c r="B9" s="71" t="s">
        <v>129</v>
      </c>
      <c r="C9" s="7" t="n">
        <f aca="false">+SUM(C6:C8)</f>
        <v>6840.52169944238</v>
      </c>
      <c r="D9" s="11"/>
      <c r="E9" s="11" t="s">
        <v>35</v>
      </c>
      <c r="F9" s="49"/>
      <c r="G9" s="69"/>
      <c r="H9" s="67" t="n">
        <f aca="false">+SUM(H6:H8)</f>
        <v>12886.52</v>
      </c>
      <c r="I9" s="93" t="n">
        <f aca="false">+A8*0.04</f>
        <v>12886.52</v>
      </c>
    </row>
    <row r="10" customFormat="false" ht="12.75" hidden="false" customHeight="false" outlineLevel="0" collapsed="false">
      <c r="A10" s="59" t="s">
        <v>18</v>
      </c>
      <c r="B10" s="73" t="s">
        <v>130</v>
      </c>
      <c r="C10" s="45" t="n">
        <f aca="false">+I13/G10</f>
        <v>6449.97552624658</v>
      </c>
      <c r="D10" s="26" t="n">
        <f aca="false">'Credit Values'!K64</f>
        <v>1.192</v>
      </c>
      <c r="E10" s="50" t="n">
        <f aca="false">'Credit Values'!$H$36</f>
        <v>1</v>
      </c>
      <c r="F10" s="87" t="n">
        <f aca="false">'Credit Values'!K65</f>
        <v>2.2048</v>
      </c>
      <c r="G10" s="76" t="n">
        <f aca="false">+D10*E10*F10</f>
        <v>2.6281216</v>
      </c>
      <c r="H10" s="94" t="n">
        <f aca="false">+C10*G10</f>
        <v>16951.32</v>
      </c>
      <c r="I10" s="74"/>
    </row>
    <row r="11" customFormat="false" ht="12.75" hidden="false" customHeight="false" outlineLevel="0" collapsed="false">
      <c r="A11" s="64" t="s">
        <v>127</v>
      </c>
      <c r="B11" s="73" t="s">
        <v>37</v>
      </c>
      <c r="C11" s="45" t="n">
        <v>0</v>
      </c>
      <c r="D11" s="50" t="n">
        <f aca="false">'Credit Values'!$K$104</f>
        <v>1</v>
      </c>
      <c r="E11" s="50" t="n">
        <f aca="false">'Credit Values'!$H$37</f>
        <v>0.15</v>
      </c>
      <c r="F11" s="76" t="n">
        <f aca="false">'Credit Values'!$K$105</f>
        <v>1</v>
      </c>
      <c r="G11" s="76" t="n">
        <f aca="false">+D11*E11*F11</f>
        <v>0.15</v>
      </c>
      <c r="H11" s="95" t="n">
        <f aca="false">+C11*G11</f>
        <v>0</v>
      </c>
      <c r="I11" s="96"/>
    </row>
    <row r="12" customFormat="false" ht="12.75" hidden="false" customHeight="false" outlineLevel="0" collapsed="false">
      <c r="A12" s="97" t="n">
        <f aca="false">Sales!W46</f>
        <v>423783</v>
      </c>
      <c r="B12" s="73" t="s">
        <v>131</v>
      </c>
      <c r="C12" s="45" t="n">
        <v>0</v>
      </c>
      <c r="D12" s="26" t="n">
        <f aca="false">'Credit Values'!K68</f>
        <v>1</v>
      </c>
      <c r="E12" s="50" t="n">
        <f aca="false">'Credit Values'!$H$36</f>
        <v>1</v>
      </c>
      <c r="F12" s="87" t="n">
        <f aca="false">'Credit Values'!K69</f>
        <v>1.35003631082062</v>
      </c>
      <c r="G12" s="76" t="n">
        <f aca="false">+D12*E12*F12</f>
        <v>1.35003631082062</v>
      </c>
      <c r="H12" s="95" t="n">
        <f aca="false">+C12*G12</f>
        <v>0</v>
      </c>
      <c r="I12" s="96"/>
    </row>
    <row r="13" customFormat="false" ht="12.75" hidden="false" customHeight="false" outlineLevel="0" collapsed="false">
      <c r="A13" s="61"/>
      <c r="B13" s="73" t="s">
        <v>129</v>
      </c>
      <c r="C13" s="45" t="n">
        <f aca="false">+SUM(C10:C12)</f>
        <v>6449.97552624658</v>
      </c>
      <c r="D13" s="26"/>
      <c r="E13" s="17" t="s">
        <v>35</v>
      </c>
      <c r="F13" s="55"/>
      <c r="G13" s="76"/>
      <c r="H13" s="13" t="n">
        <f aca="false">+SUM(H10:H12)</f>
        <v>16951.32</v>
      </c>
      <c r="I13" s="99" t="n">
        <f aca="false">+A12*0.04</f>
        <v>16951.32</v>
      </c>
    </row>
    <row r="14" customFormat="false" ht="12.75" hidden="false" customHeight="false" outlineLevel="0" collapsed="false">
      <c r="A14" s="65" t="s">
        <v>23</v>
      </c>
      <c r="B14" s="6" t="s">
        <v>132</v>
      </c>
      <c r="C14" s="7" t="n">
        <f aca="false">+I17/G14</f>
        <v>4764.05631247966</v>
      </c>
      <c r="D14" s="11" t="n">
        <f aca="false">'Credit Values'!K72</f>
        <v>1.3666</v>
      </c>
      <c r="E14" s="11" t="n">
        <f aca="false">'Credit Values'!$H$36</f>
        <v>1</v>
      </c>
      <c r="F14" s="69" t="n">
        <f aca="false">'Credit Values'!K73</f>
        <v>2.81742919389978</v>
      </c>
      <c r="G14" s="69" t="n">
        <f aca="false">+D14*E14*F14</f>
        <v>3.85029873638344</v>
      </c>
      <c r="H14" s="90" t="n">
        <f aca="false">+C14*G14</f>
        <v>18343.04</v>
      </c>
      <c r="I14" s="91"/>
    </row>
    <row r="15" customFormat="false" ht="12.75" hidden="false" customHeight="false" outlineLevel="0" collapsed="false">
      <c r="A15" s="70" t="s">
        <v>127</v>
      </c>
      <c r="B15" s="66" t="s">
        <v>37</v>
      </c>
      <c r="C15" s="7" t="n">
        <v>0</v>
      </c>
      <c r="D15" s="11" t="n">
        <f aca="false">'Credit Values'!$K$104</f>
        <v>1</v>
      </c>
      <c r="E15" s="11" t="n">
        <f aca="false">'Credit Values'!$H$37</f>
        <v>0.15</v>
      </c>
      <c r="F15" s="69" t="n">
        <f aca="false">'Credit Values'!$K$105</f>
        <v>1</v>
      </c>
      <c r="G15" s="69" t="n">
        <f aca="false">+D15*E15*F15</f>
        <v>0.15</v>
      </c>
      <c r="H15" s="90" t="n">
        <f aca="false">+C15*G15</f>
        <v>0</v>
      </c>
      <c r="I15" s="91"/>
      <c r="J15" s="79"/>
    </row>
    <row r="16" customFormat="false" ht="12.75" hidden="false" customHeight="false" outlineLevel="0" collapsed="false">
      <c r="A16" s="92" t="n">
        <f aca="false">Sales!W50</f>
        <v>458576</v>
      </c>
      <c r="B16" s="6" t="s">
        <v>128</v>
      </c>
      <c r="C16" s="7" t="n">
        <v>0</v>
      </c>
      <c r="D16" s="11" t="n">
        <f aca="false">'Credit Values'!K76</f>
        <v>1</v>
      </c>
      <c r="E16" s="11" t="n">
        <f aca="false">'Credit Values'!$H$36</f>
        <v>1</v>
      </c>
      <c r="F16" s="69" t="n">
        <f aca="false">'Credit Values'!K77</f>
        <v>1.35076252723312</v>
      </c>
      <c r="G16" s="69" t="n">
        <f aca="false">+D16*E16*F16</f>
        <v>1.35076252723312</v>
      </c>
      <c r="H16" s="90" t="n">
        <f aca="false">+C16*G16</f>
        <v>0</v>
      </c>
      <c r="I16" s="91"/>
    </row>
    <row r="17" customFormat="false" ht="12.75" hidden="false" customHeight="false" outlineLevel="0" collapsed="false">
      <c r="A17" s="49"/>
      <c r="B17" s="6" t="s">
        <v>129</v>
      </c>
      <c r="C17" s="7" t="n">
        <f aca="false">+SUM(C14:C16)</f>
        <v>4764.05631247966</v>
      </c>
      <c r="D17" s="11"/>
      <c r="E17" s="11"/>
      <c r="F17" s="49"/>
      <c r="G17" s="69" t="n">
        <f aca="false">+D17*E17*F17</f>
        <v>0</v>
      </c>
      <c r="H17" s="67" t="n">
        <f aca="false">+SUM(H14:H16)</f>
        <v>18343.04</v>
      </c>
      <c r="I17" s="91" t="n">
        <f aca="false">+A16*0.04</f>
        <v>18343.04</v>
      </c>
    </row>
    <row r="18" customFormat="false" ht="12.75" hidden="false" customHeight="false" outlineLevel="0" collapsed="false">
      <c r="A18" s="59" t="s">
        <v>25</v>
      </c>
      <c r="B18" s="73" t="s">
        <v>133</v>
      </c>
      <c r="C18" s="45" t="n">
        <f aca="false">+I21/G18</f>
        <v>3210.51030800969</v>
      </c>
      <c r="D18" s="26" t="n">
        <f aca="false">'Credit Values'!K80</f>
        <v>1.4512</v>
      </c>
      <c r="E18" s="50" t="n">
        <f aca="false">'Credit Values'!$H$36</f>
        <v>1</v>
      </c>
      <c r="F18" s="87" t="n">
        <f aca="false">'Credit Values'!K81</f>
        <v>2.04074074074074</v>
      </c>
      <c r="G18" s="76" t="n">
        <f aca="false">+D18*E18*F18</f>
        <v>2.96152296296296</v>
      </c>
      <c r="H18" s="94" t="n">
        <f aca="false">+C18*G18</f>
        <v>9508</v>
      </c>
      <c r="I18" s="74"/>
    </row>
    <row r="19" customFormat="false" ht="12.75" hidden="false" customHeight="false" outlineLevel="0" collapsed="false">
      <c r="A19" s="64" t="s">
        <v>127</v>
      </c>
      <c r="B19" s="73" t="s">
        <v>37</v>
      </c>
      <c r="C19" s="45" t="n">
        <v>0</v>
      </c>
      <c r="D19" s="50" t="n">
        <f aca="false">'Credit Values'!$K$104</f>
        <v>1</v>
      </c>
      <c r="E19" s="50" t="n">
        <f aca="false">'Credit Values'!$H$37</f>
        <v>0.15</v>
      </c>
      <c r="F19" s="76" t="n">
        <f aca="false">'Credit Values'!$K$105</f>
        <v>1</v>
      </c>
      <c r="G19" s="76" t="n">
        <f aca="false">+D19*E19*F19</f>
        <v>0.15</v>
      </c>
      <c r="H19" s="95" t="n">
        <f aca="false">+C19*G19</f>
        <v>0</v>
      </c>
      <c r="I19" s="96"/>
    </row>
    <row r="20" customFormat="false" ht="12.75" hidden="false" customHeight="false" outlineLevel="0" collapsed="false">
      <c r="A20" s="97" t="n">
        <f aca="false">Sales!W54</f>
        <v>237700</v>
      </c>
      <c r="B20" s="73" t="s">
        <v>104</v>
      </c>
      <c r="C20" s="45" t="n">
        <v>0</v>
      </c>
      <c r="D20" s="26" t="n">
        <f aca="false">'Credit Values'!K84</f>
        <v>1.18</v>
      </c>
      <c r="E20" s="50" t="n">
        <f aca="false">'Credit Values'!$H$36</f>
        <v>1</v>
      </c>
      <c r="F20" s="87" t="n">
        <f aca="false">'Credit Values'!K85</f>
        <v>1.45243282498184</v>
      </c>
      <c r="G20" s="76" t="n">
        <f aca="false">+D20*E20*F20</f>
        <v>1.71387073347858</v>
      </c>
      <c r="H20" s="95" t="n">
        <f aca="false">+C20*G20</f>
        <v>0</v>
      </c>
      <c r="I20" s="96"/>
    </row>
    <row r="21" customFormat="false" ht="12.75" hidden="false" customHeight="false" outlineLevel="0" collapsed="false">
      <c r="A21" s="64"/>
      <c r="B21" s="73" t="s">
        <v>129</v>
      </c>
      <c r="C21" s="45" t="n">
        <f aca="false">+SUM(C18:C20)</f>
        <v>3210.51030800969</v>
      </c>
      <c r="D21" s="26"/>
      <c r="E21" s="50" t="s">
        <v>35</v>
      </c>
      <c r="F21" s="55"/>
      <c r="G21" s="76"/>
      <c r="H21" s="13" t="n">
        <f aca="false">+SUM(H18:H20)</f>
        <v>9508</v>
      </c>
      <c r="I21" s="99" t="n">
        <f aca="false">+A20*0.04</f>
        <v>9508</v>
      </c>
    </row>
    <row r="22" customFormat="false" ht="12.75" hidden="false" customHeight="false" outlineLevel="0" collapsed="false">
      <c r="A22" s="65" t="s">
        <v>28</v>
      </c>
      <c r="B22" s="71" t="s">
        <v>29</v>
      </c>
      <c r="C22" s="7" t="n">
        <f aca="false">+I25/G22</f>
        <v>881.530527195483</v>
      </c>
      <c r="D22" s="11" t="n">
        <f aca="false">'Credit Values'!K88</f>
        <v>1.474</v>
      </c>
      <c r="E22" s="11" t="n">
        <f aca="false">'Credit Values'!$H$36</f>
        <v>1</v>
      </c>
      <c r="F22" s="69" t="n">
        <f aca="false">'Credit Values'!K89</f>
        <v>2.85989583333333</v>
      </c>
      <c r="G22" s="69" t="n">
        <f aca="false">+D22*E22*F22</f>
        <v>4.21548645833333</v>
      </c>
      <c r="H22" s="90" t="n">
        <f aca="false">+C22*G22</f>
        <v>3716.08</v>
      </c>
      <c r="I22" s="91"/>
    </row>
    <row r="23" customFormat="false" ht="12.75" hidden="false" customHeight="false" outlineLevel="0" collapsed="false">
      <c r="A23" s="70" t="s">
        <v>127</v>
      </c>
      <c r="B23" s="71" t="s">
        <v>37</v>
      </c>
      <c r="C23" s="7" t="n">
        <v>0</v>
      </c>
      <c r="D23" s="11" t="n">
        <f aca="false">'Credit Values'!$K$104</f>
        <v>1</v>
      </c>
      <c r="E23" s="11" t="n">
        <f aca="false">'Credit Values'!$H$37</f>
        <v>0.15</v>
      </c>
      <c r="F23" s="69" t="n">
        <f aca="false">'Credit Values'!$K$105</f>
        <v>1</v>
      </c>
      <c r="G23" s="69" t="n">
        <f aca="false">+D23*E23*F23</f>
        <v>0.15</v>
      </c>
      <c r="H23" s="90" t="n">
        <f aca="false">+C23*G23</f>
        <v>0</v>
      </c>
      <c r="I23" s="91"/>
    </row>
    <row r="24" customFormat="false" ht="12.75" hidden="false" customHeight="false" outlineLevel="0" collapsed="false">
      <c r="A24" s="92" t="n">
        <f aca="false">Sales!W58</f>
        <v>92902</v>
      </c>
      <c r="B24" s="6" t="s">
        <v>105</v>
      </c>
      <c r="C24" s="67" t="n">
        <v>0</v>
      </c>
      <c r="D24" s="11" t="n">
        <f aca="false">'Credit Values'!K92</f>
        <v>1.06</v>
      </c>
      <c r="E24" s="11" t="n">
        <f aca="false">'Credit Values'!$H$36</f>
        <v>1</v>
      </c>
      <c r="F24" s="69" t="n">
        <f aca="false">'Credit Values'!K93</f>
        <v>1.94800290486565</v>
      </c>
      <c r="G24" s="69" t="n">
        <f aca="false">+D24*E24*F24</f>
        <v>2.06488307915759</v>
      </c>
      <c r="H24" s="90" t="n">
        <f aca="false">+C24*G24</f>
        <v>0</v>
      </c>
      <c r="I24" s="91"/>
    </row>
    <row r="25" customFormat="false" ht="12.75" hidden="false" customHeight="false" outlineLevel="0" collapsed="false">
      <c r="A25" s="70"/>
      <c r="B25" s="66" t="s">
        <v>129</v>
      </c>
      <c r="C25" s="67" t="n">
        <f aca="false">+SUM(C22:C24)</f>
        <v>881.530527195483</v>
      </c>
      <c r="D25" s="11"/>
      <c r="E25" s="11" t="s">
        <v>35</v>
      </c>
      <c r="F25" s="49"/>
      <c r="G25" s="69"/>
      <c r="H25" s="67" t="n">
        <f aca="false">+SUM(H22:H24)</f>
        <v>3716.08</v>
      </c>
      <c r="I25" s="91" t="n">
        <f aca="false">+A24*0.04</f>
        <v>3716.08</v>
      </c>
    </row>
    <row r="26" customFormat="false" ht="12.75" hidden="false" customHeight="false" outlineLevel="0" collapsed="false">
      <c r="A26" s="59" t="s">
        <v>32</v>
      </c>
      <c r="B26" s="73" t="s">
        <v>33</v>
      </c>
      <c r="C26" s="45" t="n">
        <f aca="false">+I29/G26</f>
        <v>3275.21384211181</v>
      </c>
      <c r="D26" s="26" t="n">
        <f aca="false">'Credit Values'!K96</f>
        <v>1.5544</v>
      </c>
      <c r="E26" s="50" t="n">
        <f aca="false">'Credit Values'!$H$36</f>
        <v>1</v>
      </c>
      <c r="F26" s="17" t="n">
        <f aca="false">'Credit Values'!K97</f>
        <v>2.73546666666667</v>
      </c>
      <c r="G26" s="76" t="n">
        <f aca="false">+D26*E26*F26</f>
        <v>4.25200938666667</v>
      </c>
      <c r="H26" s="94" t="n">
        <f aca="false">+C26*G26</f>
        <v>13926.24</v>
      </c>
      <c r="I26" s="74"/>
    </row>
    <row r="27" customFormat="false" ht="12.75" hidden="false" customHeight="false" outlineLevel="0" collapsed="false">
      <c r="A27" s="64" t="s">
        <v>127</v>
      </c>
      <c r="B27" s="22" t="s">
        <v>37</v>
      </c>
      <c r="C27" s="45" t="n">
        <v>0</v>
      </c>
      <c r="D27" s="50" t="n">
        <f aca="false">'Credit Values'!$K$104</f>
        <v>1</v>
      </c>
      <c r="E27" s="50" t="n">
        <f aca="false">'Credit Values'!$H$37</f>
        <v>0.15</v>
      </c>
      <c r="F27" s="76" t="n">
        <f aca="false">'Credit Values'!$K$105</f>
        <v>1</v>
      </c>
      <c r="G27" s="76" t="n">
        <f aca="false">+D27*E27*F27</f>
        <v>0.15</v>
      </c>
      <c r="H27" s="95" t="n">
        <f aca="false">+C27*G27</f>
        <v>0</v>
      </c>
      <c r="I27" s="96"/>
    </row>
    <row r="28" customFormat="false" ht="12.75" hidden="false" customHeight="false" outlineLevel="0" collapsed="false">
      <c r="A28" s="97" t="n">
        <f aca="false">Sales!W62</f>
        <v>348156</v>
      </c>
      <c r="B28" s="73" t="s">
        <v>106</v>
      </c>
      <c r="C28" s="45" t="n">
        <v>0</v>
      </c>
      <c r="D28" s="26" t="n">
        <f aca="false">'Credit Values'!K100</f>
        <v>1.06</v>
      </c>
      <c r="E28" s="50" t="n">
        <f aca="false">'Credit Values'!$H$36</f>
        <v>1</v>
      </c>
      <c r="F28" s="87" t="n">
        <f aca="false">'Credit Values'!K101</f>
        <v>1.85039941902687</v>
      </c>
      <c r="G28" s="76" t="n">
        <f aca="false">+D28*E28*F28</f>
        <v>1.96142338416848</v>
      </c>
      <c r="H28" s="95" t="n">
        <f aca="false">+C28*G28</f>
        <v>0</v>
      </c>
      <c r="I28" s="96"/>
    </row>
    <row r="29" customFormat="false" ht="12.75" hidden="false" customHeight="false" outlineLevel="0" collapsed="false">
      <c r="A29" s="61"/>
      <c r="B29" s="19" t="s">
        <v>129</v>
      </c>
      <c r="C29" s="45" t="n">
        <f aca="false">+SUM(C26:C28)</f>
        <v>3275.21384211181</v>
      </c>
      <c r="D29" s="26"/>
      <c r="E29" s="12" t="s">
        <v>35</v>
      </c>
      <c r="F29" s="55"/>
      <c r="G29" s="87"/>
      <c r="H29" s="13" t="n">
        <f aca="false">+SUM(H26:H28)</f>
        <v>13926.24</v>
      </c>
      <c r="I29" s="99" t="n">
        <f aca="false">+A28*0.04</f>
        <v>13926.24</v>
      </c>
      <c r="J29" s="100" t="s">
        <v>141</v>
      </c>
      <c r="K29" s="100" t="s">
        <v>48</v>
      </c>
    </row>
    <row r="30" customFormat="false" ht="12.75" hidden="false" customHeight="false" outlineLevel="0" collapsed="false">
      <c r="G30" s="107"/>
      <c r="H30" s="108"/>
      <c r="I30" s="109"/>
      <c r="J30" s="100" t="s">
        <v>120</v>
      </c>
      <c r="K30" s="100" t="s">
        <v>142</v>
      </c>
    </row>
    <row r="31" customFormat="false" ht="12.75" hidden="false" customHeight="false" outlineLevel="0" collapsed="false">
      <c r="A31" s="101" t="n">
        <f aca="false">+A28+A24+A20+A16+A12+A8</f>
        <v>1883280</v>
      </c>
      <c r="B31" s="6" t="s">
        <v>82</v>
      </c>
      <c r="C31" s="85" t="n">
        <f aca="false">+C29+C25+C21+C17+C13+C9</f>
        <v>25421.8082154856</v>
      </c>
      <c r="D31" s="83"/>
      <c r="E31" s="83"/>
      <c r="F31" s="83"/>
      <c r="G31" s="84"/>
      <c r="H31" s="85" t="n">
        <f aca="false">+H29+H25+H21+H17+H13+H9</f>
        <v>75331.2</v>
      </c>
      <c r="I31" s="85" t="n">
        <f aca="false">+I29+I25+I21+I17+I13+I9</f>
        <v>75331.2</v>
      </c>
      <c r="J31" s="102" t="n">
        <f aca="false">I31/C31</f>
        <v>2.96325105442784</v>
      </c>
      <c r="K31" s="103" t="n">
        <f aca="false">'Fleet totals'!F19/J31</f>
        <v>0.0134986875108776</v>
      </c>
    </row>
    <row r="32" customFormat="false" ht="12.75" hidden="false" customHeight="false" outlineLevel="0" collapsed="false">
      <c r="G32" s="107"/>
    </row>
    <row r="33" customFormat="false" ht="12.75" hidden="false" customHeight="false" outlineLevel="0" collapsed="false">
      <c r="A33" s="6" t="s">
        <v>134</v>
      </c>
      <c r="B33" s="6"/>
      <c r="C33" s="7" t="n">
        <f aca="false">+I33/G33</f>
        <v>24905.4171428571</v>
      </c>
      <c r="D33" s="11" t="n">
        <f aca="false">'Credit Values'!K108</f>
        <v>1.75</v>
      </c>
      <c r="E33" s="11" t="n">
        <f aca="false">'Credit Values'!$H$36</f>
        <v>1</v>
      </c>
      <c r="F33" s="84" t="n">
        <f aca="false">'Credit Values'!K109</f>
        <v>1.7283950617284</v>
      </c>
      <c r="G33" s="11" t="n">
        <f aca="false">+D33*E33*F33</f>
        <v>3.02469135802469</v>
      </c>
      <c r="H33" s="7" t="n">
        <f aca="false">+C33*G33</f>
        <v>75331.2</v>
      </c>
      <c r="I33" s="85" t="n">
        <f aca="false">+I31+I27+I23+I19+I15+I11</f>
        <v>75331.2</v>
      </c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Includes Intermediate Manufacturers</oddHeader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42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0" t="s">
        <v>157</v>
      </c>
    </row>
    <row r="2" customFormat="false" ht="12.75" hidden="false" customHeight="false" outlineLevel="0" collapsed="false">
      <c r="D2" s="22"/>
    </row>
    <row r="3" customFormat="false" ht="12.75" hidden="false" customHeight="true" outlineLevel="0" collapsed="false">
      <c r="A3" s="59" t="s">
        <v>1</v>
      </c>
      <c r="B3" s="60" t="s">
        <v>3</v>
      </c>
      <c r="C3" s="60" t="s">
        <v>119</v>
      </c>
      <c r="D3" s="46" t="s">
        <v>120</v>
      </c>
      <c r="E3" s="46"/>
      <c r="F3" s="46"/>
      <c r="G3" s="60" t="s">
        <v>82</v>
      </c>
      <c r="H3" s="59" t="s">
        <v>121</v>
      </c>
      <c r="I3" s="59" t="s">
        <v>140</v>
      </c>
    </row>
    <row r="4" customFormat="false" ht="12.75" hidden="false" customHeight="false" outlineLevel="0" collapsed="false">
      <c r="A4" s="61"/>
      <c r="B4" s="61"/>
      <c r="C4" s="61" t="s">
        <v>122</v>
      </c>
      <c r="D4" s="62" t="s">
        <v>53</v>
      </c>
      <c r="E4" s="36" t="s">
        <v>123</v>
      </c>
      <c r="F4" s="63" t="s">
        <v>54</v>
      </c>
      <c r="G4" s="61" t="s">
        <v>124</v>
      </c>
      <c r="H4" s="61" t="s">
        <v>125</v>
      </c>
      <c r="I4" s="61" t="s">
        <v>125</v>
      </c>
    </row>
    <row r="5" customFormat="false" ht="12.75" hidden="false" customHeight="false" outlineLevel="0" collapsed="false">
      <c r="A5" s="64"/>
      <c r="B5" s="61"/>
      <c r="C5" s="61"/>
      <c r="D5" s="62"/>
      <c r="E5" s="36" t="s">
        <v>35</v>
      </c>
      <c r="F5" s="63" t="s">
        <v>35</v>
      </c>
      <c r="G5" s="61"/>
      <c r="H5" s="63"/>
      <c r="I5" s="64"/>
    </row>
    <row r="6" customFormat="false" ht="12.75" hidden="false" customHeight="false" outlineLevel="0" collapsed="false">
      <c r="A6" s="65" t="s">
        <v>14</v>
      </c>
      <c r="B6" s="66" t="s">
        <v>126</v>
      </c>
      <c r="C6" s="67" t="n">
        <f aca="false">+I9/G6</f>
        <v>8550.65212430298</v>
      </c>
      <c r="D6" s="11" t="n">
        <f aca="false">'Credit Values'!K56</f>
        <v>1.252</v>
      </c>
      <c r="E6" s="11" t="n">
        <f aca="false">'Credit Values'!$I$36</f>
        <v>1</v>
      </c>
      <c r="F6" s="69" t="n">
        <f aca="false">'Credit Values'!K57</f>
        <v>1.50467289719626</v>
      </c>
      <c r="G6" s="69" t="n">
        <f aca="false">+D6*E6*F6</f>
        <v>1.88385046728972</v>
      </c>
      <c r="H6" s="90" t="n">
        <f aca="false">+C6*G6</f>
        <v>16108.15</v>
      </c>
      <c r="I6" s="67"/>
    </row>
    <row r="7" customFormat="false" ht="12.75" hidden="false" customHeight="false" outlineLevel="0" collapsed="false">
      <c r="A7" s="70" t="s">
        <v>127</v>
      </c>
      <c r="B7" s="6" t="s">
        <v>37</v>
      </c>
      <c r="C7" s="7" t="n">
        <v>0</v>
      </c>
      <c r="D7" s="11" t="n">
        <f aca="false">'Credit Values'!$K$104</f>
        <v>1</v>
      </c>
      <c r="E7" s="11" t="n">
        <f aca="false">'Credit Values'!$I$37</f>
        <v>0.15</v>
      </c>
      <c r="F7" s="69" t="n">
        <f aca="false">'Credit Values'!$K$105</f>
        <v>1</v>
      </c>
      <c r="G7" s="69" t="n">
        <f aca="false">+D7*E7*F7</f>
        <v>0.15</v>
      </c>
      <c r="H7" s="90" t="n">
        <f aca="false">+C7*G7</f>
        <v>0</v>
      </c>
      <c r="I7" s="91"/>
    </row>
    <row r="8" customFormat="false" ht="12.75" hidden="false" customHeight="false" outlineLevel="0" collapsed="false">
      <c r="A8" s="92" t="n">
        <f aca="false">Sales!X42</f>
        <v>322163</v>
      </c>
      <c r="B8" s="6" t="s">
        <v>128</v>
      </c>
      <c r="C8" s="7" t="n">
        <v>0</v>
      </c>
      <c r="D8" s="11" t="n">
        <f aca="false">'Credit Values'!K60</f>
        <v>1</v>
      </c>
      <c r="E8" s="11" t="n">
        <f aca="false">'Credit Values'!$I$36</f>
        <v>1</v>
      </c>
      <c r="F8" s="69" t="n">
        <f aca="false">'Credit Values'!K61</f>
        <v>1.35076252723312</v>
      </c>
      <c r="G8" s="69" t="n">
        <f aca="false">+D8*E8*F8</f>
        <v>1.35076252723312</v>
      </c>
      <c r="H8" s="90" t="n">
        <f aca="false">+C8*G8</f>
        <v>0</v>
      </c>
      <c r="I8" s="91"/>
    </row>
    <row r="9" customFormat="false" ht="12.75" hidden="false" customHeight="false" outlineLevel="0" collapsed="false">
      <c r="A9" s="70"/>
      <c r="B9" s="71" t="s">
        <v>129</v>
      </c>
      <c r="C9" s="7" t="n">
        <f aca="false">+SUM(C6:C8)</f>
        <v>8550.65212430298</v>
      </c>
      <c r="D9" s="11"/>
      <c r="E9" s="11" t="s">
        <v>35</v>
      </c>
      <c r="F9" s="49"/>
      <c r="G9" s="69"/>
      <c r="H9" s="67" t="n">
        <f aca="false">+SUM(H6:H8)</f>
        <v>16108.15</v>
      </c>
      <c r="I9" s="93" t="n">
        <f aca="false">+A8*0.05</f>
        <v>16108.15</v>
      </c>
    </row>
    <row r="10" customFormat="false" ht="12.75" hidden="false" customHeight="false" outlineLevel="0" collapsed="false">
      <c r="A10" s="59" t="s">
        <v>18</v>
      </c>
      <c r="B10" s="73" t="s">
        <v>130</v>
      </c>
      <c r="C10" s="45" t="n">
        <f aca="false">+I13/G10</f>
        <v>8062.46940780822</v>
      </c>
      <c r="D10" s="26" t="n">
        <f aca="false">'Credit Values'!K64</f>
        <v>1.192</v>
      </c>
      <c r="E10" s="50" t="n">
        <f aca="false">'Credit Values'!$I$36</f>
        <v>1</v>
      </c>
      <c r="F10" s="87" t="n">
        <f aca="false">'Credit Values'!K65</f>
        <v>2.2048</v>
      </c>
      <c r="G10" s="76" t="n">
        <f aca="false">+D10*E10*F10</f>
        <v>2.6281216</v>
      </c>
      <c r="H10" s="94" t="n">
        <f aca="false">+C10*G10</f>
        <v>21189.15</v>
      </c>
      <c r="I10" s="74"/>
    </row>
    <row r="11" customFormat="false" ht="12.75" hidden="false" customHeight="false" outlineLevel="0" collapsed="false">
      <c r="A11" s="64" t="s">
        <v>127</v>
      </c>
      <c r="B11" s="73" t="s">
        <v>37</v>
      </c>
      <c r="C11" s="45" t="n">
        <v>0</v>
      </c>
      <c r="D11" s="50" t="n">
        <f aca="false">'Credit Values'!$K$104</f>
        <v>1</v>
      </c>
      <c r="E11" s="50" t="n">
        <f aca="false">'Credit Values'!$I$37</f>
        <v>0.15</v>
      </c>
      <c r="F11" s="76" t="n">
        <f aca="false">'Credit Values'!$K$105</f>
        <v>1</v>
      </c>
      <c r="G11" s="76" t="n">
        <f aca="false">+D11*E11*F11</f>
        <v>0.15</v>
      </c>
      <c r="H11" s="95" t="n">
        <f aca="false">+C11*G11</f>
        <v>0</v>
      </c>
      <c r="I11" s="96"/>
    </row>
    <row r="12" customFormat="false" ht="12.75" hidden="false" customHeight="false" outlineLevel="0" collapsed="false">
      <c r="A12" s="97" t="n">
        <f aca="false">Sales!X46</f>
        <v>423783</v>
      </c>
      <c r="B12" s="73" t="s">
        <v>131</v>
      </c>
      <c r="C12" s="45" t="n">
        <v>0</v>
      </c>
      <c r="D12" s="26" t="n">
        <f aca="false">'Credit Values'!K68</f>
        <v>1</v>
      </c>
      <c r="E12" s="50" t="n">
        <f aca="false">'Credit Values'!$I$36</f>
        <v>1</v>
      </c>
      <c r="F12" s="87" t="n">
        <f aca="false">'Credit Values'!K69</f>
        <v>1.35003631082062</v>
      </c>
      <c r="G12" s="76" t="n">
        <f aca="false">+D12*E12*F12</f>
        <v>1.35003631082062</v>
      </c>
      <c r="H12" s="95" t="n">
        <f aca="false">+C12*G12</f>
        <v>0</v>
      </c>
      <c r="I12" s="96"/>
    </row>
    <row r="13" customFormat="false" ht="12.75" hidden="false" customHeight="false" outlineLevel="0" collapsed="false">
      <c r="A13" s="61"/>
      <c r="B13" s="73" t="s">
        <v>129</v>
      </c>
      <c r="C13" s="45" t="n">
        <f aca="false">+SUM(C10:C12)</f>
        <v>8062.46940780822</v>
      </c>
      <c r="D13" s="26"/>
      <c r="E13" s="17" t="s">
        <v>35</v>
      </c>
      <c r="F13" s="55"/>
      <c r="G13" s="76"/>
      <c r="H13" s="13" t="n">
        <f aca="false">+SUM(H10:H12)</f>
        <v>21189.15</v>
      </c>
      <c r="I13" s="99" t="n">
        <f aca="false">+A12*0.05</f>
        <v>21189.15</v>
      </c>
    </row>
    <row r="14" customFormat="false" ht="12.75" hidden="false" customHeight="false" outlineLevel="0" collapsed="false">
      <c r="A14" s="65" t="s">
        <v>23</v>
      </c>
      <c r="B14" s="6" t="s">
        <v>132</v>
      </c>
      <c r="C14" s="7" t="n">
        <f aca="false">+I17/G14</f>
        <v>5955.07039059958</v>
      </c>
      <c r="D14" s="11" t="n">
        <f aca="false">'Credit Values'!K72</f>
        <v>1.3666</v>
      </c>
      <c r="E14" s="11" t="n">
        <f aca="false">'Credit Values'!$I$36</f>
        <v>1</v>
      </c>
      <c r="F14" s="69" t="n">
        <f aca="false">'Credit Values'!K73</f>
        <v>2.81742919389978</v>
      </c>
      <c r="G14" s="69" t="n">
        <f aca="false">+D14*E14*F14</f>
        <v>3.85029873638344</v>
      </c>
      <c r="H14" s="90" t="n">
        <f aca="false">+C14*G14</f>
        <v>22928.8</v>
      </c>
      <c r="I14" s="91"/>
    </row>
    <row r="15" customFormat="false" ht="12.75" hidden="false" customHeight="false" outlineLevel="0" collapsed="false">
      <c r="A15" s="70" t="s">
        <v>127</v>
      </c>
      <c r="B15" s="66" t="s">
        <v>37</v>
      </c>
      <c r="C15" s="7" t="n">
        <v>0</v>
      </c>
      <c r="D15" s="11" t="n">
        <f aca="false">'Credit Values'!$K$104</f>
        <v>1</v>
      </c>
      <c r="E15" s="11" t="n">
        <f aca="false">'Credit Values'!$I$37</f>
        <v>0.15</v>
      </c>
      <c r="F15" s="69" t="n">
        <f aca="false">'Credit Values'!$K$105</f>
        <v>1</v>
      </c>
      <c r="G15" s="69" t="n">
        <f aca="false">+D15*E15*F15</f>
        <v>0.15</v>
      </c>
      <c r="H15" s="90" t="n">
        <f aca="false">+C15*G15</f>
        <v>0</v>
      </c>
      <c r="I15" s="91"/>
      <c r="J15" s="79"/>
    </row>
    <row r="16" customFormat="false" ht="12.75" hidden="false" customHeight="false" outlineLevel="0" collapsed="false">
      <c r="A16" s="92" t="n">
        <f aca="false">Sales!X50</f>
        <v>458576</v>
      </c>
      <c r="B16" s="6" t="s">
        <v>128</v>
      </c>
      <c r="C16" s="7" t="n">
        <v>0</v>
      </c>
      <c r="D16" s="11" t="n">
        <f aca="false">'Credit Values'!K76</f>
        <v>1</v>
      </c>
      <c r="E16" s="11" t="n">
        <f aca="false">'Credit Values'!$I$36</f>
        <v>1</v>
      </c>
      <c r="F16" s="69" t="n">
        <f aca="false">'Credit Values'!K77</f>
        <v>1.35076252723312</v>
      </c>
      <c r="G16" s="69" t="n">
        <f aca="false">+D16*E16*F16</f>
        <v>1.35076252723312</v>
      </c>
      <c r="H16" s="90" t="n">
        <f aca="false">+C16*G16</f>
        <v>0</v>
      </c>
      <c r="I16" s="91"/>
    </row>
    <row r="17" customFormat="false" ht="12.75" hidden="false" customHeight="false" outlineLevel="0" collapsed="false">
      <c r="A17" s="49"/>
      <c r="B17" s="6" t="s">
        <v>129</v>
      </c>
      <c r="C17" s="7" t="n">
        <f aca="false">+SUM(C14:C16)</f>
        <v>5955.07039059958</v>
      </c>
      <c r="D17" s="11"/>
      <c r="E17" s="11"/>
      <c r="F17" s="49"/>
      <c r="G17" s="69" t="n">
        <f aca="false">+D17*E17*F17</f>
        <v>0</v>
      </c>
      <c r="H17" s="67" t="n">
        <f aca="false">+SUM(H14:H16)</f>
        <v>22928.8</v>
      </c>
      <c r="I17" s="91" t="n">
        <f aca="false">+A16*0.05</f>
        <v>22928.8</v>
      </c>
    </row>
    <row r="18" customFormat="false" ht="12.75" hidden="false" customHeight="false" outlineLevel="0" collapsed="false">
      <c r="A18" s="59" t="s">
        <v>25</v>
      </c>
      <c r="B18" s="73" t="s">
        <v>133</v>
      </c>
      <c r="C18" s="45" t="n">
        <f aca="false">+I21/G18</f>
        <v>4013.13788501212</v>
      </c>
      <c r="D18" s="26" t="n">
        <f aca="false">'Credit Values'!K80</f>
        <v>1.4512</v>
      </c>
      <c r="E18" s="50" t="n">
        <f aca="false">'Credit Values'!$I$36</f>
        <v>1</v>
      </c>
      <c r="F18" s="87" t="n">
        <f aca="false">'Credit Values'!K81</f>
        <v>2.04074074074074</v>
      </c>
      <c r="G18" s="76" t="n">
        <f aca="false">+D18*E18*F18</f>
        <v>2.96152296296296</v>
      </c>
      <c r="H18" s="94" t="n">
        <f aca="false">+C18*G18</f>
        <v>11885</v>
      </c>
      <c r="I18" s="74"/>
    </row>
    <row r="19" customFormat="false" ht="12.75" hidden="false" customHeight="false" outlineLevel="0" collapsed="false">
      <c r="A19" s="64" t="s">
        <v>127</v>
      </c>
      <c r="B19" s="73" t="s">
        <v>37</v>
      </c>
      <c r="C19" s="45" t="n">
        <v>0</v>
      </c>
      <c r="D19" s="50" t="n">
        <f aca="false">'Credit Values'!$K$104</f>
        <v>1</v>
      </c>
      <c r="E19" s="50" t="n">
        <f aca="false">'Credit Values'!$I$37</f>
        <v>0.15</v>
      </c>
      <c r="F19" s="76" t="n">
        <f aca="false">'Credit Values'!$K$105</f>
        <v>1</v>
      </c>
      <c r="G19" s="76" t="n">
        <f aca="false">+D19*E19*F19</f>
        <v>0.15</v>
      </c>
      <c r="H19" s="95" t="n">
        <f aca="false">+C19*G19</f>
        <v>0</v>
      </c>
      <c r="I19" s="96"/>
    </row>
    <row r="20" customFormat="false" ht="12.75" hidden="false" customHeight="false" outlineLevel="0" collapsed="false">
      <c r="A20" s="97" t="n">
        <f aca="false">Sales!X54</f>
        <v>237700</v>
      </c>
      <c r="B20" s="73" t="s">
        <v>104</v>
      </c>
      <c r="C20" s="45" t="n">
        <v>0</v>
      </c>
      <c r="D20" s="26" t="n">
        <f aca="false">'Credit Values'!K84</f>
        <v>1.18</v>
      </c>
      <c r="E20" s="50" t="n">
        <f aca="false">'Credit Values'!$I$36</f>
        <v>1</v>
      </c>
      <c r="F20" s="87" t="n">
        <f aca="false">'Credit Values'!K85</f>
        <v>1.45243282498184</v>
      </c>
      <c r="G20" s="76" t="n">
        <f aca="false">+D20*E20*F20</f>
        <v>1.71387073347858</v>
      </c>
      <c r="H20" s="95" t="n">
        <f aca="false">+C20*G20</f>
        <v>0</v>
      </c>
      <c r="I20" s="96"/>
    </row>
    <row r="21" customFormat="false" ht="12.75" hidden="false" customHeight="false" outlineLevel="0" collapsed="false">
      <c r="A21" s="64"/>
      <c r="B21" s="73" t="s">
        <v>129</v>
      </c>
      <c r="C21" s="45" t="n">
        <f aca="false">+SUM(C18:C20)</f>
        <v>4013.13788501212</v>
      </c>
      <c r="D21" s="26"/>
      <c r="E21" s="17" t="s">
        <v>35</v>
      </c>
      <c r="F21" s="55"/>
      <c r="G21" s="76"/>
      <c r="H21" s="13" t="n">
        <f aca="false">+SUM(H18:H20)</f>
        <v>11885</v>
      </c>
      <c r="I21" s="99" t="n">
        <f aca="false">+A20*0.05</f>
        <v>11885</v>
      </c>
    </row>
    <row r="22" customFormat="false" ht="12.75" hidden="false" customHeight="false" outlineLevel="0" collapsed="false">
      <c r="A22" s="65" t="s">
        <v>28</v>
      </c>
      <c r="B22" s="71" t="s">
        <v>29</v>
      </c>
      <c r="C22" s="7" t="n">
        <f aca="false">+I25/G22</f>
        <v>1101.91315899435</v>
      </c>
      <c r="D22" s="11" t="n">
        <f aca="false">'Credit Values'!K88</f>
        <v>1.474</v>
      </c>
      <c r="E22" s="11" t="n">
        <f aca="false">'Credit Values'!$I$36</f>
        <v>1</v>
      </c>
      <c r="F22" s="69" t="n">
        <f aca="false">'Credit Values'!K89</f>
        <v>2.85989583333333</v>
      </c>
      <c r="G22" s="69" t="n">
        <f aca="false">+D22*E22*F22</f>
        <v>4.21548645833333</v>
      </c>
      <c r="H22" s="90" t="n">
        <f aca="false">+C22*G22</f>
        <v>4645.1</v>
      </c>
      <c r="I22" s="91"/>
    </row>
    <row r="23" customFormat="false" ht="12.75" hidden="false" customHeight="false" outlineLevel="0" collapsed="false">
      <c r="A23" s="70" t="s">
        <v>127</v>
      </c>
      <c r="B23" s="71" t="s">
        <v>37</v>
      </c>
      <c r="C23" s="7" t="n">
        <v>0</v>
      </c>
      <c r="D23" s="11" t="n">
        <f aca="false">'Credit Values'!$K$104</f>
        <v>1</v>
      </c>
      <c r="E23" s="11" t="n">
        <f aca="false">'Credit Values'!$I$37</f>
        <v>0.15</v>
      </c>
      <c r="F23" s="69" t="n">
        <f aca="false">'Credit Values'!$K$105</f>
        <v>1</v>
      </c>
      <c r="G23" s="69" t="n">
        <f aca="false">+D23*E23*F23</f>
        <v>0.15</v>
      </c>
      <c r="H23" s="90" t="n">
        <f aca="false">+C23*G23</f>
        <v>0</v>
      </c>
      <c r="I23" s="91"/>
    </row>
    <row r="24" customFormat="false" ht="12.75" hidden="false" customHeight="false" outlineLevel="0" collapsed="false">
      <c r="A24" s="92" t="n">
        <f aca="false">Sales!X58</f>
        <v>92902</v>
      </c>
      <c r="B24" s="6" t="s">
        <v>105</v>
      </c>
      <c r="C24" s="67" t="n">
        <v>0</v>
      </c>
      <c r="D24" s="11" t="n">
        <f aca="false">'Credit Values'!K92</f>
        <v>1.06</v>
      </c>
      <c r="E24" s="11" t="n">
        <f aca="false">'Credit Values'!$I$36</f>
        <v>1</v>
      </c>
      <c r="F24" s="69" t="n">
        <f aca="false">'Credit Values'!K93</f>
        <v>1.94800290486565</v>
      </c>
      <c r="G24" s="69" t="n">
        <f aca="false">+D24*E24*F24</f>
        <v>2.06488307915759</v>
      </c>
      <c r="H24" s="90" t="n">
        <f aca="false">+C24*G24</f>
        <v>0</v>
      </c>
      <c r="I24" s="91"/>
    </row>
    <row r="25" customFormat="false" ht="12.75" hidden="false" customHeight="false" outlineLevel="0" collapsed="false">
      <c r="A25" s="70"/>
      <c r="B25" s="66" t="s">
        <v>129</v>
      </c>
      <c r="C25" s="67" t="n">
        <f aca="false">+SUM(C22:C24)</f>
        <v>1101.91315899435</v>
      </c>
      <c r="D25" s="11"/>
      <c r="E25" s="11" t="s">
        <v>35</v>
      </c>
      <c r="F25" s="49"/>
      <c r="G25" s="69"/>
      <c r="H25" s="67" t="n">
        <f aca="false">+SUM(H22:H24)</f>
        <v>4645.1</v>
      </c>
      <c r="I25" s="91" t="n">
        <f aca="false">+A24*0.05</f>
        <v>4645.1</v>
      </c>
    </row>
    <row r="26" customFormat="false" ht="12.75" hidden="false" customHeight="false" outlineLevel="0" collapsed="false">
      <c r="A26" s="59" t="s">
        <v>32</v>
      </c>
      <c r="B26" s="73" t="s">
        <v>33</v>
      </c>
      <c r="C26" s="45" t="n">
        <f aca="false">+I29/G26</f>
        <v>4094.01730263976</v>
      </c>
      <c r="D26" s="26" t="n">
        <f aca="false">'Credit Values'!K96</f>
        <v>1.5544</v>
      </c>
      <c r="E26" s="50" t="n">
        <f aca="false">'Credit Values'!$I$36</f>
        <v>1</v>
      </c>
      <c r="F26" s="17" t="n">
        <f aca="false">'Credit Values'!K97</f>
        <v>2.73546666666667</v>
      </c>
      <c r="G26" s="76" t="n">
        <f aca="false">+D26*E26*F26</f>
        <v>4.25200938666667</v>
      </c>
      <c r="H26" s="94" t="n">
        <f aca="false">+C26*G26</f>
        <v>17407.8</v>
      </c>
      <c r="I26" s="74"/>
    </row>
    <row r="27" customFormat="false" ht="12.75" hidden="false" customHeight="false" outlineLevel="0" collapsed="false">
      <c r="A27" s="64" t="s">
        <v>127</v>
      </c>
      <c r="B27" s="22" t="s">
        <v>37</v>
      </c>
      <c r="C27" s="45" t="n">
        <v>0</v>
      </c>
      <c r="D27" s="50" t="n">
        <f aca="false">'Credit Values'!$K$104</f>
        <v>1</v>
      </c>
      <c r="E27" s="50" t="n">
        <f aca="false">'Credit Values'!$I$37</f>
        <v>0.15</v>
      </c>
      <c r="F27" s="76" t="n">
        <f aca="false">'Credit Values'!$K$105</f>
        <v>1</v>
      </c>
      <c r="G27" s="76" t="n">
        <f aca="false">+D27*E27*F27</f>
        <v>0.15</v>
      </c>
      <c r="H27" s="95" t="n">
        <f aca="false">+C27*G27</f>
        <v>0</v>
      </c>
      <c r="I27" s="96"/>
    </row>
    <row r="28" customFormat="false" ht="12.75" hidden="false" customHeight="false" outlineLevel="0" collapsed="false">
      <c r="A28" s="97" t="n">
        <f aca="false">Sales!X62</f>
        <v>348156</v>
      </c>
      <c r="B28" s="73" t="s">
        <v>106</v>
      </c>
      <c r="C28" s="45" t="n">
        <v>0</v>
      </c>
      <c r="D28" s="26" t="n">
        <f aca="false">'Credit Values'!K100</f>
        <v>1.06</v>
      </c>
      <c r="E28" s="50" t="n">
        <f aca="false">'Credit Values'!$I$36</f>
        <v>1</v>
      </c>
      <c r="F28" s="87" t="n">
        <f aca="false">'Credit Values'!K101</f>
        <v>1.85039941902687</v>
      </c>
      <c r="G28" s="76" t="n">
        <f aca="false">+D28*E28*F28</f>
        <v>1.96142338416848</v>
      </c>
      <c r="H28" s="95" t="n">
        <f aca="false">+C28*G28</f>
        <v>0</v>
      </c>
      <c r="I28" s="96"/>
    </row>
    <row r="29" customFormat="false" ht="12.75" hidden="false" customHeight="false" outlineLevel="0" collapsed="false">
      <c r="A29" s="61"/>
      <c r="B29" s="19" t="s">
        <v>129</v>
      </c>
      <c r="C29" s="45" t="n">
        <f aca="false">+SUM(C26:C28)</f>
        <v>4094.01730263976</v>
      </c>
      <c r="D29" s="26"/>
      <c r="E29" s="12" t="s">
        <v>35</v>
      </c>
      <c r="F29" s="55"/>
      <c r="G29" s="87"/>
      <c r="H29" s="13" t="n">
        <f aca="false">+SUM(H26:H28)</f>
        <v>17407.8</v>
      </c>
      <c r="I29" s="99" t="n">
        <f aca="false">+A28*0.05</f>
        <v>17407.8</v>
      </c>
      <c r="J29" s="100" t="s">
        <v>141</v>
      </c>
      <c r="K29" s="100" t="s">
        <v>48</v>
      </c>
    </row>
    <row r="30" customFormat="false" ht="12.75" hidden="false" customHeight="false" outlineLevel="0" collapsed="false">
      <c r="G30" s="107"/>
      <c r="H30" s="108"/>
      <c r="I30" s="109"/>
      <c r="J30" s="100" t="s">
        <v>120</v>
      </c>
      <c r="K30" s="100" t="s">
        <v>142</v>
      </c>
    </row>
    <row r="31" customFormat="false" ht="12.75" hidden="false" customHeight="false" outlineLevel="0" collapsed="false">
      <c r="A31" s="101" t="n">
        <f aca="false">+A28+A24+A20+A16+A12+A8</f>
        <v>1883280</v>
      </c>
      <c r="B31" s="6" t="s">
        <v>82</v>
      </c>
      <c r="C31" s="85" t="n">
        <f aca="false">+C29+C25+C21+C17+C13+C9</f>
        <v>31777.260269357</v>
      </c>
      <c r="D31" s="83"/>
      <c r="E31" s="83"/>
      <c r="F31" s="83"/>
      <c r="G31" s="84"/>
      <c r="H31" s="85" t="n">
        <f aca="false">+H29+H25+H21+H17+H13+H9</f>
        <v>94164</v>
      </c>
      <c r="I31" s="85" t="n">
        <f aca="false">+I29+I25+I21+I17+I13+I9</f>
        <v>94164</v>
      </c>
      <c r="J31" s="102" t="n">
        <f aca="false">I31/C31</f>
        <v>2.96325105442784</v>
      </c>
      <c r="K31" s="103" t="n">
        <f aca="false">'Fleet totals'!F20/J31</f>
        <v>0.016873359388597</v>
      </c>
    </row>
    <row r="32" customFormat="false" ht="12.75" hidden="false" customHeight="false" outlineLevel="0" collapsed="false">
      <c r="G32" s="107"/>
    </row>
    <row r="33" customFormat="false" ht="12.75" hidden="false" customHeight="false" outlineLevel="0" collapsed="false">
      <c r="A33" s="6" t="s">
        <v>134</v>
      </c>
      <c r="B33" s="6"/>
      <c r="C33" s="7" t="n">
        <f aca="false">+I33/G33</f>
        <v>31131.7714285714</v>
      </c>
      <c r="D33" s="11" t="n">
        <f aca="false">'Credit Values'!K108</f>
        <v>1.75</v>
      </c>
      <c r="E33" s="11" t="n">
        <f aca="false">'Credit Values'!$I$36</f>
        <v>1</v>
      </c>
      <c r="F33" s="84" t="n">
        <f aca="false">'Credit Values'!K109</f>
        <v>1.7283950617284</v>
      </c>
      <c r="G33" s="11" t="n">
        <f aca="false">+D33*E33*F33</f>
        <v>3.02469135802469</v>
      </c>
      <c r="H33" s="7" t="n">
        <f aca="false">+C33*G33</f>
        <v>94164</v>
      </c>
      <c r="I33" s="85" t="n">
        <f aca="false">+I31+I27+I23+I19+I15+I11</f>
        <v>94164</v>
      </c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Includes Intermediate Manufacturers</oddHeader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42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D2" s="22"/>
    </row>
    <row r="3" customFormat="false" ht="12.75" hidden="false" customHeight="true" outlineLevel="0" collapsed="false">
      <c r="A3" s="59" t="s">
        <v>1</v>
      </c>
      <c r="B3" s="60" t="s">
        <v>3</v>
      </c>
      <c r="C3" s="60" t="s">
        <v>119</v>
      </c>
      <c r="D3" s="46" t="s">
        <v>120</v>
      </c>
      <c r="E3" s="46"/>
      <c r="F3" s="46"/>
      <c r="G3" s="60" t="s">
        <v>82</v>
      </c>
      <c r="H3" s="59" t="s">
        <v>121</v>
      </c>
      <c r="I3" s="59" t="s">
        <v>140</v>
      </c>
    </row>
    <row r="4" customFormat="false" ht="12.75" hidden="false" customHeight="false" outlineLevel="0" collapsed="false">
      <c r="A4" s="61"/>
      <c r="B4" s="61"/>
      <c r="C4" s="61" t="s">
        <v>122</v>
      </c>
      <c r="D4" s="62" t="s">
        <v>53</v>
      </c>
      <c r="E4" s="36" t="s">
        <v>123</v>
      </c>
      <c r="F4" s="63" t="s">
        <v>54</v>
      </c>
      <c r="G4" s="61" t="s">
        <v>124</v>
      </c>
      <c r="H4" s="61" t="s">
        <v>125</v>
      </c>
      <c r="I4" s="61" t="s">
        <v>125</v>
      </c>
    </row>
    <row r="5" customFormat="false" ht="12.75" hidden="false" customHeight="false" outlineLevel="0" collapsed="false">
      <c r="A5" s="64"/>
      <c r="B5" s="61"/>
      <c r="C5" s="61"/>
      <c r="D5" s="62"/>
      <c r="E5" s="36" t="s">
        <v>35</v>
      </c>
      <c r="F5" s="63" t="s">
        <v>35</v>
      </c>
      <c r="G5" s="61"/>
      <c r="H5" s="63"/>
      <c r="I5" s="64"/>
    </row>
    <row r="6" customFormat="false" ht="12.75" hidden="false" customHeight="false" outlineLevel="0" collapsed="false">
      <c r="A6" s="65" t="s">
        <v>14</v>
      </c>
      <c r="B6" s="66" t="s">
        <v>126</v>
      </c>
      <c r="C6" s="67" t="n">
        <f aca="false">+I9/G6</f>
        <v>8550.65212430298</v>
      </c>
      <c r="D6" s="11" t="n">
        <f aca="false">'Credit Values'!K56</f>
        <v>1.252</v>
      </c>
      <c r="E6" s="11" t="n">
        <f aca="false">'Credit Values'!$J$36</f>
        <v>1</v>
      </c>
      <c r="F6" s="69" t="n">
        <f aca="false">'Credit Values'!K57</f>
        <v>1.50467289719626</v>
      </c>
      <c r="G6" s="69" t="n">
        <f aca="false">+D6*E6*F6</f>
        <v>1.88385046728972</v>
      </c>
      <c r="H6" s="90" t="n">
        <f aca="false">+C6*G6</f>
        <v>16108.15</v>
      </c>
      <c r="I6" s="67"/>
    </row>
    <row r="7" customFormat="false" ht="12.75" hidden="false" customHeight="false" outlineLevel="0" collapsed="false">
      <c r="A7" s="70" t="s">
        <v>127</v>
      </c>
      <c r="B7" s="6" t="s">
        <v>37</v>
      </c>
      <c r="C7" s="7" t="n">
        <v>0</v>
      </c>
      <c r="D7" s="11" t="n">
        <f aca="false">'Credit Values'!$K$104</f>
        <v>1</v>
      </c>
      <c r="E7" s="11" t="n">
        <f aca="false">'Credit Values'!$J$37</f>
        <v>0.15</v>
      </c>
      <c r="F7" s="69" t="n">
        <f aca="false">'Credit Values'!$K$105</f>
        <v>1</v>
      </c>
      <c r="G7" s="69" t="n">
        <f aca="false">+D7*E7*F7</f>
        <v>0.15</v>
      </c>
      <c r="H7" s="90" t="n">
        <f aca="false">+C7*G7</f>
        <v>0</v>
      </c>
      <c r="I7" s="91"/>
    </row>
    <row r="8" customFormat="false" ht="12.75" hidden="false" customHeight="false" outlineLevel="0" collapsed="false">
      <c r="A8" s="92" t="n">
        <f aca="false">Sales!Y42</f>
        <v>322163</v>
      </c>
      <c r="B8" s="6" t="s">
        <v>128</v>
      </c>
      <c r="C8" s="7" t="n">
        <v>0</v>
      </c>
      <c r="D8" s="11" t="n">
        <f aca="false">'Credit Values'!K60</f>
        <v>1</v>
      </c>
      <c r="E8" s="11" t="n">
        <f aca="false">'Credit Values'!$J$30</f>
        <v>1</v>
      </c>
      <c r="F8" s="69" t="n">
        <f aca="false">'Credit Values'!K61</f>
        <v>1.35076252723312</v>
      </c>
      <c r="G8" s="69" t="n">
        <f aca="false">+D8*E8*F8</f>
        <v>1.35076252723312</v>
      </c>
      <c r="H8" s="90" t="n">
        <f aca="false">+C8*G8</f>
        <v>0</v>
      </c>
      <c r="I8" s="91"/>
    </row>
    <row r="9" customFormat="false" ht="12.75" hidden="false" customHeight="false" outlineLevel="0" collapsed="false">
      <c r="A9" s="70"/>
      <c r="B9" s="71" t="s">
        <v>129</v>
      </c>
      <c r="C9" s="7" t="n">
        <f aca="false">+SUM(C6:C8)</f>
        <v>8550.65212430298</v>
      </c>
      <c r="D9" s="11"/>
      <c r="E9" s="11" t="s">
        <v>35</v>
      </c>
      <c r="F9" s="49"/>
      <c r="G9" s="69"/>
      <c r="H9" s="67" t="n">
        <f aca="false">+SUM(H6:H8)</f>
        <v>16108.15</v>
      </c>
      <c r="I9" s="93" t="n">
        <f aca="false">+A8*0.05</f>
        <v>16108.15</v>
      </c>
    </row>
    <row r="10" customFormat="false" ht="12.75" hidden="false" customHeight="false" outlineLevel="0" collapsed="false">
      <c r="A10" s="59" t="s">
        <v>18</v>
      </c>
      <c r="B10" s="73" t="s">
        <v>130</v>
      </c>
      <c r="C10" s="45" t="n">
        <f aca="false">+I13/G10</f>
        <v>8062.46940780822</v>
      </c>
      <c r="D10" s="26" t="n">
        <f aca="false">'Credit Values'!K64</f>
        <v>1.192</v>
      </c>
      <c r="E10" s="50" t="n">
        <f aca="false">'Credit Values'!$J$36</f>
        <v>1</v>
      </c>
      <c r="F10" s="87" t="n">
        <f aca="false">'Credit Values'!K65</f>
        <v>2.2048</v>
      </c>
      <c r="G10" s="76" t="n">
        <f aca="false">+D10*E10*F10</f>
        <v>2.6281216</v>
      </c>
      <c r="H10" s="94" t="n">
        <f aca="false">+C10*G10</f>
        <v>21189.15</v>
      </c>
      <c r="I10" s="74"/>
    </row>
    <row r="11" customFormat="false" ht="12.75" hidden="false" customHeight="false" outlineLevel="0" collapsed="false">
      <c r="A11" s="64" t="s">
        <v>127</v>
      </c>
      <c r="B11" s="73" t="s">
        <v>37</v>
      </c>
      <c r="C11" s="45" t="n">
        <v>0</v>
      </c>
      <c r="D11" s="50" t="n">
        <f aca="false">'Credit Values'!$K$104</f>
        <v>1</v>
      </c>
      <c r="E11" s="50" t="n">
        <f aca="false">'Credit Values'!$J$37</f>
        <v>0.15</v>
      </c>
      <c r="F11" s="76" t="n">
        <f aca="false">'Credit Values'!$K$105</f>
        <v>1</v>
      </c>
      <c r="G11" s="76" t="n">
        <f aca="false">+D11*E11*F11</f>
        <v>0.15</v>
      </c>
      <c r="H11" s="95" t="n">
        <f aca="false">+C11*G11</f>
        <v>0</v>
      </c>
      <c r="I11" s="96"/>
    </row>
    <row r="12" customFormat="false" ht="12.75" hidden="false" customHeight="false" outlineLevel="0" collapsed="false">
      <c r="A12" s="97" t="n">
        <f aca="false">Sales!Y46</f>
        <v>423783</v>
      </c>
      <c r="B12" s="73" t="s">
        <v>131</v>
      </c>
      <c r="C12" s="45" t="n">
        <v>0</v>
      </c>
      <c r="D12" s="26" t="n">
        <f aca="false">'Credit Values'!K68</f>
        <v>1</v>
      </c>
      <c r="E12" s="50" t="n">
        <f aca="false">'Credit Values'!$J$30</f>
        <v>1</v>
      </c>
      <c r="F12" s="87" t="n">
        <f aca="false">'Credit Values'!K69</f>
        <v>1.35003631082062</v>
      </c>
      <c r="G12" s="76" t="n">
        <f aca="false">+D12*E12*F12</f>
        <v>1.35003631082062</v>
      </c>
      <c r="H12" s="95" t="n">
        <f aca="false">+C12*G12</f>
        <v>0</v>
      </c>
      <c r="I12" s="96"/>
    </row>
    <row r="13" customFormat="false" ht="12.75" hidden="false" customHeight="false" outlineLevel="0" collapsed="false">
      <c r="A13" s="61"/>
      <c r="B13" s="73" t="s">
        <v>129</v>
      </c>
      <c r="C13" s="45" t="n">
        <f aca="false">+SUM(C10:C12)</f>
        <v>8062.46940780822</v>
      </c>
      <c r="D13" s="26"/>
      <c r="E13" s="17" t="s">
        <v>35</v>
      </c>
      <c r="F13" s="55"/>
      <c r="G13" s="76"/>
      <c r="H13" s="13" t="n">
        <f aca="false">+SUM(H10:H12)</f>
        <v>21189.15</v>
      </c>
      <c r="I13" s="99" t="n">
        <f aca="false">+A12*0.05</f>
        <v>21189.15</v>
      </c>
    </row>
    <row r="14" customFormat="false" ht="12.75" hidden="false" customHeight="false" outlineLevel="0" collapsed="false">
      <c r="A14" s="65" t="s">
        <v>23</v>
      </c>
      <c r="B14" s="6" t="s">
        <v>132</v>
      </c>
      <c r="C14" s="7" t="n">
        <f aca="false">+I17/G14</f>
        <v>5955.07039059958</v>
      </c>
      <c r="D14" s="11" t="n">
        <f aca="false">'Credit Values'!K72</f>
        <v>1.3666</v>
      </c>
      <c r="E14" s="11" t="n">
        <f aca="false">'Credit Values'!$J$36</f>
        <v>1</v>
      </c>
      <c r="F14" s="69" t="n">
        <f aca="false">'Credit Values'!K73</f>
        <v>2.81742919389978</v>
      </c>
      <c r="G14" s="69" t="n">
        <f aca="false">+D14*E14*F14</f>
        <v>3.85029873638344</v>
      </c>
      <c r="H14" s="90" t="n">
        <f aca="false">+C14*G14</f>
        <v>22928.8</v>
      </c>
      <c r="I14" s="91"/>
    </row>
    <row r="15" customFormat="false" ht="12.75" hidden="false" customHeight="false" outlineLevel="0" collapsed="false">
      <c r="A15" s="70" t="s">
        <v>127</v>
      </c>
      <c r="B15" s="66" t="s">
        <v>37</v>
      </c>
      <c r="C15" s="7" t="n">
        <v>0</v>
      </c>
      <c r="D15" s="11" t="n">
        <f aca="false">'Credit Values'!$K$104</f>
        <v>1</v>
      </c>
      <c r="E15" s="11" t="n">
        <f aca="false">'Credit Values'!$J$37</f>
        <v>0.15</v>
      </c>
      <c r="F15" s="69" t="n">
        <f aca="false">'Credit Values'!$K$105</f>
        <v>1</v>
      </c>
      <c r="G15" s="69" t="n">
        <f aca="false">+D15*E15*F15</f>
        <v>0.15</v>
      </c>
      <c r="H15" s="90" t="n">
        <f aca="false">+C15*G15</f>
        <v>0</v>
      </c>
      <c r="I15" s="91"/>
      <c r="J15" s="79"/>
    </row>
    <row r="16" customFormat="false" ht="12.75" hidden="false" customHeight="false" outlineLevel="0" collapsed="false">
      <c r="A16" s="92" t="n">
        <f aca="false">Sales!Y50</f>
        <v>458576</v>
      </c>
      <c r="B16" s="6" t="s">
        <v>128</v>
      </c>
      <c r="C16" s="7" t="n">
        <v>0</v>
      </c>
      <c r="D16" s="11" t="n">
        <f aca="false">'Credit Values'!K76</f>
        <v>1</v>
      </c>
      <c r="E16" s="11" t="n">
        <f aca="false">'Credit Values'!$J$30</f>
        <v>1</v>
      </c>
      <c r="F16" s="69" t="n">
        <f aca="false">'Credit Values'!K77</f>
        <v>1.35076252723312</v>
      </c>
      <c r="G16" s="69" t="n">
        <f aca="false">+D16*E16*F16</f>
        <v>1.35076252723312</v>
      </c>
      <c r="H16" s="90" t="n">
        <f aca="false">+C16*G16</f>
        <v>0</v>
      </c>
      <c r="I16" s="91"/>
    </row>
    <row r="17" customFormat="false" ht="12.75" hidden="false" customHeight="false" outlineLevel="0" collapsed="false">
      <c r="A17" s="49"/>
      <c r="B17" s="6" t="s">
        <v>129</v>
      </c>
      <c r="C17" s="7" t="n">
        <f aca="false">+SUM(C14:C16)</f>
        <v>5955.07039059958</v>
      </c>
      <c r="D17" s="11"/>
      <c r="E17" s="11"/>
      <c r="F17" s="49"/>
      <c r="G17" s="69" t="n">
        <f aca="false">+D17*E17*F17</f>
        <v>0</v>
      </c>
      <c r="H17" s="67" t="n">
        <f aca="false">+SUM(H14:H16)</f>
        <v>22928.8</v>
      </c>
      <c r="I17" s="91" t="n">
        <f aca="false">+A16*0.05</f>
        <v>22928.8</v>
      </c>
    </row>
    <row r="18" customFormat="false" ht="12.75" hidden="false" customHeight="false" outlineLevel="0" collapsed="false">
      <c r="A18" s="59" t="s">
        <v>25</v>
      </c>
      <c r="B18" s="73" t="s">
        <v>133</v>
      </c>
      <c r="C18" s="45" t="n">
        <f aca="false">+I21/G18</f>
        <v>4013.13788501212</v>
      </c>
      <c r="D18" s="26" t="n">
        <f aca="false">'Credit Values'!K80</f>
        <v>1.4512</v>
      </c>
      <c r="E18" s="50" t="n">
        <f aca="false">'Credit Values'!$J$36</f>
        <v>1</v>
      </c>
      <c r="F18" s="87" t="n">
        <f aca="false">'Credit Values'!K81</f>
        <v>2.04074074074074</v>
      </c>
      <c r="G18" s="76" t="n">
        <f aca="false">+D18*E18*F18</f>
        <v>2.96152296296296</v>
      </c>
      <c r="H18" s="94" t="n">
        <f aca="false">+C18*G18</f>
        <v>11885</v>
      </c>
      <c r="I18" s="74"/>
    </row>
    <row r="19" customFormat="false" ht="12.75" hidden="false" customHeight="false" outlineLevel="0" collapsed="false">
      <c r="A19" s="64" t="s">
        <v>127</v>
      </c>
      <c r="B19" s="73" t="s">
        <v>37</v>
      </c>
      <c r="C19" s="45" t="n">
        <v>0</v>
      </c>
      <c r="D19" s="50" t="n">
        <f aca="false">'Credit Values'!$K$104</f>
        <v>1</v>
      </c>
      <c r="E19" s="50" t="n">
        <f aca="false">'Credit Values'!$J$37</f>
        <v>0.15</v>
      </c>
      <c r="F19" s="76" t="n">
        <f aca="false">'Credit Values'!$K$105</f>
        <v>1</v>
      </c>
      <c r="G19" s="76" t="n">
        <f aca="false">+D19*E19*F19</f>
        <v>0.15</v>
      </c>
      <c r="H19" s="95" t="n">
        <f aca="false">+C19*G19</f>
        <v>0</v>
      </c>
      <c r="I19" s="96"/>
    </row>
    <row r="20" customFormat="false" ht="12.75" hidden="false" customHeight="false" outlineLevel="0" collapsed="false">
      <c r="A20" s="97" t="n">
        <f aca="false">Sales!Y54</f>
        <v>237700</v>
      </c>
      <c r="B20" s="73" t="s">
        <v>104</v>
      </c>
      <c r="C20" s="45" t="n">
        <v>0</v>
      </c>
      <c r="D20" s="26" t="n">
        <f aca="false">'Credit Values'!K84</f>
        <v>1.18</v>
      </c>
      <c r="E20" s="50" t="n">
        <f aca="false">'Credit Values'!$J$30</f>
        <v>1</v>
      </c>
      <c r="F20" s="87" t="n">
        <f aca="false">'Credit Values'!K85</f>
        <v>1.45243282498184</v>
      </c>
      <c r="G20" s="76" t="n">
        <f aca="false">+D20*E20*F20</f>
        <v>1.71387073347858</v>
      </c>
      <c r="H20" s="95" t="n">
        <f aca="false">+C20*G20</f>
        <v>0</v>
      </c>
      <c r="I20" s="96"/>
    </row>
    <row r="21" customFormat="false" ht="12.75" hidden="false" customHeight="false" outlineLevel="0" collapsed="false">
      <c r="A21" s="64"/>
      <c r="B21" s="73" t="s">
        <v>129</v>
      </c>
      <c r="C21" s="45" t="n">
        <f aca="false">+SUM(C18:C20)</f>
        <v>4013.13788501212</v>
      </c>
      <c r="D21" s="26"/>
      <c r="E21" s="17" t="s">
        <v>35</v>
      </c>
      <c r="F21" s="55"/>
      <c r="G21" s="76"/>
      <c r="H21" s="13" t="n">
        <f aca="false">+SUM(H18:H20)</f>
        <v>11885</v>
      </c>
      <c r="I21" s="99" t="n">
        <f aca="false">+A20*0.05</f>
        <v>11885</v>
      </c>
    </row>
    <row r="22" customFormat="false" ht="12.75" hidden="false" customHeight="false" outlineLevel="0" collapsed="false">
      <c r="A22" s="65" t="s">
        <v>28</v>
      </c>
      <c r="B22" s="71" t="s">
        <v>29</v>
      </c>
      <c r="C22" s="7" t="n">
        <f aca="false">+I25/G22</f>
        <v>1101.91315899435</v>
      </c>
      <c r="D22" s="11" t="n">
        <f aca="false">'Credit Values'!K88</f>
        <v>1.474</v>
      </c>
      <c r="E22" s="11" t="n">
        <f aca="false">'Credit Values'!$J$36</f>
        <v>1</v>
      </c>
      <c r="F22" s="69" t="n">
        <f aca="false">'Credit Values'!K89</f>
        <v>2.85989583333333</v>
      </c>
      <c r="G22" s="69" t="n">
        <f aca="false">+D22*E22*F22</f>
        <v>4.21548645833333</v>
      </c>
      <c r="H22" s="90" t="n">
        <f aca="false">+C22*G22</f>
        <v>4645.1</v>
      </c>
      <c r="I22" s="91"/>
    </row>
    <row r="23" customFormat="false" ht="12.75" hidden="false" customHeight="false" outlineLevel="0" collapsed="false">
      <c r="A23" s="70" t="s">
        <v>127</v>
      </c>
      <c r="B23" s="71" t="s">
        <v>37</v>
      </c>
      <c r="C23" s="7" t="n">
        <v>0</v>
      </c>
      <c r="D23" s="11" t="n">
        <f aca="false">'Credit Values'!$K$104</f>
        <v>1</v>
      </c>
      <c r="E23" s="11" t="n">
        <f aca="false">'Credit Values'!$J$37</f>
        <v>0.15</v>
      </c>
      <c r="F23" s="69" t="n">
        <f aca="false">'Credit Values'!$K$105</f>
        <v>1</v>
      </c>
      <c r="G23" s="69" t="n">
        <f aca="false">+D23*E23*F23</f>
        <v>0.15</v>
      </c>
      <c r="H23" s="90" t="n">
        <f aca="false">+C23*G23</f>
        <v>0</v>
      </c>
      <c r="I23" s="91"/>
    </row>
    <row r="24" customFormat="false" ht="12.75" hidden="false" customHeight="false" outlineLevel="0" collapsed="false">
      <c r="A24" s="92" t="n">
        <f aca="false">Sales!Y58</f>
        <v>92902</v>
      </c>
      <c r="B24" s="6" t="s">
        <v>105</v>
      </c>
      <c r="C24" s="67" t="n">
        <v>0</v>
      </c>
      <c r="D24" s="11" t="n">
        <f aca="false">'Credit Values'!K92</f>
        <v>1.06</v>
      </c>
      <c r="E24" s="11" t="n">
        <f aca="false">'Credit Values'!$J$30</f>
        <v>1</v>
      </c>
      <c r="F24" s="69" t="n">
        <f aca="false">'Credit Values'!K93</f>
        <v>1.94800290486565</v>
      </c>
      <c r="G24" s="69" t="n">
        <f aca="false">+D24*E24*F24</f>
        <v>2.06488307915759</v>
      </c>
      <c r="H24" s="90" t="n">
        <f aca="false">+C24*G24</f>
        <v>0</v>
      </c>
      <c r="I24" s="91"/>
    </row>
    <row r="25" customFormat="false" ht="12.75" hidden="false" customHeight="false" outlineLevel="0" collapsed="false">
      <c r="A25" s="70"/>
      <c r="B25" s="66" t="s">
        <v>129</v>
      </c>
      <c r="C25" s="67" t="n">
        <f aca="false">+SUM(C22:C24)</f>
        <v>1101.91315899435</v>
      </c>
      <c r="D25" s="11"/>
      <c r="E25" s="11" t="s">
        <v>35</v>
      </c>
      <c r="F25" s="49"/>
      <c r="G25" s="69"/>
      <c r="H25" s="67" t="n">
        <f aca="false">+SUM(H22:H24)</f>
        <v>4645.1</v>
      </c>
      <c r="I25" s="91" t="n">
        <f aca="false">+A24*0.05</f>
        <v>4645.1</v>
      </c>
    </row>
    <row r="26" customFormat="false" ht="12.75" hidden="false" customHeight="false" outlineLevel="0" collapsed="false">
      <c r="A26" s="59" t="s">
        <v>32</v>
      </c>
      <c r="B26" s="73" t="s">
        <v>33</v>
      </c>
      <c r="C26" s="45" t="n">
        <f aca="false">+I29/G26</f>
        <v>4094.01730263976</v>
      </c>
      <c r="D26" s="26" t="n">
        <f aca="false">'Credit Values'!K96</f>
        <v>1.5544</v>
      </c>
      <c r="E26" s="50" t="n">
        <f aca="false">'Credit Values'!$J$36</f>
        <v>1</v>
      </c>
      <c r="F26" s="17" t="n">
        <f aca="false">'Credit Values'!K97</f>
        <v>2.73546666666667</v>
      </c>
      <c r="G26" s="76" t="n">
        <f aca="false">+D26*E26*F26</f>
        <v>4.25200938666667</v>
      </c>
      <c r="H26" s="94" t="n">
        <f aca="false">+C26*G26</f>
        <v>17407.8</v>
      </c>
      <c r="I26" s="74"/>
    </row>
    <row r="27" customFormat="false" ht="12.75" hidden="false" customHeight="false" outlineLevel="0" collapsed="false">
      <c r="A27" s="64" t="s">
        <v>127</v>
      </c>
      <c r="B27" s="22" t="s">
        <v>37</v>
      </c>
      <c r="C27" s="45" t="n">
        <v>0</v>
      </c>
      <c r="D27" s="50" t="n">
        <f aca="false">'Credit Values'!$K$104</f>
        <v>1</v>
      </c>
      <c r="E27" s="50" t="n">
        <f aca="false">'Credit Values'!$J$37</f>
        <v>0.15</v>
      </c>
      <c r="F27" s="76" t="n">
        <f aca="false">'Credit Values'!$K$105</f>
        <v>1</v>
      </c>
      <c r="G27" s="76" t="n">
        <f aca="false">+D27*E27*F27</f>
        <v>0.15</v>
      </c>
      <c r="H27" s="95" t="n">
        <f aca="false">+C27*G27</f>
        <v>0</v>
      </c>
      <c r="I27" s="96"/>
    </row>
    <row r="28" customFormat="false" ht="12.75" hidden="false" customHeight="false" outlineLevel="0" collapsed="false">
      <c r="A28" s="97" t="n">
        <f aca="false">Sales!Y62</f>
        <v>348156</v>
      </c>
      <c r="B28" s="73" t="s">
        <v>106</v>
      </c>
      <c r="C28" s="45" t="n">
        <v>0</v>
      </c>
      <c r="D28" s="26" t="n">
        <f aca="false">'Credit Values'!K100</f>
        <v>1.06</v>
      </c>
      <c r="E28" s="50" t="n">
        <f aca="false">'Credit Values'!$J$30</f>
        <v>1</v>
      </c>
      <c r="F28" s="87" t="n">
        <f aca="false">'Credit Values'!K101</f>
        <v>1.85039941902687</v>
      </c>
      <c r="G28" s="76" t="n">
        <f aca="false">+D28*E28*F28</f>
        <v>1.96142338416848</v>
      </c>
      <c r="H28" s="95" t="n">
        <f aca="false">+C28*G28</f>
        <v>0</v>
      </c>
      <c r="I28" s="96"/>
    </row>
    <row r="29" customFormat="false" ht="12.75" hidden="false" customHeight="false" outlineLevel="0" collapsed="false">
      <c r="A29" s="61"/>
      <c r="B29" s="19" t="s">
        <v>129</v>
      </c>
      <c r="C29" s="45" t="n">
        <f aca="false">+SUM(C26:C28)</f>
        <v>4094.01730263976</v>
      </c>
      <c r="D29" s="26"/>
      <c r="E29" s="12" t="s">
        <v>35</v>
      </c>
      <c r="F29" s="55"/>
      <c r="G29" s="87"/>
      <c r="H29" s="13" t="n">
        <f aca="false">+SUM(H26:H28)</f>
        <v>17407.8</v>
      </c>
      <c r="I29" s="99" t="n">
        <f aca="false">+A28*0.05</f>
        <v>17407.8</v>
      </c>
      <c r="J29" s="100" t="s">
        <v>141</v>
      </c>
      <c r="K29" s="100" t="s">
        <v>48</v>
      </c>
    </row>
    <row r="30" customFormat="false" ht="12.75" hidden="false" customHeight="false" outlineLevel="0" collapsed="false">
      <c r="G30" s="107"/>
      <c r="H30" s="108"/>
      <c r="I30" s="109"/>
      <c r="J30" s="100" t="s">
        <v>120</v>
      </c>
      <c r="K30" s="100" t="s">
        <v>142</v>
      </c>
    </row>
    <row r="31" customFormat="false" ht="12.75" hidden="false" customHeight="false" outlineLevel="0" collapsed="false">
      <c r="A31" s="101" t="n">
        <f aca="false">+A28+A24+A20+A16+A12+A8</f>
        <v>1883280</v>
      </c>
      <c r="B31" s="6" t="s">
        <v>82</v>
      </c>
      <c r="C31" s="85" t="n">
        <f aca="false">+C29+C25+C21+C17+C13+C9</f>
        <v>31777.260269357</v>
      </c>
      <c r="D31" s="83"/>
      <c r="E31" s="83"/>
      <c r="F31" s="83"/>
      <c r="G31" s="84"/>
      <c r="H31" s="85" t="n">
        <f aca="false">+H29+H25+H21+H17+H13+H9</f>
        <v>94164</v>
      </c>
      <c r="I31" s="85" t="n">
        <f aca="false">+I29+I25+I21+I17+I13+I9</f>
        <v>94164</v>
      </c>
      <c r="J31" s="102" t="n">
        <f aca="false">I31/C31</f>
        <v>2.96325105442784</v>
      </c>
      <c r="K31" s="103" t="n">
        <f aca="false">'Fleet totals'!F21/J31</f>
        <v>0.016873359388597</v>
      </c>
    </row>
    <row r="32" customFormat="false" ht="12.75" hidden="false" customHeight="false" outlineLevel="0" collapsed="false">
      <c r="G32" s="107"/>
    </row>
    <row r="33" customFormat="false" ht="12.75" hidden="false" customHeight="false" outlineLevel="0" collapsed="false">
      <c r="A33" s="6" t="s">
        <v>134</v>
      </c>
      <c r="B33" s="6"/>
      <c r="C33" s="7" t="n">
        <f aca="false">+I33/G33</f>
        <v>31131.7714285714</v>
      </c>
      <c r="D33" s="11" t="n">
        <f aca="false">'Credit Values'!K108</f>
        <v>1.75</v>
      </c>
      <c r="E33" s="11" t="n">
        <f aca="false">'Credit Values'!$J$36</f>
        <v>1</v>
      </c>
      <c r="F33" s="84" t="n">
        <f aca="false">'Credit Values'!K109</f>
        <v>1.7283950617284</v>
      </c>
      <c r="G33" s="11" t="n">
        <f aca="false">+D33*E33*F33</f>
        <v>3.02469135802469</v>
      </c>
      <c r="H33" s="7" t="n">
        <f aca="false">+C33*G33</f>
        <v>94164</v>
      </c>
      <c r="I33" s="85" t="n">
        <f aca="false">+I31+I27+I23+I19+I15+I11</f>
        <v>94164</v>
      </c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Includes Intermediate Manufacturers</oddHeader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42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D2" s="22"/>
    </row>
    <row r="3" customFormat="false" ht="12.75" hidden="false" customHeight="true" outlineLevel="0" collapsed="false">
      <c r="A3" s="59" t="s">
        <v>1</v>
      </c>
      <c r="B3" s="60" t="s">
        <v>3</v>
      </c>
      <c r="C3" s="60" t="s">
        <v>119</v>
      </c>
      <c r="D3" s="46" t="s">
        <v>120</v>
      </c>
      <c r="E3" s="46"/>
      <c r="F3" s="46"/>
      <c r="G3" s="60" t="s">
        <v>82</v>
      </c>
      <c r="H3" s="59" t="s">
        <v>121</v>
      </c>
      <c r="I3" s="59" t="s">
        <v>140</v>
      </c>
    </row>
    <row r="4" customFormat="false" ht="12.75" hidden="false" customHeight="false" outlineLevel="0" collapsed="false">
      <c r="A4" s="61"/>
      <c r="B4" s="61"/>
      <c r="C4" s="61" t="s">
        <v>122</v>
      </c>
      <c r="D4" s="62" t="s">
        <v>53</v>
      </c>
      <c r="E4" s="36" t="s">
        <v>123</v>
      </c>
      <c r="F4" s="63" t="s">
        <v>54</v>
      </c>
      <c r="G4" s="61" t="s">
        <v>124</v>
      </c>
      <c r="H4" s="61" t="s">
        <v>125</v>
      </c>
      <c r="I4" s="61" t="s">
        <v>125</v>
      </c>
    </row>
    <row r="5" customFormat="false" ht="12.75" hidden="false" customHeight="false" outlineLevel="0" collapsed="false">
      <c r="A5" s="64"/>
      <c r="B5" s="61"/>
      <c r="C5" s="61"/>
      <c r="D5" s="62"/>
      <c r="E5" s="36" t="s">
        <v>35</v>
      </c>
      <c r="F5" s="63" t="s">
        <v>35</v>
      </c>
      <c r="G5" s="61"/>
      <c r="H5" s="63"/>
      <c r="I5" s="64"/>
    </row>
    <row r="6" customFormat="false" ht="12.75" hidden="false" customHeight="false" outlineLevel="0" collapsed="false">
      <c r="A6" s="65" t="s">
        <v>14</v>
      </c>
      <c r="B6" s="66" t="s">
        <v>126</v>
      </c>
      <c r="C6" s="67" t="n">
        <f aca="false">+I9/G6</f>
        <v>8550.65212430298</v>
      </c>
      <c r="D6" s="11" t="n">
        <f aca="false">'Credit Values'!K56</f>
        <v>1.252</v>
      </c>
      <c r="E6" s="11" t="n">
        <f aca="false">'Credit Values'!$K$36</f>
        <v>1</v>
      </c>
      <c r="F6" s="69" t="n">
        <f aca="false">'Credit Values'!K57</f>
        <v>1.50467289719626</v>
      </c>
      <c r="G6" s="69" t="n">
        <f aca="false">+D6*E6*F6</f>
        <v>1.88385046728972</v>
      </c>
      <c r="H6" s="90" t="n">
        <f aca="false">+C6*G6</f>
        <v>16108.15</v>
      </c>
      <c r="I6" s="67"/>
    </row>
    <row r="7" customFormat="false" ht="12.75" hidden="false" customHeight="false" outlineLevel="0" collapsed="false">
      <c r="A7" s="70" t="s">
        <v>127</v>
      </c>
      <c r="B7" s="6" t="s">
        <v>37</v>
      </c>
      <c r="C7" s="7" t="n">
        <v>0</v>
      </c>
      <c r="D7" s="11" t="n">
        <f aca="false">'Credit Values'!$K$104</f>
        <v>1</v>
      </c>
      <c r="E7" s="11" t="n">
        <f aca="false">'Credit Values'!$K$37</f>
        <v>0.15</v>
      </c>
      <c r="F7" s="69" t="n">
        <f aca="false">'Credit Values'!$K$105</f>
        <v>1</v>
      </c>
      <c r="G7" s="69" t="n">
        <f aca="false">+D7*E7*F7</f>
        <v>0.15</v>
      </c>
      <c r="H7" s="90" t="n">
        <f aca="false">+C7*G7</f>
        <v>0</v>
      </c>
      <c r="I7" s="91"/>
    </row>
    <row r="8" customFormat="false" ht="12.75" hidden="false" customHeight="false" outlineLevel="0" collapsed="false">
      <c r="A8" s="92" t="n">
        <f aca="false">Sales!Z42</f>
        <v>322163</v>
      </c>
      <c r="B8" s="6" t="s">
        <v>128</v>
      </c>
      <c r="C8" s="7" t="n">
        <v>0</v>
      </c>
      <c r="D8" s="11" t="n">
        <f aca="false">'Credit Values'!K60</f>
        <v>1</v>
      </c>
      <c r="E8" s="11" t="n">
        <f aca="false">'Credit Values'!$J$30</f>
        <v>1</v>
      </c>
      <c r="F8" s="69" t="n">
        <f aca="false">'Credit Values'!K61</f>
        <v>1.35076252723312</v>
      </c>
      <c r="G8" s="69" t="n">
        <f aca="false">+D8*E8*F8</f>
        <v>1.35076252723312</v>
      </c>
      <c r="H8" s="90" t="n">
        <f aca="false">+C8*G8</f>
        <v>0</v>
      </c>
      <c r="I8" s="91"/>
    </row>
    <row r="9" customFormat="false" ht="12.75" hidden="false" customHeight="false" outlineLevel="0" collapsed="false">
      <c r="A9" s="70"/>
      <c r="B9" s="71" t="s">
        <v>129</v>
      </c>
      <c r="C9" s="7" t="n">
        <f aca="false">+SUM(C6:C8)</f>
        <v>8550.65212430298</v>
      </c>
      <c r="D9" s="11"/>
      <c r="E9" s="11" t="s">
        <v>35</v>
      </c>
      <c r="F9" s="49"/>
      <c r="G9" s="69"/>
      <c r="H9" s="67" t="n">
        <f aca="false">+SUM(H6:H8)</f>
        <v>16108.15</v>
      </c>
      <c r="I9" s="93" t="n">
        <f aca="false">+A8*0.05</f>
        <v>16108.15</v>
      </c>
    </row>
    <row r="10" customFormat="false" ht="12.75" hidden="false" customHeight="false" outlineLevel="0" collapsed="false">
      <c r="A10" s="59" t="s">
        <v>18</v>
      </c>
      <c r="B10" s="73" t="s">
        <v>130</v>
      </c>
      <c r="C10" s="45" t="n">
        <f aca="false">+I13/G10</f>
        <v>8062.46940780822</v>
      </c>
      <c r="D10" s="26" t="n">
        <f aca="false">'Credit Values'!K64</f>
        <v>1.192</v>
      </c>
      <c r="E10" s="50" t="n">
        <f aca="false">'Credit Values'!$K$36</f>
        <v>1</v>
      </c>
      <c r="F10" s="87" t="n">
        <f aca="false">'Credit Values'!K65</f>
        <v>2.2048</v>
      </c>
      <c r="G10" s="76" t="n">
        <f aca="false">+D10*E10*F10</f>
        <v>2.6281216</v>
      </c>
      <c r="H10" s="94" t="n">
        <f aca="false">+C10*G10</f>
        <v>21189.15</v>
      </c>
      <c r="I10" s="74"/>
    </row>
    <row r="11" customFormat="false" ht="12.75" hidden="false" customHeight="false" outlineLevel="0" collapsed="false">
      <c r="A11" s="64" t="s">
        <v>127</v>
      </c>
      <c r="B11" s="73" t="s">
        <v>37</v>
      </c>
      <c r="C11" s="45" t="n">
        <v>0</v>
      </c>
      <c r="D11" s="50" t="n">
        <f aca="false">'Credit Values'!$K$104</f>
        <v>1</v>
      </c>
      <c r="E11" s="50" t="n">
        <f aca="false">'Credit Values'!$K$37</f>
        <v>0.15</v>
      </c>
      <c r="F11" s="76" t="n">
        <f aca="false">'Credit Values'!$K$105</f>
        <v>1</v>
      </c>
      <c r="G11" s="76" t="n">
        <f aca="false">+D11*E11*F11</f>
        <v>0.15</v>
      </c>
      <c r="H11" s="95" t="n">
        <f aca="false">+C11*G11</f>
        <v>0</v>
      </c>
      <c r="I11" s="96"/>
    </row>
    <row r="12" customFormat="false" ht="12.75" hidden="false" customHeight="false" outlineLevel="0" collapsed="false">
      <c r="A12" s="97" t="n">
        <f aca="false">Sales!Z46</f>
        <v>423783</v>
      </c>
      <c r="B12" s="73" t="s">
        <v>131</v>
      </c>
      <c r="C12" s="45" t="n">
        <v>0</v>
      </c>
      <c r="D12" s="26" t="n">
        <f aca="false">'Credit Values'!K68</f>
        <v>1</v>
      </c>
      <c r="E12" s="50" t="n">
        <f aca="false">'Credit Values'!$J$30</f>
        <v>1</v>
      </c>
      <c r="F12" s="87" t="n">
        <f aca="false">'Credit Values'!K69</f>
        <v>1.35003631082062</v>
      </c>
      <c r="G12" s="76" t="n">
        <f aca="false">+D12*E12*F12</f>
        <v>1.35003631082062</v>
      </c>
      <c r="H12" s="95" t="n">
        <f aca="false">+C12*G12</f>
        <v>0</v>
      </c>
      <c r="I12" s="96"/>
    </row>
    <row r="13" customFormat="false" ht="12.75" hidden="false" customHeight="false" outlineLevel="0" collapsed="false">
      <c r="A13" s="61"/>
      <c r="B13" s="73" t="s">
        <v>129</v>
      </c>
      <c r="C13" s="45" t="n">
        <f aca="false">+SUM(C10:C12)</f>
        <v>8062.46940780822</v>
      </c>
      <c r="D13" s="26"/>
      <c r="E13" s="17" t="s">
        <v>35</v>
      </c>
      <c r="F13" s="55"/>
      <c r="G13" s="76"/>
      <c r="H13" s="13" t="n">
        <f aca="false">+SUM(H10:H12)</f>
        <v>21189.15</v>
      </c>
      <c r="I13" s="99" t="n">
        <f aca="false">+A12*0.05</f>
        <v>21189.15</v>
      </c>
    </row>
    <row r="14" customFormat="false" ht="12.75" hidden="false" customHeight="false" outlineLevel="0" collapsed="false">
      <c r="A14" s="65" t="s">
        <v>23</v>
      </c>
      <c r="B14" s="6" t="s">
        <v>132</v>
      </c>
      <c r="C14" s="7" t="n">
        <f aca="false">+I17/G14</f>
        <v>5955.07039059958</v>
      </c>
      <c r="D14" s="11" t="n">
        <f aca="false">'Credit Values'!K72</f>
        <v>1.3666</v>
      </c>
      <c r="E14" s="11" t="n">
        <f aca="false">'Credit Values'!$K$36</f>
        <v>1</v>
      </c>
      <c r="F14" s="69" t="n">
        <f aca="false">'Credit Values'!K73</f>
        <v>2.81742919389978</v>
      </c>
      <c r="G14" s="69" t="n">
        <f aca="false">+D14*E14*F14</f>
        <v>3.85029873638344</v>
      </c>
      <c r="H14" s="90" t="n">
        <f aca="false">+C14*G14</f>
        <v>22928.8</v>
      </c>
      <c r="I14" s="91"/>
    </row>
    <row r="15" customFormat="false" ht="12.75" hidden="false" customHeight="false" outlineLevel="0" collapsed="false">
      <c r="A15" s="70" t="s">
        <v>127</v>
      </c>
      <c r="B15" s="66" t="s">
        <v>37</v>
      </c>
      <c r="C15" s="7" t="n">
        <v>0</v>
      </c>
      <c r="D15" s="11" t="n">
        <f aca="false">'Credit Values'!$K$104</f>
        <v>1</v>
      </c>
      <c r="E15" s="11" t="n">
        <f aca="false">'Credit Values'!$K$37</f>
        <v>0.15</v>
      </c>
      <c r="F15" s="69" t="n">
        <f aca="false">'Credit Values'!$K$105</f>
        <v>1</v>
      </c>
      <c r="G15" s="69" t="n">
        <f aca="false">+D15*E15*F15</f>
        <v>0.15</v>
      </c>
      <c r="H15" s="90" t="n">
        <f aca="false">+C15*G15</f>
        <v>0</v>
      </c>
      <c r="I15" s="91"/>
      <c r="J15" s="79"/>
    </row>
    <row r="16" customFormat="false" ht="12.75" hidden="false" customHeight="false" outlineLevel="0" collapsed="false">
      <c r="A16" s="92" t="n">
        <f aca="false">Sales!Z50</f>
        <v>458576</v>
      </c>
      <c r="B16" s="6" t="s">
        <v>128</v>
      </c>
      <c r="C16" s="7" t="n">
        <v>0</v>
      </c>
      <c r="D16" s="11" t="n">
        <f aca="false">'Credit Values'!K76</f>
        <v>1</v>
      </c>
      <c r="E16" s="11" t="n">
        <f aca="false">'Credit Values'!$J$30</f>
        <v>1</v>
      </c>
      <c r="F16" s="69" t="n">
        <f aca="false">'Credit Values'!K77</f>
        <v>1.35076252723312</v>
      </c>
      <c r="G16" s="69" t="n">
        <f aca="false">+D16*E16*F16</f>
        <v>1.35076252723312</v>
      </c>
      <c r="H16" s="90" t="n">
        <f aca="false">+C16*G16</f>
        <v>0</v>
      </c>
      <c r="I16" s="91"/>
    </row>
    <row r="17" customFormat="false" ht="12.75" hidden="false" customHeight="false" outlineLevel="0" collapsed="false">
      <c r="A17" s="49"/>
      <c r="B17" s="6" t="s">
        <v>129</v>
      </c>
      <c r="C17" s="7" t="n">
        <f aca="false">+SUM(C14:C16)</f>
        <v>5955.07039059958</v>
      </c>
      <c r="D17" s="11"/>
      <c r="E17" s="11"/>
      <c r="F17" s="49"/>
      <c r="G17" s="69" t="n">
        <f aca="false">+D17*E17*F17</f>
        <v>0</v>
      </c>
      <c r="H17" s="67" t="n">
        <f aca="false">+SUM(H14:H16)</f>
        <v>22928.8</v>
      </c>
      <c r="I17" s="91" t="n">
        <f aca="false">+A16*0.05</f>
        <v>22928.8</v>
      </c>
    </row>
    <row r="18" customFormat="false" ht="12.75" hidden="false" customHeight="false" outlineLevel="0" collapsed="false">
      <c r="A18" s="59" t="s">
        <v>25</v>
      </c>
      <c r="B18" s="73" t="s">
        <v>133</v>
      </c>
      <c r="C18" s="45" t="n">
        <f aca="false">+I21/G18</f>
        <v>4013.13788501212</v>
      </c>
      <c r="D18" s="26" t="n">
        <f aca="false">'Credit Values'!K80</f>
        <v>1.4512</v>
      </c>
      <c r="E18" s="50" t="n">
        <f aca="false">'Credit Values'!$K$36</f>
        <v>1</v>
      </c>
      <c r="F18" s="87" t="n">
        <f aca="false">'Credit Values'!K81</f>
        <v>2.04074074074074</v>
      </c>
      <c r="G18" s="76" t="n">
        <f aca="false">+D18*E18*F18</f>
        <v>2.96152296296296</v>
      </c>
      <c r="H18" s="94" t="n">
        <f aca="false">+C18*G18</f>
        <v>11885</v>
      </c>
      <c r="I18" s="74"/>
    </row>
    <row r="19" customFormat="false" ht="12.75" hidden="false" customHeight="false" outlineLevel="0" collapsed="false">
      <c r="A19" s="64" t="s">
        <v>127</v>
      </c>
      <c r="B19" s="73" t="s">
        <v>37</v>
      </c>
      <c r="C19" s="45" t="n">
        <v>0</v>
      </c>
      <c r="D19" s="50" t="n">
        <f aca="false">'Credit Values'!$K$104</f>
        <v>1</v>
      </c>
      <c r="E19" s="50" t="n">
        <f aca="false">'Credit Values'!$K$37</f>
        <v>0.15</v>
      </c>
      <c r="F19" s="76" t="n">
        <f aca="false">'Credit Values'!$K$105</f>
        <v>1</v>
      </c>
      <c r="G19" s="76" t="n">
        <f aca="false">+D19*E19*F19</f>
        <v>0.15</v>
      </c>
      <c r="H19" s="95" t="n">
        <f aca="false">+C19*G19</f>
        <v>0</v>
      </c>
      <c r="I19" s="96"/>
    </row>
    <row r="20" customFormat="false" ht="12.75" hidden="false" customHeight="false" outlineLevel="0" collapsed="false">
      <c r="A20" s="97" t="n">
        <f aca="false">Sales!Z54</f>
        <v>237700</v>
      </c>
      <c r="B20" s="73" t="s">
        <v>104</v>
      </c>
      <c r="C20" s="45" t="n">
        <v>0</v>
      </c>
      <c r="D20" s="26" t="n">
        <f aca="false">'Credit Values'!K84</f>
        <v>1.18</v>
      </c>
      <c r="E20" s="50" t="n">
        <f aca="false">'Credit Values'!$J$30</f>
        <v>1</v>
      </c>
      <c r="F20" s="87" t="n">
        <f aca="false">'Credit Values'!K85</f>
        <v>1.45243282498184</v>
      </c>
      <c r="G20" s="76" t="n">
        <f aca="false">+D20*E20*F20</f>
        <v>1.71387073347858</v>
      </c>
      <c r="H20" s="95" t="n">
        <f aca="false">+C20*G20</f>
        <v>0</v>
      </c>
      <c r="I20" s="96"/>
    </row>
    <row r="21" customFormat="false" ht="12.75" hidden="false" customHeight="false" outlineLevel="0" collapsed="false">
      <c r="A21" s="64"/>
      <c r="B21" s="73" t="s">
        <v>129</v>
      </c>
      <c r="C21" s="45" t="n">
        <f aca="false">+SUM(C18:C20)</f>
        <v>4013.13788501212</v>
      </c>
      <c r="D21" s="26"/>
      <c r="E21" s="17" t="s">
        <v>35</v>
      </c>
      <c r="F21" s="55"/>
      <c r="G21" s="76"/>
      <c r="H21" s="13" t="n">
        <f aca="false">+SUM(H18:H20)</f>
        <v>11885</v>
      </c>
      <c r="I21" s="99" t="n">
        <f aca="false">+A20*0.05</f>
        <v>11885</v>
      </c>
    </row>
    <row r="22" customFormat="false" ht="12.75" hidden="false" customHeight="false" outlineLevel="0" collapsed="false">
      <c r="A22" s="65" t="s">
        <v>28</v>
      </c>
      <c r="B22" s="71" t="s">
        <v>29</v>
      </c>
      <c r="C22" s="7" t="n">
        <f aca="false">+I25/G22</f>
        <v>1101.91315899435</v>
      </c>
      <c r="D22" s="11" t="n">
        <f aca="false">'Credit Values'!K88</f>
        <v>1.474</v>
      </c>
      <c r="E22" s="11" t="n">
        <f aca="false">'Credit Values'!$K$36</f>
        <v>1</v>
      </c>
      <c r="F22" s="69" t="n">
        <f aca="false">'Credit Values'!K89</f>
        <v>2.85989583333333</v>
      </c>
      <c r="G22" s="69" t="n">
        <f aca="false">+D22*E22*F22</f>
        <v>4.21548645833333</v>
      </c>
      <c r="H22" s="90" t="n">
        <f aca="false">+C22*G22</f>
        <v>4645.1</v>
      </c>
      <c r="I22" s="91"/>
    </row>
    <row r="23" customFormat="false" ht="12.75" hidden="false" customHeight="false" outlineLevel="0" collapsed="false">
      <c r="A23" s="70" t="s">
        <v>127</v>
      </c>
      <c r="B23" s="71" t="s">
        <v>37</v>
      </c>
      <c r="C23" s="7" t="n">
        <v>0</v>
      </c>
      <c r="D23" s="11" t="n">
        <f aca="false">'Credit Values'!$K$104</f>
        <v>1</v>
      </c>
      <c r="E23" s="11" t="n">
        <f aca="false">'Credit Values'!$K$37</f>
        <v>0.15</v>
      </c>
      <c r="F23" s="69" t="n">
        <f aca="false">'Credit Values'!$K$105</f>
        <v>1</v>
      </c>
      <c r="G23" s="69" t="n">
        <f aca="false">+D23*E23*F23</f>
        <v>0.15</v>
      </c>
      <c r="H23" s="90" t="n">
        <f aca="false">+C23*G23</f>
        <v>0</v>
      </c>
      <c r="I23" s="91"/>
    </row>
    <row r="24" customFormat="false" ht="12.75" hidden="false" customHeight="false" outlineLevel="0" collapsed="false">
      <c r="A24" s="92" t="n">
        <f aca="false">Sales!Z58</f>
        <v>92902</v>
      </c>
      <c r="B24" s="6" t="s">
        <v>105</v>
      </c>
      <c r="C24" s="67" t="n">
        <v>0</v>
      </c>
      <c r="D24" s="11" t="n">
        <f aca="false">'Credit Values'!K92</f>
        <v>1.06</v>
      </c>
      <c r="E24" s="11" t="n">
        <f aca="false">'Credit Values'!$J$30</f>
        <v>1</v>
      </c>
      <c r="F24" s="69" t="n">
        <f aca="false">'Credit Values'!K93</f>
        <v>1.94800290486565</v>
      </c>
      <c r="G24" s="69" t="n">
        <f aca="false">+D24*E24*F24</f>
        <v>2.06488307915759</v>
      </c>
      <c r="H24" s="90" t="n">
        <f aca="false">+C24*G24</f>
        <v>0</v>
      </c>
      <c r="I24" s="91"/>
    </row>
    <row r="25" customFormat="false" ht="12.75" hidden="false" customHeight="false" outlineLevel="0" collapsed="false">
      <c r="A25" s="70"/>
      <c r="B25" s="66" t="s">
        <v>129</v>
      </c>
      <c r="C25" s="67" t="n">
        <f aca="false">+SUM(C22:C24)</f>
        <v>1101.91315899435</v>
      </c>
      <c r="D25" s="11"/>
      <c r="E25" s="11" t="s">
        <v>35</v>
      </c>
      <c r="F25" s="49"/>
      <c r="G25" s="69"/>
      <c r="H25" s="67" t="n">
        <f aca="false">+SUM(H22:H24)</f>
        <v>4645.1</v>
      </c>
      <c r="I25" s="91" t="n">
        <f aca="false">+A24*0.05</f>
        <v>4645.1</v>
      </c>
    </row>
    <row r="26" customFormat="false" ht="12.75" hidden="false" customHeight="false" outlineLevel="0" collapsed="false">
      <c r="A26" s="59" t="s">
        <v>32</v>
      </c>
      <c r="B26" s="73" t="s">
        <v>33</v>
      </c>
      <c r="C26" s="45" t="n">
        <f aca="false">+I29/G26</f>
        <v>4094.01730263976</v>
      </c>
      <c r="D26" s="26" t="n">
        <f aca="false">'Credit Values'!K96</f>
        <v>1.5544</v>
      </c>
      <c r="E26" s="50" t="n">
        <f aca="false">'Credit Values'!$K$36</f>
        <v>1</v>
      </c>
      <c r="F26" s="17" t="n">
        <f aca="false">'Credit Values'!K97</f>
        <v>2.73546666666667</v>
      </c>
      <c r="G26" s="76" t="n">
        <f aca="false">+D26*E26*F26</f>
        <v>4.25200938666667</v>
      </c>
      <c r="H26" s="94" t="n">
        <f aca="false">+C26*G26</f>
        <v>17407.8</v>
      </c>
      <c r="I26" s="74"/>
    </row>
    <row r="27" customFormat="false" ht="12.75" hidden="false" customHeight="false" outlineLevel="0" collapsed="false">
      <c r="A27" s="64" t="s">
        <v>127</v>
      </c>
      <c r="B27" s="22" t="s">
        <v>37</v>
      </c>
      <c r="C27" s="45" t="n">
        <v>0</v>
      </c>
      <c r="D27" s="50" t="n">
        <f aca="false">'Credit Values'!$K$104</f>
        <v>1</v>
      </c>
      <c r="E27" s="50" t="n">
        <f aca="false">'Credit Values'!$K$37</f>
        <v>0.15</v>
      </c>
      <c r="F27" s="76" t="n">
        <f aca="false">'Credit Values'!$K$105</f>
        <v>1</v>
      </c>
      <c r="G27" s="76" t="n">
        <f aca="false">+D27*E27*F27</f>
        <v>0.15</v>
      </c>
      <c r="H27" s="95" t="n">
        <f aca="false">+C27*G27</f>
        <v>0</v>
      </c>
      <c r="I27" s="96"/>
    </row>
    <row r="28" customFormat="false" ht="12.75" hidden="false" customHeight="false" outlineLevel="0" collapsed="false">
      <c r="A28" s="97" t="n">
        <f aca="false">Sales!Z62</f>
        <v>348156</v>
      </c>
      <c r="B28" s="73" t="s">
        <v>106</v>
      </c>
      <c r="C28" s="45" t="n">
        <v>0</v>
      </c>
      <c r="D28" s="26" t="n">
        <f aca="false">'Credit Values'!K100</f>
        <v>1.06</v>
      </c>
      <c r="E28" s="50" t="n">
        <f aca="false">'Credit Values'!$J$30</f>
        <v>1</v>
      </c>
      <c r="F28" s="87" t="n">
        <f aca="false">'Credit Values'!K101</f>
        <v>1.85039941902687</v>
      </c>
      <c r="G28" s="76" t="n">
        <f aca="false">+D28*E28*F28</f>
        <v>1.96142338416848</v>
      </c>
      <c r="H28" s="95" t="n">
        <f aca="false">+C28*G28</f>
        <v>0</v>
      </c>
      <c r="I28" s="96"/>
    </row>
    <row r="29" customFormat="false" ht="12.75" hidden="false" customHeight="false" outlineLevel="0" collapsed="false">
      <c r="A29" s="61"/>
      <c r="B29" s="19" t="s">
        <v>129</v>
      </c>
      <c r="C29" s="45" t="n">
        <f aca="false">+SUM(C26:C28)</f>
        <v>4094.01730263976</v>
      </c>
      <c r="D29" s="26"/>
      <c r="E29" s="12" t="s">
        <v>35</v>
      </c>
      <c r="F29" s="55"/>
      <c r="G29" s="87"/>
      <c r="H29" s="13" t="n">
        <f aca="false">+SUM(H26:H28)</f>
        <v>17407.8</v>
      </c>
      <c r="I29" s="99" t="n">
        <f aca="false">+A28*0.05</f>
        <v>17407.8</v>
      </c>
      <c r="J29" s="100" t="s">
        <v>141</v>
      </c>
      <c r="K29" s="100" t="s">
        <v>48</v>
      </c>
    </row>
    <row r="30" customFormat="false" ht="12.75" hidden="false" customHeight="false" outlineLevel="0" collapsed="false">
      <c r="G30" s="107"/>
      <c r="H30" s="108"/>
      <c r="I30" s="109"/>
      <c r="J30" s="100" t="s">
        <v>120</v>
      </c>
      <c r="K30" s="100" t="s">
        <v>142</v>
      </c>
    </row>
    <row r="31" customFormat="false" ht="12.75" hidden="false" customHeight="false" outlineLevel="0" collapsed="false">
      <c r="A31" s="101" t="n">
        <f aca="false">+A28+A24+A20+A16+A12+A8</f>
        <v>1883280</v>
      </c>
      <c r="B31" s="6" t="s">
        <v>82</v>
      </c>
      <c r="C31" s="85" t="n">
        <f aca="false">+C29+C25+C21+C17+C13+C9</f>
        <v>31777.260269357</v>
      </c>
      <c r="D31" s="83"/>
      <c r="E31" s="83"/>
      <c r="F31" s="83"/>
      <c r="G31" s="84"/>
      <c r="H31" s="85" t="n">
        <f aca="false">+H29+H25+H21+H17+H13+H9</f>
        <v>94164</v>
      </c>
      <c r="I31" s="85" t="n">
        <f aca="false">+I29+I25+I21+I17+I13+I9</f>
        <v>94164</v>
      </c>
      <c r="J31" s="102" t="n">
        <f aca="false">I31/C31</f>
        <v>2.96325105442784</v>
      </c>
      <c r="K31" s="103" t="n">
        <f aca="false">'Fleet totals'!F22/J31</f>
        <v>0.016873359388597</v>
      </c>
    </row>
    <row r="32" customFormat="false" ht="12.75" hidden="false" customHeight="false" outlineLevel="0" collapsed="false">
      <c r="G32" s="107"/>
    </row>
    <row r="33" customFormat="false" ht="12.75" hidden="false" customHeight="false" outlineLevel="0" collapsed="false">
      <c r="A33" s="6" t="s">
        <v>134</v>
      </c>
      <c r="B33" s="6"/>
      <c r="C33" s="7" t="n">
        <f aca="false">+I33/G33</f>
        <v>31131.7714285714</v>
      </c>
      <c r="D33" s="11" t="n">
        <f aca="false">'Credit Values'!K108</f>
        <v>1.75</v>
      </c>
      <c r="E33" s="11" t="n">
        <f aca="false">'Credit Values'!$K$36</f>
        <v>1</v>
      </c>
      <c r="F33" s="84" t="n">
        <f aca="false">'Credit Values'!K109</f>
        <v>1.7283950617284</v>
      </c>
      <c r="G33" s="11" t="n">
        <f aca="false">+D33*E33*F33</f>
        <v>3.02469135802469</v>
      </c>
      <c r="H33" s="7" t="n">
        <f aca="false">+C33*G33</f>
        <v>94164</v>
      </c>
      <c r="I33" s="85" t="n">
        <f aca="false">+I31+I27+I23+I19+I15+I11</f>
        <v>94164</v>
      </c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Includes Intermediate Manufacturers</oddHeader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85"/>
    <col collapsed="false" customWidth="true" hidden="false" outlineLevel="0" max="3" min="3" style="0" width="9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10.99"/>
    <col collapsed="false" customWidth="true" hidden="false" outlineLevel="0" max="11" min="11" style="0" width="8.99"/>
    <col collapsed="false" customWidth="true" hidden="false" outlineLevel="0" max="12" min="12" style="0" width="6.99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true" outlineLevel="0" collapsed="false">
      <c r="A2" s="46"/>
      <c r="B2" s="2" t="s">
        <v>160</v>
      </c>
      <c r="C2" s="111" t="s">
        <v>161</v>
      </c>
      <c r="D2" s="112" t="s">
        <v>162</v>
      </c>
      <c r="E2" s="112"/>
      <c r="F2" s="112" t="s">
        <v>163</v>
      </c>
      <c r="G2" s="112"/>
      <c r="H2" s="112" t="s">
        <v>164</v>
      </c>
      <c r="I2" s="112"/>
      <c r="J2" s="111" t="s">
        <v>165</v>
      </c>
      <c r="K2" s="111" t="s">
        <v>161</v>
      </c>
      <c r="L2" s="112" t="s">
        <v>166</v>
      </c>
      <c r="M2" s="112"/>
    </row>
    <row r="3" customFormat="false" ht="12.75" hidden="false" customHeight="false" outlineLevel="0" collapsed="false">
      <c r="A3" s="19" t="s">
        <v>1</v>
      </c>
      <c r="B3" s="2"/>
      <c r="C3" s="111"/>
      <c r="D3" s="45" t="s">
        <v>101</v>
      </c>
      <c r="E3" s="45" t="s">
        <v>102</v>
      </c>
      <c r="F3" s="45" t="s">
        <v>101</v>
      </c>
      <c r="G3" s="45" t="s">
        <v>102</v>
      </c>
      <c r="H3" s="45" t="s">
        <v>101</v>
      </c>
      <c r="I3" s="45" t="s">
        <v>102</v>
      </c>
      <c r="J3" s="111"/>
      <c r="K3" s="111"/>
      <c r="L3" s="45" t="s">
        <v>101</v>
      </c>
      <c r="M3" s="45" t="s">
        <v>102</v>
      </c>
    </row>
    <row r="4" customFormat="false" ht="12.75" hidden="false" customHeight="false" outlineLevel="0" collapsed="false">
      <c r="A4" s="19"/>
      <c r="B4" s="19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2.75" hidden="false" customHeight="false" outlineLevel="0" collapsed="false">
      <c r="A5" s="19" t="s">
        <v>14</v>
      </c>
      <c r="B5" s="45" t="n">
        <f aca="false">Sales!E$42</f>
        <v>80308.6666666667</v>
      </c>
      <c r="C5" s="45" t="n">
        <f aca="false">+B5*0.06</f>
        <v>4818.52</v>
      </c>
      <c r="D5" s="45" t="n">
        <f aca="false">+$C5/0.2</f>
        <v>24092.6</v>
      </c>
      <c r="E5" s="45" t="n">
        <f aca="false">+D5/'Credit Values'!D33</f>
        <v>6023.15</v>
      </c>
      <c r="F5" s="45" t="n">
        <f aca="false">+$C5/0.2</f>
        <v>24092.6</v>
      </c>
      <c r="G5" s="45" t="n">
        <f aca="false">+D5/'Credit Values'!E33</f>
        <v>12046.3</v>
      </c>
      <c r="H5" s="45" t="n">
        <f aca="false">+$C5/0.2</f>
        <v>24092.6</v>
      </c>
      <c r="I5" s="45" t="n">
        <f aca="false">+D5/'Credit Values'!F33</f>
        <v>18114.7368421053</v>
      </c>
      <c r="J5" s="45" t="n">
        <f aca="false">Sales!I$42</f>
        <v>163356</v>
      </c>
      <c r="K5" s="45" t="n">
        <f aca="false">+J5*0.06</f>
        <v>9801.36</v>
      </c>
      <c r="L5" s="45" t="n">
        <f aca="false">+$K5/0.2</f>
        <v>49006.8</v>
      </c>
      <c r="M5" s="45" t="n">
        <f aca="false">+L5</f>
        <v>49006.8</v>
      </c>
    </row>
    <row r="6" customFormat="false" ht="12.75" hidden="false" customHeight="false" outlineLevel="0" collapsed="false">
      <c r="A6" s="19" t="s">
        <v>18</v>
      </c>
      <c r="B6" s="45" t="n">
        <f aca="false">Sales!E$46</f>
        <v>190834.333333333</v>
      </c>
      <c r="C6" s="45" t="n">
        <f aca="false">+B6*0.06</f>
        <v>11450.06</v>
      </c>
      <c r="D6" s="45" t="n">
        <f aca="false">+$C6/0.2</f>
        <v>57250.3</v>
      </c>
      <c r="E6" s="45" t="n">
        <f aca="false">+D6/'Credit Values'!D33</f>
        <v>14312.575</v>
      </c>
      <c r="F6" s="45" t="n">
        <f aca="false">+$C6/0.2</f>
        <v>57250.3</v>
      </c>
      <c r="G6" s="45" t="n">
        <f aca="false">+D6/'Credit Values'!E33</f>
        <v>28625.15</v>
      </c>
      <c r="H6" s="45" t="n">
        <f aca="false">+$C6/0.2</f>
        <v>57250.3</v>
      </c>
      <c r="I6" s="45" t="n">
        <f aca="false">+D6/'Credit Values'!F33</f>
        <v>43045.3383458647</v>
      </c>
      <c r="J6" s="45" t="n">
        <f aca="false">Sales!I$46</f>
        <v>213118</v>
      </c>
      <c r="K6" s="45" t="n">
        <f aca="false">+J6*0.06</f>
        <v>12787.08</v>
      </c>
      <c r="L6" s="45" t="n">
        <f aca="false">+$K6/0.2</f>
        <v>63935.4</v>
      </c>
      <c r="M6" s="45" t="n">
        <f aca="false">+L6</f>
        <v>63935.4</v>
      </c>
    </row>
    <row r="7" customFormat="false" ht="12.75" hidden="false" customHeight="false" outlineLevel="0" collapsed="false">
      <c r="A7" s="19" t="s">
        <v>23</v>
      </c>
      <c r="B7" s="45" t="n">
        <f aca="false">Sales!E$50</f>
        <v>224335</v>
      </c>
      <c r="C7" s="45" t="n">
        <f aca="false">+B7*0.06</f>
        <v>13460.1</v>
      </c>
      <c r="D7" s="45" t="n">
        <f aca="false">+$C7/0.2</f>
        <v>67300.5</v>
      </c>
      <c r="E7" s="45" t="n">
        <f aca="false">+D7/'Credit Values'!D33</f>
        <v>16825.125</v>
      </c>
      <c r="F7" s="45" t="n">
        <f aca="false">+$C7/0.2</f>
        <v>67300.5</v>
      </c>
      <c r="G7" s="45" t="n">
        <f aca="false">+D7/'Credit Values'!E33</f>
        <v>33650.25</v>
      </c>
      <c r="H7" s="45" t="n">
        <f aca="false">+$C7/0.2</f>
        <v>67300.5</v>
      </c>
      <c r="I7" s="45" t="n">
        <f aca="false">+D7/'Credit Values'!F33</f>
        <v>50601.8796992481</v>
      </c>
      <c r="J7" s="45" t="n">
        <f aca="false">Sales!I$50</f>
        <v>241138</v>
      </c>
      <c r="K7" s="45" t="n">
        <f aca="false">+J7*0.06</f>
        <v>14468.28</v>
      </c>
      <c r="L7" s="45" t="n">
        <f aca="false">+$K7/0.2</f>
        <v>72341.4</v>
      </c>
      <c r="M7" s="45" t="n">
        <f aca="false">+L7</f>
        <v>72341.4</v>
      </c>
    </row>
    <row r="8" customFormat="false" ht="12.75" hidden="false" customHeight="false" outlineLevel="0" collapsed="false">
      <c r="A8" s="19" t="s">
        <v>25</v>
      </c>
      <c r="B8" s="45" t="n">
        <f aca="false">Sales!E$54</f>
        <v>163555.666666667</v>
      </c>
      <c r="C8" s="45" t="n">
        <f aca="false">+B8*0.06</f>
        <v>9813.34</v>
      </c>
      <c r="D8" s="45" t="n">
        <f aca="false">+$C8/0.2</f>
        <v>49066.7</v>
      </c>
      <c r="E8" s="45" t="n">
        <f aca="false">+D8/'Credit Values'!D33</f>
        <v>12266.675</v>
      </c>
      <c r="F8" s="45" t="n">
        <f aca="false">+$C8/0.2</f>
        <v>49066.7</v>
      </c>
      <c r="G8" s="45" t="n">
        <f aca="false">+D8/'Credit Values'!E33</f>
        <v>24533.35</v>
      </c>
      <c r="H8" s="45" t="n">
        <f aca="false">+$C8/0.2</f>
        <v>49066.7</v>
      </c>
      <c r="I8" s="45" t="n">
        <f aca="false">+D8/'Credit Values'!F33</f>
        <v>36892.2556390977</v>
      </c>
      <c r="J8" s="45" t="n">
        <f aca="false">Sales!I$54</f>
        <v>216657</v>
      </c>
      <c r="K8" s="45" t="n">
        <f aca="false">+J8*0.06</f>
        <v>12999.42</v>
      </c>
      <c r="L8" s="45" t="n">
        <f aca="false">+$K8/0.2</f>
        <v>64997.1</v>
      </c>
      <c r="M8" s="45" t="n">
        <f aca="false">+L8</f>
        <v>64997.1</v>
      </c>
    </row>
    <row r="9" customFormat="false" ht="12.75" hidden="false" customHeight="false" outlineLevel="0" collapsed="false">
      <c r="A9" s="19" t="s">
        <v>28</v>
      </c>
      <c r="B9" s="45" t="n">
        <f aca="false">Sales!E$58</f>
        <v>59646.3333333333</v>
      </c>
      <c r="C9" s="45" t="n">
        <f aca="false">+B9*0.06</f>
        <v>3578.78</v>
      </c>
      <c r="D9" s="45" t="n">
        <f aca="false">+$C9/0.2</f>
        <v>17893.9</v>
      </c>
      <c r="E9" s="45" t="n">
        <f aca="false">+D9/'Credit Values'!D33</f>
        <v>4473.475</v>
      </c>
      <c r="F9" s="45" t="n">
        <f aca="false">+$C9/0.2</f>
        <v>17893.9</v>
      </c>
      <c r="G9" s="45" t="n">
        <f aca="false">+D9/'Credit Values'!E33</f>
        <v>8946.95</v>
      </c>
      <c r="H9" s="45" t="n">
        <f aca="false">+$C9/0.2</f>
        <v>17893.9</v>
      </c>
      <c r="I9" s="45" t="n">
        <f aca="false">+D9/'Credit Values'!F33</f>
        <v>13454.0601503759</v>
      </c>
      <c r="J9" s="45" t="n">
        <f aca="false">Sales!I$58</f>
        <v>57402</v>
      </c>
      <c r="K9" s="45" t="n">
        <f aca="false">+J9*0.06</f>
        <v>3444.12</v>
      </c>
      <c r="L9" s="45" t="n">
        <f aca="false">+$K9/0.2</f>
        <v>17220.6</v>
      </c>
      <c r="M9" s="45" t="n">
        <f aca="false">+L9</f>
        <v>17220.6</v>
      </c>
    </row>
    <row r="10" customFormat="false" ht="12.75" hidden="false" customHeight="false" outlineLevel="0" collapsed="false">
      <c r="A10" s="19" t="s">
        <v>32</v>
      </c>
      <c r="B10" s="45" t="n">
        <f aca="false">Sales!E$62</f>
        <v>198717.666666667</v>
      </c>
      <c r="C10" s="45" t="n">
        <f aca="false">+B10*0.06</f>
        <v>11923.06</v>
      </c>
      <c r="D10" s="45" t="n">
        <f aca="false">+$C10/0.2</f>
        <v>59615.3</v>
      </c>
      <c r="E10" s="45" t="n">
        <f aca="false">+D10/'Credit Values'!D33</f>
        <v>14903.825</v>
      </c>
      <c r="F10" s="45" t="n">
        <f aca="false">+$C10/0.2</f>
        <v>59615.3</v>
      </c>
      <c r="G10" s="45" t="n">
        <f aca="false">+D10/'Credit Values'!E33</f>
        <v>29807.65</v>
      </c>
      <c r="H10" s="45" t="n">
        <f aca="false">+$C10/0.2</f>
        <v>59615.3</v>
      </c>
      <c r="I10" s="45" t="n">
        <f aca="false">+D10/'Credit Values'!F33</f>
        <v>44823.5338345865</v>
      </c>
      <c r="J10" s="45" t="n">
        <f aca="false">Sales!I$62</f>
        <v>238893</v>
      </c>
      <c r="K10" s="45" t="n">
        <f aca="false">+J10*0.06</f>
        <v>14333.58</v>
      </c>
      <c r="L10" s="45" t="n">
        <f aca="false">+$K10/0.2</f>
        <v>71667.9</v>
      </c>
      <c r="M10" s="45" t="n">
        <f aca="false">+L10</f>
        <v>71667.9</v>
      </c>
    </row>
    <row r="11" customFormat="false" ht="12.75" hidden="false" customHeight="false" outlineLevel="0" collapsed="false">
      <c r="A11" s="19"/>
      <c r="B11" s="19"/>
      <c r="C11" s="45"/>
      <c r="D11" s="45"/>
      <c r="E11" s="45"/>
      <c r="F11" s="45"/>
      <c r="G11" s="45"/>
      <c r="H11" s="45"/>
      <c r="I11" s="45"/>
      <c r="J11" s="19"/>
      <c r="K11" s="45"/>
      <c r="L11" s="45"/>
      <c r="M11" s="45"/>
    </row>
    <row r="12" customFormat="false" ht="12.75" hidden="false" customHeight="false" outlineLevel="0" collapsed="false">
      <c r="A12" s="19" t="s">
        <v>129</v>
      </c>
      <c r="B12" s="45" t="n">
        <f aca="false">+SUM(B5:B10)</f>
        <v>917397.666666667</v>
      </c>
      <c r="C12" s="45" t="n">
        <f aca="false">+SUM(C5:C10)</f>
        <v>55043.86</v>
      </c>
      <c r="D12" s="45" t="n">
        <f aca="false">+SUM(D5:D10)</f>
        <v>275219.3</v>
      </c>
      <c r="E12" s="45" t="n">
        <f aca="false">+SUM(E5:E10)</f>
        <v>68804.825</v>
      </c>
      <c r="F12" s="45" t="n">
        <f aca="false">+SUM(F5:F10)</f>
        <v>275219.3</v>
      </c>
      <c r="G12" s="45" t="n">
        <f aca="false">+SUM(G5:G10)</f>
        <v>137609.65</v>
      </c>
      <c r="H12" s="45" t="n">
        <f aca="false">+SUM(H5:H10)</f>
        <v>275219.3</v>
      </c>
      <c r="I12" s="45" t="n">
        <f aca="false">+SUM(I5:I10)</f>
        <v>206931.804511278</v>
      </c>
      <c r="J12" s="45" t="n">
        <f aca="false">+SUM(J5:J10)</f>
        <v>1130564</v>
      </c>
      <c r="K12" s="45" t="n">
        <f aca="false">+SUM(K5:K10)</f>
        <v>67833.84</v>
      </c>
      <c r="L12" s="45" t="n">
        <f aca="false">+SUM(L5:L10)</f>
        <v>339169.2</v>
      </c>
      <c r="M12" s="45" t="n">
        <f aca="false">+SUM(M5:M10)</f>
        <v>339169.2</v>
      </c>
    </row>
    <row r="13" customFormat="false" ht="12.75" hidden="false" customHeight="false" outlineLevel="0" collapsed="false">
      <c r="A13" s="19"/>
      <c r="B13" s="19"/>
      <c r="C13" s="45"/>
      <c r="D13" s="45"/>
      <c r="E13" s="45"/>
      <c r="F13" s="45"/>
      <c r="G13" s="45"/>
      <c r="H13" s="45"/>
      <c r="I13" s="45"/>
      <c r="J13" s="19"/>
      <c r="K13" s="45"/>
      <c r="L13" s="45"/>
      <c r="M13" s="45"/>
    </row>
    <row r="14" customFormat="false" ht="12.75" hidden="false" customHeight="false" outlineLevel="0" collapsed="false">
      <c r="A14" s="19" t="s">
        <v>167</v>
      </c>
      <c r="B14" s="19" t="n">
        <v>180000</v>
      </c>
      <c r="C14" s="45" t="n">
        <f aca="false">+B14*0.1</f>
        <v>18000</v>
      </c>
      <c r="D14" s="45" t="n">
        <f aca="false">+$C14/0.2</f>
        <v>90000</v>
      </c>
      <c r="E14" s="45" t="n">
        <f aca="false">+D14/'Credit Values'!D33</f>
        <v>22500</v>
      </c>
      <c r="F14" s="45" t="n">
        <f aca="false">+$C14/0.2</f>
        <v>90000</v>
      </c>
      <c r="G14" s="45" t="n">
        <f aca="false">+D14/'Credit Values'!E33</f>
        <v>45000</v>
      </c>
      <c r="H14" s="45" t="n">
        <f aca="false">+$C14/0.2</f>
        <v>90000</v>
      </c>
      <c r="I14" s="45" t="n">
        <f aca="false">+D14/'Credit Values'!F33</f>
        <v>67669.1729323308</v>
      </c>
      <c r="J14" s="19" t="n">
        <v>205200</v>
      </c>
      <c r="K14" s="45" t="n">
        <f aca="false">+J14*0.1</f>
        <v>20520</v>
      </c>
      <c r="L14" s="45" t="n">
        <f aca="false">+$K14/0.2</f>
        <v>102600</v>
      </c>
      <c r="M14" s="45" t="n">
        <f aca="false">+L14</f>
        <v>102600</v>
      </c>
    </row>
    <row r="15" customFormat="false" ht="12.75" hidden="false" customHeight="false" outlineLevel="0" collapsed="false">
      <c r="A15" s="19"/>
      <c r="B15" s="19"/>
      <c r="C15" s="45"/>
      <c r="D15" s="45"/>
      <c r="E15" s="45"/>
      <c r="F15" s="45"/>
      <c r="G15" s="45"/>
      <c r="H15" s="45"/>
      <c r="I15" s="45"/>
      <c r="J15" s="19"/>
      <c r="K15" s="45"/>
      <c r="L15" s="45"/>
      <c r="M15" s="45"/>
    </row>
    <row r="16" customFormat="false" ht="12.75" hidden="false" customHeight="false" outlineLevel="0" collapsed="false">
      <c r="A16" s="19" t="s">
        <v>82</v>
      </c>
      <c r="B16" s="45" t="n">
        <f aca="false">+B14+B12</f>
        <v>1097397.66666667</v>
      </c>
      <c r="C16" s="45" t="n">
        <f aca="false">+C14+C12</f>
        <v>73043.86</v>
      </c>
      <c r="D16" s="45" t="n">
        <f aca="false">+D14+D12</f>
        <v>365219.3</v>
      </c>
      <c r="E16" s="45" t="n">
        <f aca="false">+E14+E12</f>
        <v>91304.825</v>
      </c>
      <c r="F16" s="45" t="n">
        <f aca="false">+F14+F12</f>
        <v>365219.3</v>
      </c>
      <c r="G16" s="45" t="n">
        <f aca="false">+G14+G12</f>
        <v>182609.65</v>
      </c>
      <c r="H16" s="45" t="n">
        <f aca="false">+H14+H12</f>
        <v>365219.3</v>
      </c>
      <c r="I16" s="45" t="n">
        <f aca="false">+I14+I12</f>
        <v>274600.977443609</v>
      </c>
      <c r="J16" s="45" t="n">
        <f aca="false">+J14+J12</f>
        <v>1335764</v>
      </c>
      <c r="K16" s="45" t="n">
        <f aca="false">+K14+K12</f>
        <v>88353.84</v>
      </c>
      <c r="L16" s="45" t="n">
        <f aca="false">+L14+L12</f>
        <v>441769.2</v>
      </c>
      <c r="M16" s="45" t="n">
        <f aca="false">+M14+M12</f>
        <v>441769.2</v>
      </c>
    </row>
    <row r="18" customFormat="false" ht="12.75" hidden="false" customHeight="false" outlineLevel="0" collapsed="false">
      <c r="A18" s="1" t="s">
        <v>55</v>
      </c>
    </row>
    <row r="19" customFormat="false" ht="12.75" hidden="false" customHeight="true" outlineLevel="0" collapsed="false">
      <c r="A19" s="46"/>
      <c r="B19" s="46"/>
      <c r="C19" s="111" t="s">
        <v>161</v>
      </c>
      <c r="D19" s="112" t="s">
        <v>162</v>
      </c>
      <c r="E19" s="112"/>
      <c r="F19" s="112" t="s">
        <v>163</v>
      </c>
      <c r="G19" s="112"/>
      <c r="H19" s="112" t="s">
        <v>164</v>
      </c>
      <c r="I19" s="112"/>
      <c r="J19" s="111" t="s">
        <v>165</v>
      </c>
      <c r="K19" s="111" t="s">
        <v>161</v>
      </c>
      <c r="L19" s="112" t="s">
        <v>166</v>
      </c>
      <c r="M19" s="112"/>
    </row>
    <row r="20" customFormat="false" ht="12.75" hidden="false" customHeight="false" outlineLevel="0" collapsed="false">
      <c r="A20" s="19" t="s">
        <v>1</v>
      </c>
      <c r="B20" s="27" t="s">
        <v>75</v>
      </c>
      <c r="C20" s="111"/>
      <c r="D20" s="45" t="s">
        <v>101</v>
      </c>
      <c r="E20" s="45" t="s">
        <v>102</v>
      </c>
      <c r="F20" s="45" t="s">
        <v>101</v>
      </c>
      <c r="G20" s="45" t="s">
        <v>102</v>
      </c>
      <c r="H20" s="45" t="s">
        <v>101</v>
      </c>
      <c r="I20" s="45" t="s">
        <v>102</v>
      </c>
      <c r="J20" s="111"/>
      <c r="K20" s="111"/>
      <c r="L20" s="45" t="s">
        <v>101</v>
      </c>
      <c r="M20" s="45" t="s">
        <v>102</v>
      </c>
    </row>
    <row r="21" customFormat="false" ht="12.75" hidden="false" customHeight="false" outlineLevel="0" collapsed="false">
      <c r="A21" s="19"/>
      <c r="B21" s="19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12.75" hidden="false" customHeight="false" outlineLevel="0" collapsed="false">
      <c r="A22" s="19" t="s">
        <v>14</v>
      </c>
      <c r="B22" s="45" t="n">
        <f aca="false">Sales!E$42</f>
        <v>80308.6666666667</v>
      </c>
      <c r="C22" s="45" t="n">
        <f aca="false">+B22*0.02</f>
        <v>1606.17333333333</v>
      </c>
      <c r="D22" s="45" t="n">
        <v>0</v>
      </c>
      <c r="E22" s="45" t="n">
        <f aca="false">+$C22/('Credit Values'!$C$47*'Credit Values'!$D$33)</f>
        <v>892.318518518519</v>
      </c>
      <c r="F22" s="45" t="n">
        <v>0</v>
      </c>
      <c r="G22" s="45" t="n">
        <f aca="false">+$C22/('Credit Values'!$C$47*'Credit Values'!$E$33)</f>
        <v>1784.63703703704</v>
      </c>
      <c r="H22" s="45" t="n">
        <v>0</v>
      </c>
      <c r="I22" s="45" t="n">
        <f aca="false">+$C22/(('Credit Values'!$C$47*'Credit Values'!$F$33)*1.25)</f>
        <v>2146.93177387914</v>
      </c>
      <c r="J22" s="45" t="n">
        <f aca="false">Sales!I$42</f>
        <v>163356</v>
      </c>
      <c r="K22" s="45" t="n">
        <f aca="false">+J22*0.02</f>
        <v>3267.12</v>
      </c>
      <c r="L22" s="45" t="n">
        <v>0</v>
      </c>
      <c r="M22" s="45" t="n">
        <f aca="false">+$K22/(('Credit Values'!$C$47*'Credit Values'!$G$33)*1.25)</f>
        <v>5808.21333333333</v>
      </c>
    </row>
    <row r="23" customFormat="false" ht="12.75" hidden="false" customHeight="false" outlineLevel="0" collapsed="false">
      <c r="A23" s="19" t="s">
        <v>18</v>
      </c>
      <c r="B23" s="45" t="n">
        <f aca="false">Sales!E$46</f>
        <v>190834.333333333</v>
      </c>
      <c r="C23" s="45" t="n">
        <f aca="false">+B23*0.02</f>
        <v>3816.68666666667</v>
      </c>
      <c r="D23" s="45" t="n">
        <v>0</v>
      </c>
      <c r="E23" s="45" t="n">
        <f aca="false">+C23/('Credit Values'!$C$47*'Credit Values'!$D$33)</f>
        <v>2120.38148148148</v>
      </c>
      <c r="F23" s="45" t="n">
        <v>0</v>
      </c>
      <c r="G23" s="45" t="n">
        <f aca="false">+$C23/('Credit Values'!$C$47*'Credit Values'!$E$33)</f>
        <v>4240.76296296296</v>
      </c>
      <c r="H23" s="45" t="n">
        <v>0</v>
      </c>
      <c r="I23" s="45" t="n">
        <f aca="false">+$C23/(('Credit Values'!$C$47*'Credit Values'!$F$33)*1.25)</f>
        <v>5101.66972988026</v>
      </c>
      <c r="J23" s="45" t="n">
        <f aca="false">Sales!I$46</f>
        <v>213118</v>
      </c>
      <c r="K23" s="45" t="n">
        <f aca="false">+J23*0.02</f>
        <v>4262.36</v>
      </c>
      <c r="L23" s="45" t="n">
        <v>0</v>
      </c>
      <c r="M23" s="45" t="n">
        <f aca="false">+$K23/(('Credit Values'!$C$47*'Credit Values'!$G$33)*1.25)</f>
        <v>7577.52888888889</v>
      </c>
    </row>
    <row r="24" customFormat="false" ht="12.75" hidden="false" customHeight="false" outlineLevel="0" collapsed="false">
      <c r="A24" s="19" t="s">
        <v>23</v>
      </c>
      <c r="B24" s="45" t="n">
        <f aca="false">Sales!E$50</f>
        <v>224335</v>
      </c>
      <c r="C24" s="45" t="n">
        <f aca="false">+B24*0.02</f>
        <v>4486.7</v>
      </c>
      <c r="D24" s="45" t="n">
        <v>0</v>
      </c>
      <c r="E24" s="45" t="n">
        <f aca="false">+C24/('Credit Values'!$C$47*'Credit Values'!$D$33)</f>
        <v>2492.61111111111</v>
      </c>
      <c r="F24" s="45" t="n">
        <v>0</v>
      </c>
      <c r="G24" s="45" t="n">
        <f aca="false">+$C24/('Credit Values'!$C$47*'Credit Values'!$E$33)</f>
        <v>4985.22222222222</v>
      </c>
      <c r="H24" s="45" t="n">
        <v>0</v>
      </c>
      <c r="I24" s="45" t="n">
        <f aca="false">+$C24/(('Credit Values'!$C$47*'Credit Values'!$F$33)*1.25)</f>
        <v>5997.25981620718</v>
      </c>
      <c r="J24" s="45" t="n">
        <f aca="false">Sales!I$50</f>
        <v>241138</v>
      </c>
      <c r="K24" s="45" t="n">
        <f aca="false">+J24*0.02</f>
        <v>4822.76</v>
      </c>
      <c r="L24" s="45" t="n">
        <v>0</v>
      </c>
      <c r="M24" s="45" t="n">
        <f aca="false">+$K24/(('Credit Values'!$C$47*'Credit Values'!$G$33)*1.25)</f>
        <v>8573.79555555556</v>
      </c>
    </row>
    <row r="25" customFormat="false" ht="12.75" hidden="false" customHeight="false" outlineLevel="0" collapsed="false">
      <c r="A25" s="19" t="s">
        <v>25</v>
      </c>
      <c r="B25" s="45" t="n">
        <f aca="false">Sales!E$54</f>
        <v>163555.666666667</v>
      </c>
      <c r="C25" s="45" t="n">
        <f aca="false">+B25*0.02</f>
        <v>3271.11333333333</v>
      </c>
      <c r="D25" s="45" t="n">
        <v>0</v>
      </c>
      <c r="E25" s="45" t="n">
        <f aca="false">+C25/('Credit Values'!$C$47*'Credit Values'!$D$33)</f>
        <v>1817.28518518519</v>
      </c>
      <c r="F25" s="45" t="n">
        <v>0</v>
      </c>
      <c r="G25" s="45" t="n">
        <f aca="false">+$C25/('Credit Values'!$C$47*'Credit Values'!$E$33)</f>
        <v>3634.57037037037</v>
      </c>
      <c r="H25" s="45" t="n">
        <v>0</v>
      </c>
      <c r="I25" s="45" t="n">
        <f aca="false">+$C25/(('Credit Values'!$C$47*'Credit Values'!$F$33)*1.25)</f>
        <v>4372.41548315233</v>
      </c>
      <c r="J25" s="45" t="n">
        <f aca="false">Sales!I$54</f>
        <v>216657</v>
      </c>
      <c r="K25" s="45" t="n">
        <f aca="false">+J25*0.02</f>
        <v>4333.14</v>
      </c>
      <c r="L25" s="45" t="n">
        <v>0</v>
      </c>
      <c r="M25" s="45" t="n">
        <f aca="false">+$K25/(('Credit Values'!$C$47*'Credit Values'!$G$33)*1.25)</f>
        <v>7703.36</v>
      </c>
    </row>
    <row r="26" customFormat="false" ht="12.75" hidden="false" customHeight="false" outlineLevel="0" collapsed="false">
      <c r="A26" s="19" t="s">
        <v>28</v>
      </c>
      <c r="B26" s="45" t="n">
        <f aca="false">Sales!E$58</f>
        <v>59646.3333333333</v>
      </c>
      <c r="C26" s="45" t="n">
        <f aca="false">+B26*0.02</f>
        <v>1192.92666666667</v>
      </c>
      <c r="D26" s="45" t="n">
        <v>0</v>
      </c>
      <c r="E26" s="45" t="n">
        <f aca="false">+C26/('Credit Values'!$C$47*'Credit Values'!$D$33)</f>
        <v>662.737037037037</v>
      </c>
      <c r="F26" s="45" t="n">
        <v>0</v>
      </c>
      <c r="G26" s="45" t="n">
        <f aca="false">+$C26/('Credit Values'!$C$47*'Credit Values'!$E$33)</f>
        <v>1325.47407407407</v>
      </c>
      <c r="H26" s="45" t="n">
        <v>0</v>
      </c>
      <c r="I26" s="45" t="n">
        <f aca="false">+$C26/(('Credit Values'!$C$47*'Credit Values'!$F$33)*1.25)</f>
        <v>1594.55527708159</v>
      </c>
      <c r="J26" s="45" t="n">
        <f aca="false">Sales!I$58</f>
        <v>57402</v>
      </c>
      <c r="K26" s="45" t="n">
        <f aca="false">+J26*0.02</f>
        <v>1148.04</v>
      </c>
      <c r="L26" s="45" t="n">
        <v>0</v>
      </c>
      <c r="M26" s="45" t="n">
        <f aca="false">+$K26/(('Credit Values'!$C$47*'Credit Values'!$G$33)*1.25)</f>
        <v>2040.96</v>
      </c>
    </row>
    <row r="27" customFormat="false" ht="12.75" hidden="false" customHeight="false" outlineLevel="0" collapsed="false">
      <c r="A27" s="19" t="s">
        <v>32</v>
      </c>
      <c r="B27" s="45" t="n">
        <f aca="false">Sales!E$62</f>
        <v>198717.666666667</v>
      </c>
      <c r="C27" s="45" t="n">
        <f aca="false">+B27*0.02</f>
        <v>3974.35333333333</v>
      </c>
      <c r="D27" s="45" t="n">
        <v>0</v>
      </c>
      <c r="E27" s="45" t="n">
        <f aca="false">+C27/('Credit Values'!$C$47*'Credit Values'!$D$33)</f>
        <v>2207.97407407407</v>
      </c>
      <c r="F27" s="45" t="n">
        <v>0</v>
      </c>
      <c r="G27" s="45" t="n">
        <f aca="false">+$C27/('Credit Values'!$C$47*'Credit Values'!$E$33)</f>
        <v>4415.94814814815</v>
      </c>
      <c r="H27" s="45" t="n">
        <v>0</v>
      </c>
      <c r="I27" s="45" t="n">
        <f aca="false">+$C27/(('Credit Values'!$C$47*'Credit Values'!$F$33)*1.25)</f>
        <v>5312.41882483988</v>
      </c>
      <c r="J27" s="45" t="n">
        <f aca="false">Sales!I$62</f>
        <v>238893</v>
      </c>
      <c r="K27" s="45" t="n">
        <f aca="false">+J27*0.02</f>
        <v>4777.86</v>
      </c>
      <c r="L27" s="45" t="n">
        <v>0</v>
      </c>
      <c r="M27" s="45" t="n">
        <f aca="false">+$K27/(('Credit Values'!$C$47*'Credit Values'!$G$33)*1.25)</f>
        <v>8493.97333333333</v>
      </c>
    </row>
    <row r="28" customFormat="false" ht="12.75" hidden="false" customHeight="false" outlineLevel="0" collapsed="false">
      <c r="A28" s="19"/>
      <c r="B28" s="19"/>
      <c r="C28" s="45"/>
      <c r="D28" s="45"/>
      <c r="E28" s="45"/>
      <c r="F28" s="45"/>
      <c r="G28" s="45"/>
      <c r="H28" s="45"/>
      <c r="I28" s="45"/>
      <c r="J28" s="19"/>
      <c r="K28" s="45"/>
      <c r="L28" s="45"/>
      <c r="M28" s="45"/>
    </row>
    <row r="29" customFormat="false" ht="12.75" hidden="false" customHeight="false" outlineLevel="0" collapsed="false">
      <c r="A29" s="19" t="s">
        <v>129</v>
      </c>
      <c r="B29" s="45" t="n">
        <f aca="false">+SUM(B22:B27)</f>
        <v>917397.666666667</v>
      </c>
      <c r="C29" s="45" t="n">
        <f aca="false">+SUM(C22:C27)</f>
        <v>18347.9533333333</v>
      </c>
      <c r="D29" s="45" t="n">
        <f aca="false">+SUM(D22:D27)</f>
        <v>0</v>
      </c>
      <c r="E29" s="45" t="n">
        <f aca="false">+SUM(E22:E27)</f>
        <v>10193.3074074074</v>
      </c>
      <c r="F29" s="45" t="n">
        <f aca="false">+SUM(F22:F27)</f>
        <v>0</v>
      </c>
      <c r="G29" s="45" t="n">
        <f aca="false">+SUM(G22:G27)</f>
        <v>20386.6148148148</v>
      </c>
      <c r="H29" s="45" t="n">
        <f aca="false">+SUM(H22:H27)</f>
        <v>0</v>
      </c>
      <c r="I29" s="45" t="n">
        <f aca="false">+SUM(I22:I27)</f>
        <v>24525.2509050404</v>
      </c>
      <c r="J29" s="45" t="n">
        <f aca="false">+SUM(J22:J27)</f>
        <v>1130564</v>
      </c>
      <c r="K29" s="45" t="n">
        <f aca="false">+SUM(K22:K27)</f>
        <v>22611.28</v>
      </c>
      <c r="L29" s="45" t="n">
        <f aca="false">+SUM(L22:L27)</f>
        <v>0</v>
      </c>
      <c r="M29" s="45" t="n">
        <f aca="false">+SUM(M22:M27)</f>
        <v>40197.8311111111</v>
      </c>
    </row>
    <row r="30" customFormat="false" ht="12.75" hidden="false" customHeight="false" outlineLevel="0" collapsed="false">
      <c r="A30" s="19"/>
      <c r="B30" s="45"/>
      <c r="C30" s="45"/>
      <c r="D30" s="45"/>
      <c r="E30" s="45"/>
      <c r="F30" s="45"/>
      <c r="G30" s="45"/>
      <c r="H30" s="45"/>
      <c r="I30" s="45"/>
      <c r="J30" s="19"/>
      <c r="K30" s="45"/>
      <c r="L30" s="45"/>
      <c r="M30" s="45"/>
    </row>
    <row r="31" customFormat="false" ht="12.75" hidden="false" customHeight="false" outlineLevel="0" collapsed="false">
      <c r="A31" s="19" t="s">
        <v>167</v>
      </c>
      <c r="B31" s="45" t="n">
        <v>18000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19" t="n">
        <v>205200</v>
      </c>
      <c r="K31" s="45" t="n">
        <v>0</v>
      </c>
      <c r="L31" s="45" t="n">
        <v>0</v>
      </c>
      <c r="M31" s="45" t="n">
        <v>0</v>
      </c>
    </row>
    <row r="32" customFormat="false" ht="12.75" hidden="false" customHeight="false" outlineLevel="0" collapsed="false">
      <c r="A32" s="19"/>
      <c r="B32" s="45"/>
      <c r="C32" s="45"/>
      <c r="D32" s="45"/>
      <c r="E32" s="45"/>
      <c r="F32" s="45"/>
      <c r="G32" s="45"/>
      <c r="H32" s="45"/>
      <c r="I32" s="45"/>
      <c r="J32" s="19"/>
      <c r="K32" s="45"/>
      <c r="L32" s="45"/>
      <c r="M32" s="45"/>
    </row>
    <row r="33" customFormat="false" ht="12.75" hidden="false" customHeight="false" outlineLevel="0" collapsed="false">
      <c r="A33" s="19" t="s">
        <v>82</v>
      </c>
      <c r="B33" s="45" t="n">
        <f aca="false">+B31+B29</f>
        <v>1097397.66666667</v>
      </c>
      <c r="C33" s="45" t="n">
        <f aca="false">+C31+C29</f>
        <v>18347.9533333333</v>
      </c>
      <c r="D33" s="45" t="n">
        <f aca="false">+D31+D29</f>
        <v>0</v>
      </c>
      <c r="E33" s="45" t="n">
        <f aca="false">+E31+E29</f>
        <v>10193.3074074074</v>
      </c>
      <c r="F33" s="45" t="n">
        <f aca="false">+F31+F29</f>
        <v>0</v>
      </c>
      <c r="G33" s="45" t="n">
        <f aca="false">+G31+G29</f>
        <v>20386.6148148148</v>
      </c>
      <c r="H33" s="45" t="n">
        <f aca="false">+H31+H29</f>
        <v>0</v>
      </c>
      <c r="I33" s="45" t="n">
        <f aca="false">+I31+I29</f>
        <v>24525.2509050404</v>
      </c>
      <c r="J33" s="45" t="n">
        <f aca="false">+J31+J29</f>
        <v>1335764</v>
      </c>
      <c r="K33" s="45" t="n">
        <f aca="false">+K31+K29</f>
        <v>22611.28</v>
      </c>
      <c r="L33" s="45" t="n">
        <f aca="false">+L31+L29</f>
        <v>0</v>
      </c>
      <c r="M33" s="45" t="n">
        <f aca="false">+M31+M29</f>
        <v>40197.8311111111</v>
      </c>
    </row>
    <row r="35" customFormat="false" ht="12.75" hidden="false" customHeight="false" outlineLevel="0" collapsed="false">
      <c r="A35" s="1" t="s">
        <v>82</v>
      </c>
    </row>
    <row r="36" customFormat="false" ht="12.75" hidden="false" customHeight="true" outlineLevel="0" collapsed="false">
      <c r="A36" s="46"/>
      <c r="B36" s="46"/>
      <c r="C36" s="111" t="s">
        <v>161</v>
      </c>
      <c r="D36" s="112" t="s">
        <v>162</v>
      </c>
      <c r="E36" s="112"/>
      <c r="F36" s="112" t="s">
        <v>163</v>
      </c>
      <c r="G36" s="112"/>
      <c r="H36" s="112" t="s">
        <v>164</v>
      </c>
      <c r="I36" s="112"/>
      <c r="J36" s="111" t="s">
        <v>165</v>
      </c>
      <c r="K36" s="111" t="s">
        <v>161</v>
      </c>
      <c r="L36" s="112" t="s">
        <v>166</v>
      </c>
      <c r="M36" s="112"/>
    </row>
    <row r="37" customFormat="false" ht="12.75" hidden="false" customHeight="false" outlineLevel="0" collapsed="false">
      <c r="A37" s="19" t="s">
        <v>1</v>
      </c>
      <c r="B37" s="27" t="s">
        <v>75</v>
      </c>
      <c r="C37" s="111"/>
      <c r="D37" s="45" t="s">
        <v>101</v>
      </c>
      <c r="E37" s="45" t="s">
        <v>102</v>
      </c>
      <c r="F37" s="45" t="s">
        <v>101</v>
      </c>
      <c r="G37" s="45" t="s">
        <v>102</v>
      </c>
      <c r="H37" s="45" t="s">
        <v>101</v>
      </c>
      <c r="I37" s="45" t="s">
        <v>102</v>
      </c>
      <c r="J37" s="111"/>
      <c r="K37" s="111"/>
      <c r="L37" s="45" t="s">
        <v>101</v>
      </c>
      <c r="M37" s="45" t="s">
        <v>102</v>
      </c>
    </row>
    <row r="38" customFormat="false" ht="12.75" hidden="false" customHeight="false" outlineLevel="0" collapsed="false">
      <c r="A38" s="19"/>
      <c r="B38" s="19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2.75" hidden="false" customHeight="false" outlineLevel="0" collapsed="false">
      <c r="A39" s="19" t="s">
        <v>14</v>
      </c>
      <c r="B39" s="45" t="n">
        <f aca="false">Sales!E$42</f>
        <v>80308.6666666667</v>
      </c>
      <c r="C39" s="45" t="n">
        <f aca="false">+C5+C22</f>
        <v>6424.69333333333</v>
      </c>
      <c r="D39" s="45" t="n">
        <f aca="false">+D5+D22</f>
        <v>24092.6</v>
      </c>
      <c r="E39" s="45" t="n">
        <f aca="false">+E5+E22</f>
        <v>6915.46851851852</v>
      </c>
      <c r="F39" s="45" t="n">
        <f aca="false">+F5+F22</f>
        <v>24092.6</v>
      </c>
      <c r="G39" s="45" t="n">
        <f aca="false">+G5+G22</f>
        <v>13830.937037037</v>
      </c>
      <c r="H39" s="45" t="n">
        <f aca="false">+H5+H22</f>
        <v>24092.6</v>
      </c>
      <c r="I39" s="45" t="n">
        <f aca="false">+I5+I22</f>
        <v>20261.6686159844</v>
      </c>
      <c r="J39" s="45" t="n">
        <f aca="false">Sales!I$42</f>
        <v>163356</v>
      </c>
      <c r="K39" s="45" t="n">
        <f aca="false">+K5+K22</f>
        <v>13068.48</v>
      </c>
      <c r="L39" s="45" t="n">
        <f aca="false">+L5+L22</f>
        <v>49006.8</v>
      </c>
      <c r="M39" s="45" t="n">
        <f aca="false">+M5+M22</f>
        <v>54815.0133333333</v>
      </c>
    </row>
    <row r="40" customFormat="false" ht="12.75" hidden="false" customHeight="false" outlineLevel="0" collapsed="false">
      <c r="A40" s="19" t="s">
        <v>18</v>
      </c>
      <c r="B40" s="45" t="n">
        <f aca="false">Sales!E$46</f>
        <v>190834.333333333</v>
      </c>
      <c r="C40" s="45" t="n">
        <f aca="false">+C6+C23</f>
        <v>15266.7466666667</v>
      </c>
      <c r="D40" s="45" t="n">
        <f aca="false">+D6+D23</f>
        <v>57250.3</v>
      </c>
      <c r="E40" s="45" t="n">
        <f aca="false">+E6+E23</f>
        <v>16432.9564814815</v>
      </c>
      <c r="F40" s="45" t="n">
        <f aca="false">+F6+F23</f>
        <v>57250.3</v>
      </c>
      <c r="G40" s="45" t="n">
        <f aca="false">+G6+G23</f>
        <v>32865.912962963</v>
      </c>
      <c r="H40" s="45" t="n">
        <f aca="false">+H6+H23</f>
        <v>57250.3</v>
      </c>
      <c r="I40" s="45" t="n">
        <f aca="false">+I6+I23</f>
        <v>48147.0080757449</v>
      </c>
      <c r="J40" s="45" t="n">
        <f aca="false">Sales!I$46</f>
        <v>213118</v>
      </c>
      <c r="K40" s="45" t="n">
        <f aca="false">+K6+K23</f>
        <v>17049.44</v>
      </c>
      <c r="L40" s="45" t="n">
        <f aca="false">+L6+L23</f>
        <v>63935.4</v>
      </c>
      <c r="M40" s="45" t="n">
        <f aca="false">+M6+M23</f>
        <v>71512.9288888889</v>
      </c>
    </row>
    <row r="41" customFormat="false" ht="12.75" hidden="false" customHeight="false" outlineLevel="0" collapsed="false">
      <c r="A41" s="19" t="s">
        <v>23</v>
      </c>
      <c r="B41" s="45" t="n">
        <f aca="false">Sales!E$50</f>
        <v>224335</v>
      </c>
      <c r="C41" s="45" t="n">
        <f aca="false">+C7+C24</f>
        <v>17946.8</v>
      </c>
      <c r="D41" s="45" t="n">
        <f aca="false">+D7+D24</f>
        <v>67300.5</v>
      </c>
      <c r="E41" s="45" t="n">
        <f aca="false">+E7+E24</f>
        <v>19317.7361111111</v>
      </c>
      <c r="F41" s="45" t="n">
        <f aca="false">+F7+F24</f>
        <v>67300.5</v>
      </c>
      <c r="G41" s="45" t="n">
        <f aca="false">+G7+G24</f>
        <v>38635.4722222222</v>
      </c>
      <c r="H41" s="45" t="n">
        <f aca="false">+H7+H24</f>
        <v>67300.5</v>
      </c>
      <c r="I41" s="45" t="n">
        <f aca="false">+I7+I24</f>
        <v>56599.1395154553</v>
      </c>
      <c r="J41" s="45" t="n">
        <f aca="false">Sales!I$50</f>
        <v>241138</v>
      </c>
      <c r="K41" s="45" t="n">
        <f aca="false">+K7+K24</f>
        <v>19291.04</v>
      </c>
      <c r="L41" s="45" t="n">
        <f aca="false">+L7+L24</f>
        <v>72341.4</v>
      </c>
      <c r="M41" s="45" t="n">
        <f aca="false">+M7+M24</f>
        <v>80915.1955555556</v>
      </c>
    </row>
    <row r="42" customFormat="false" ht="12.75" hidden="false" customHeight="false" outlineLevel="0" collapsed="false">
      <c r="A42" s="19" t="s">
        <v>25</v>
      </c>
      <c r="B42" s="45" t="n">
        <f aca="false">Sales!E$54</f>
        <v>163555.666666667</v>
      </c>
      <c r="C42" s="45" t="n">
        <f aca="false">+C8+C25</f>
        <v>13084.4533333333</v>
      </c>
      <c r="D42" s="45" t="n">
        <f aca="false">+D8+D25</f>
        <v>49066.7</v>
      </c>
      <c r="E42" s="45" t="n">
        <f aca="false">+E8+E25</f>
        <v>14083.9601851852</v>
      </c>
      <c r="F42" s="45" t="n">
        <f aca="false">+F8+F25</f>
        <v>49066.7</v>
      </c>
      <c r="G42" s="45" t="n">
        <f aca="false">+G8+G25</f>
        <v>28167.9203703704</v>
      </c>
      <c r="H42" s="45" t="n">
        <f aca="false">+H8+H25</f>
        <v>49066.7</v>
      </c>
      <c r="I42" s="45" t="n">
        <f aca="false">+I8+I25</f>
        <v>41264.6711222501</v>
      </c>
      <c r="J42" s="45" t="n">
        <f aca="false">Sales!I$54</f>
        <v>216657</v>
      </c>
      <c r="K42" s="45" t="n">
        <f aca="false">+K8+K25</f>
        <v>17332.56</v>
      </c>
      <c r="L42" s="45" t="n">
        <f aca="false">+L8+L25</f>
        <v>64997.1</v>
      </c>
      <c r="M42" s="45" t="n">
        <f aca="false">+M8+M25</f>
        <v>72700.46</v>
      </c>
    </row>
    <row r="43" customFormat="false" ht="12.75" hidden="false" customHeight="false" outlineLevel="0" collapsed="false">
      <c r="A43" s="19" t="s">
        <v>28</v>
      </c>
      <c r="B43" s="45" t="n">
        <f aca="false">Sales!E$58</f>
        <v>59646.3333333333</v>
      </c>
      <c r="C43" s="45" t="n">
        <f aca="false">+C9+C26</f>
        <v>4771.70666666667</v>
      </c>
      <c r="D43" s="45" t="n">
        <f aca="false">+D9+D26</f>
        <v>17893.9</v>
      </c>
      <c r="E43" s="45" t="n">
        <f aca="false">+E9+E26</f>
        <v>5136.21203703704</v>
      </c>
      <c r="F43" s="45" t="n">
        <f aca="false">+F9+F26</f>
        <v>17893.9</v>
      </c>
      <c r="G43" s="45" t="n">
        <f aca="false">+G9+G26</f>
        <v>10272.4240740741</v>
      </c>
      <c r="H43" s="45" t="n">
        <f aca="false">+H9+H26</f>
        <v>17893.9</v>
      </c>
      <c r="I43" s="45" t="n">
        <f aca="false">+I9+I26</f>
        <v>15048.6154274575</v>
      </c>
      <c r="J43" s="45" t="n">
        <f aca="false">Sales!I$58</f>
        <v>57402</v>
      </c>
      <c r="K43" s="45" t="n">
        <f aca="false">+K9+K26</f>
        <v>4592.16</v>
      </c>
      <c r="L43" s="45" t="n">
        <f aca="false">+L9+L26</f>
        <v>17220.6</v>
      </c>
      <c r="M43" s="45" t="n">
        <f aca="false">+M9+M26</f>
        <v>19261.56</v>
      </c>
    </row>
    <row r="44" customFormat="false" ht="12.75" hidden="false" customHeight="false" outlineLevel="0" collapsed="false">
      <c r="A44" s="19" t="s">
        <v>32</v>
      </c>
      <c r="B44" s="45" t="n">
        <f aca="false">Sales!E$62</f>
        <v>198717.666666667</v>
      </c>
      <c r="C44" s="45" t="n">
        <f aca="false">+C10+C27</f>
        <v>15897.4133333333</v>
      </c>
      <c r="D44" s="45" t="n">
        <f aca="false">+D10+D27</f>
        <v>59615.3</v>
      </c>
      <c r="E44" s="45" t="n">
        <f aca="false">+E10+E27</f>
        <v>17111.7990740741</v>
      </c>
      <c r="F44" s="45" t="n">
        <f aca="false">+F10+F27</f>
        <v>59615.3</v>
      </c>
      <c r="G44" s="45" t="n">
        <f aca="false">+G10+G27</f>
        <v>34223.5981481481</v>
      </c>
      <c r="H44" s="45" t="n">
        <f aca="false">+H10+H27</f>
        <v>59615.3</v>
      </c>
      <c r="I44" s="45" t="n">
        <f aca="false">+I10+I27</f>
        <v>50135.9526594263</v>
      </c>
      <c r="J44" s="45" t="n">
        <f aca="false">Sales!I$62</f>
        <v>238893</v>
      </c>
      <c r="K44" s="45" t="n">
        <f aca="false">+K10+K27</f>
        <v>19111.44</v>
      </c>
      <c r="L44" s="45" t="n">
        <f aca="false">+L10+L27</f>
        <v>71667.9</v>
      </c>
      <c r="M44" s="45" t="n">
        <f aca="false">+M10+M27</f>
        <v>80161.8733333333</v>
      </c>
    </row>
    <row r="45" customFormat="false" ht="12.75" hidden="false" customHeight="false" outlineLevel="0" collapsed="false">
      <c r="A45" s="19"/>
      <c r="B45" s="19"/>
      <c r="C45" s="45"/>
      <c r="D45" s="45"/>
      <c r="E45" s="45"/>
      <c r="F45" s="45"/>
      <c r="G45" s="45"/>
      <c r="H45" s="45"/>
      <c r="I45" s="45"/>
      <c r="J45" s="19"/>
      <c r="K45" s="45"/>
      <c r="L45" s="45"/>
      <c r="M45" s="45"/>
    </row>
    <row r="46" customFormat="false" ht="12.75" hidden="false" customHeight="false" outlineLevel="0" collapsed="false">
      <c r="A46" s="19" t="s">
        <v>129</v>
      </c>
      <c r="B46" s="45" t="n">
        <f aca="false">+SUM(B39:B44)</f>
        <v>917397.666666667</v>
      </c>
      <c r="C46" s="45" t="n">
        <f aca="false">+SUM(C39:C44)</f>
        <v>73391.8133333333</v>
      </c>
      <c r="D46" s="45" t="n">
        <f aca="false">+D12+D29</f>
        <v>275219.3</v>
      </c>
      <c r="E46" s="45" t="n">
        <f aca="false">+E12+E29</f>
        <v>78998.1324074074</v>
      </c>
      <c r="F46" s="45" t="n">
        <f aca="false">+F12+F29</f>
        <v>275219.3</v>
      </c>
      <c r="G46" s="45" t="n">
        <f aca="false">+G12+G29</f>
        <v>157996.264814815</v>
      </c>
      <c r="H46" s="45" t="n">
        <f aca="false">+H12+H29</f>
        <v>275219.3</v>
      </c>
      <c r="I46" s="45" t="n">
        <f aca="false">+I12+I29</f>
        <v>231457.055416319</v>
      </c>
      <c r="J46" s="45" t="n">
        <f aca="false">+SUM(J39:J44)</f>
        <v>1130564</v>
      </c>
      <c r="K46" s="45" t="n">
        <f aca="false">+SUM(K39:K44)</f>
        <v>90445.12</v>
      </c>
      <c r="L46" s="45" t="n">
        <f aca="false">+L12+L29</f>
        <v>339169.2</v>
      </c>
      <c r="M46" s="45" t="n">
        <f aca="false">+M12+M29</f>
        <v>379367.031111111</v>
      </c>
    </row>
    <row r="47" customFormat="false" ht="12.75" hidden="false" customHeight="false" outlineLevel="0" collapsed="false">
      <c r="A47" s="19"/>
      <c r="B47" s="45"/>
      <c r="C47" s="45"/>
      <c r="D47" s="45"/>
      <c r="E47" s="45"/>
      <c r="F47" s="45"/>
      <c r="G47" s="45"/>
      <c r="H47" s="45"/>
      <c r="I47" s="45"/>
      <c r="J47" s="19"/>
      <c r="K47" s="45"/>
      <c r="L47" s="45"/>
      <c r="M47" s="45"/>
    </row>
    <row r="48" customFormat="false" ht="12.75" hidden="false" customHeight="false" outlineLevel="0" collapsed="false">
      <c r="A48" s="19" t="s">
        <v>167</v>
      </c>
      <c r="B48" s="45" t="n">
        <v>180000</v>
      </c>
      <c r="C48" s="45" t="n">
        <f aca="false">+C14+C31</f>
        <v>18000</v>
      </c>
      <c r="D48" s="45" t="n">
        <f aca="false">+D14+D31</f>
        <v>90000</v>
      </c>
      <c r="E48" s="45" t="n">
        <f aca="false">+E14+E31</f>
        <v>22500</v>
      </c>
      <c r="F48" s="45" t="n">
        <f aca="false">+F14+F31</f>
        <v>90000</v>
      </c>
      <c r="G48" s="45" t="n">
        <f aca="false">+G14+G31</f>
        <v>45000</v>
      </c>
      <c r="H48" s="45" t="n">
        <f aca="false">+H14+H31</f>
        <v>90000</v>
      </c>
      <c r="I48" s="45" t="n">
        <f aca="false">+I14+I31</f>
        <v>67669.1729323308</v>
      </c>
      <c r="J48" s="19" t="n">
        <v>180000</v>
      </c>
      <c r="K48" s="45" t="n">
        <f aca="false">+K14+K31</f>
        <v>20520</v>
      </c>
      <c r="L48" s="45" t="n">
        <f aca="false">+L14+L31</f>
        <v>102600</v>
      </c>
      <c r="M48" s="45" t="n">
        <f aca="false">+M14+M31</f>
        <v>102600</v>
      </c>
    </row>
    <row r="49" customFormat="false" ht="12.75" hidden="false" customHeight="false" outlineLevel="0" collapsed="false">
      <c r="A49" s="19"/>
      <c r="B49" s="45"/>
      <c r="C49" s="45"/>
      <c r="D49" s="45"/>
      <c r="E49" s="45"/>
      <c r="F49" s="45"/>
      <c r="G49" s="45"/>
      <c r="H49" s="45"/>
      <c r="I49" s="45"/>
      <c r="J49" s="19"/>
      <c r="K49" s="45"/>
      <c r="L49" s="45"/>
      <c r="M49" s="45"/>
    </row>
    <row r="50" customFormat="false" ht="12.75" hidden="false" customHeight="false" outlineLevel="0" collapsed="false">
      <c r="A50" s="19" t="s">
        <v>82</v>
      </c>
      <c r="B50" s="45" t="n">
        <f aca="false">+B48+B46</f>
        <v>1097397.66666667</v>
      </c>
      <c r="C50" s="45" t="n">
        <f aca="false">+C48+C46</f>
        <v>91391.8133333333</v>
      </c>
      <c r="D50" s="45" t="n">
        <f aca="false">+D16+D33</f>
        <v>365219.3</v>
      </c>
      <c r="E50" s="45" t="n">
        <f aca="false">+E16+E33</f>
        <v>101498.132407407</v>
      </c>
      <c r="F50" s="45" t="n">
        <f aca="false">+F16+F33</f>
        <v>365219.3</v>
      </c>
      <c r="G50" s="45" t="n">
        <f aca="false">+G16+G33</f>
        <v>202996.264814815</v>
      </c>
      <c r="H50" s="45" t="n">
        <f aca="false">+H16+H33</f>
        <v>365219.3</v>
      </c>
      <c r="I50" s="45" t="n">
        <f aca="false">+I16+I33</f>
        <v>299126.228348649</v>
      </c>
      <c r="J50" s="45" t="n">
        <f aca="false">+J48+J46</f>
        <v>1310564</v>
      </c>
      <c r="K50" s="45" t="n">
        <f aca="false">+K48+K46</f>
        <v>110965.12</v>
      </c>
      <c r="L50" s="45" t="n">
        <f aca="false">+L16+L33</f>
        <v>441769.2</v>
      </c>
      <c r="M50" s="45" t="n">
        <f aca="false">+M16+M33</f>
        <v>481967.031111111</v>
      </c>
    </row>
  </sheetData>
  <mergeCells count="24">
    <mergeCell ref="B2:B3"/>
    <mergeCell ref="C2:C3"/>
    <mergeCell ref="D2:E2"/>
    <mergeCell ref="F2:G2"/>
    <mergeCell ref="H2:I2"/>
    <mergeCell ref="J2:J3"/>
    <mergeCell ref="K2:K3"/>
    <mergeCell ref="L2:M2"/>
    <mergeCell ref="A19:B19"/>
    <mergeCell ref="C19:C20"/>
    <mergeCell ref="D19:E19"/>
    <mergeCell ref="F19:G19"/>
    <mergeCell ref="H19:I19"/>
    <mergeCell ref="J19:J20"/>
    <mergeCell ref="K19:K20"/>
    <mergeCell ref="L19:M19"/>
    <mergeCell ref="A36:B36"/>
    <mergeCell ref="C36:C37"/>
    <mergeCell ref="D36:E36"/>
    <mergeCell ref="F36:G36"/>
    <mergeCell ref="H36:I36"/>
    <mergeCell ref="J36:J37"/>
    <mergeCell ref="K36:K37"/>
    <mergeCell ref="L36:M36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66" zoomScalePageLayoutView="75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13"/>
    <col collapsed="false" customWidth="true" hidden="false" outlineLevel="0" max="3" min="3" style="0" width="9.85"/>
    <col collapsed="false" customWidth="true" hidden="false" outlineLevel="0" max="5" min="4" style="0" width="11.13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10.99"/>
    <col collapsed="false" customWidth="true" hidden="false" outlineLevel="0" max="15" min="14" style="0" width="10.28"/>
    <col collapsed="false" customWidth="true" hidden="false" outlineLevel="0" max="18" min="16" style="113" width="9.14"/>
    <col collapsed="false" customWidth="true" hidden="false" outlineLevel="0" max="19" min="19" style="113" width="10.99"/>
    <col collapsed="false" customWidth="true" hidden="false" outlineLevel="0" max="20" min="20" style="0" width="11.28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true" outlineLevel="0" collapsed="false">
      <c r="A2" s="46" t="s">
        <v>2</v>
      </c>
      <c r="B2" s="46" t="s">
        <v>169</v>
      </c>
      <c r="C2" s="2" t="s">
        <v>170</v>
      </c>
      <c r="D2" s="2" t="s">
        <v>171</v>
      </c>
      <c r="E2" s="2" t="s">
        <v>81</v>
      </c>
      <c r="F2" s="114" t="s">
        <v>48</v>
      </c>
      <c r="G2" s="114"/>
      <c r="H2" s="114"/>
      <c r="I2" s="114"/>
      <c r="J2" s="114"/>
      <c r="K2" s="114" t="s">
        <v>55</v>
      </c>
      <c r="L2" s="114"/>
      <c r="M2" s="114"/>
      <c r="N2" s="114"/>
      <c r="O2" s="114"/>
      <c r="P2" s="114" t="s">
        <v>51</v>
      </c>
      <c r="Q2" s="114"/>
      <c r="R2" s="114"/>
      <c r="S2" s="114"/>
      <c r="T2" s="114"/>
    </row>
    <row r="3" customFormat="false" ht="12.75" hidden="false" customHeight="true" outlineLevel="0" collapsed="false">
      <c r="A3" s="46"/>
      <c r="B3" s="46"/>
      <c r="C3" s="2"/>
      <c r="D3" s="2"/>
      <c r="E3" s="2"/>
      <c r="F3" s="2" t="s">
        <v>172</v>
      </c>
      <c r="G3" s="2" t="s">
        <v>161</v>
      </c>
      <c r="H3" s="2" t="s">
        <v>173</v>
      </c>
      <c r="I3" s="2" t="s">
        <v>174</v>
      </c>
      <c r="J3" s="3" t="s">
        <v>175</v>
      </c>
      <c r="K3" s="2" t="s">
        <v>172</v>
      </c>
      <c r="L3" s="2" t="s">
        <v>161</v>
      </c>
      <c r="M3" s="2" t="s">
        <v>173</v>
      </c>
      <c r="N3" s="2" t="s">
        <v>174</v>
      </c>
      <c r="O3" s="115" t="s">
        <v>175</v>
      </c>
      <c r="P3" s="2" t="s">
        <v>172</v>
      </c>
      <c r="Q3" s="2" t="s">
        <v>161</v>
      </c>
      <c r="R3" s="2" t="s">
        <v>173</v>
      </c>
      <c r="S3" s="2" t="s">
        <v>174</v>
      </c>
      <c r="T3" s="115" t="s">
        <v>175</v>
      </c>
    </row>
    <row r="4" customFormat="false" ht="12.75" hidden="false" customHeight="false" outlineLevel="0" collapsed="false">
      <c r="A4" s="46"/>
      <c r="B4" s="46"/>
      <c r="C4" s="2"/>
      <c r="D4" s="2"/>
      <c r="E4" s="2"/>
      <c r="F4" s="2"/>
      <c r="G4" s="2"/>
      <c r="H4" s="2"/>
      <c r="I4" s="2"/>
      <c r="J4" s="3"/>
      <c r="K4" s="2"/>
      <c r="L4" s="2"/>
      <c r="M4" s="2"/>
      <c r="N4" s="2"/>
      <c r="O4" s="115"/>
      <c r="P4" s="2"/>
      <c r="Q4" s="2"/>
      <c r="R4" s="2"/>
      <c r="S4" s="2"/>
      <c r="T4" s="115"/>
    </row>
    <row r="5" customFormat="false" ht="12.75" hidden="false" customHeight="false" outlineLevel="0" collapsed="false">
      <c r="A5" s="46" t="n">
        <v>2003</v>
      </c>
      <c r="B5" s="116" t="n">
        <f aca="false">Sales!E66</f>
        <v>917397.666666667</v>
      </c>
      <c r="C5" s="117" t="n">
        <f aca="false">B5/(B5+B30)</f>
        <v>0.83597559438344</v>
      </c>
      <c r="D5" s="116" t="n">
        <f aca="false">B5-E5</f>
        <v>917397.666666667</v>
      </c>
      <c r="E5" s="118" t="n">
        <v>0</v>
      </c>
      <c r="F5" s="119" t="n">
        <v>0.02</v>
      </c>
      <c r="G5" s="116" t="n">
        <f aca="false">+B5*F5</f>
        <v>18347.9533333333</v>
      </c>
      <c r="H5" s="116" t="n">
        <f aca="false">Summary!E29</f>
        <v>4420.23747082407</v>
      </c>
      <c r="I5" s="120" t="n">
        <f aca="false">'2003'!N31</f>
        <v>0.00481823491756291</v>
      </c>
      <c r="J5" s="121" t="n">
        <f aca="false">I5*C5</f>
        <v>0.0040279267990887</v>
      </c>
      <c r="K5" s="119" t="n">
        <v>0.02</v>
      </c>
      <c r="L5" s="116" t="n">
        <f aca="false">+B5*K5</f>
        <v>18347.9533333333</v>
      </c>
      <c r="M5" s="116" t="n">
        <f aca="false">(+L5/0.45)/4</f>
        <v>10193.3074074074</v>
      </c>
      <c r="N5" s="120" t="n">
        <f aca="false">(K5/0.45)/4</f>
        <v>0.0111111111111111</v>
      </c>
      <c r="O5" s="122" t="n">
        <f aca="false">C5*N5</f>
        <v>0.00928861771537155</v>
      </c>
      <c r="P5" s="123" t="n">
        <v>0.06</v>
      </c>
      <c r="Q5" s="116" t="n">
        <f aca="false">+B5*P5</f>
        <v>55043.86</v>
      </c>
      <c r="R5" s="116" t="n">
        <f aca="false">(+Q5/0.2)/4</f>
        <v>68804.825</v>
      </c>
      <c r="S5" s="120" t="n">
        <f aca="false">(P5/0.2/4)</f>
        <v>0.075</v>
      </c>
      <c r="T5" s="121" t="n">
        <f aca="false">S5*C5</f>
        <v>0.062698169578758</v>
      </c>
      <c r="AE5" s="108"/>
    </row>
    <row r="6" customFormat="false" ht="12.75" hidden="false" customHeight="false" outlineLevel="0" collapsed="false">
      <c r="A6" s="46" t="n">
        <v>2004</v>
      </c>
      <c r="B6" s="116" t="n">
        <f aca="false">Sales!F66</f>
        <v>917397.666666667</v>
      </c>
      <c r="C6" s="117" t="n">
        <f aca="false">B6/(B6+B31)</f>
        <v>0.83597559438344</v>
      </c>
      <c r="D6" s="116" t="n">
        <f aca="false">B6-E6</f>
        <v>917397.666666667</v>
      </c>
      <c r="E6" s="118" t="n">
        <v>0</v>
      </c>
      <c r="F6" s="119" t="n">
        <v>0.02</v>
      </c>
      <c r="G6" s="116" t="n">
        <f aca="false">+B6*F6</f>
        <v>18347.9533333333</v>
      </c>
      <c r="H6" s="116" t="n">
        <f aca="false">Summary!F29</f>
        <v>4420.23747082407</v>
      </c>
      <c r="I6" s="124" t="n">
        <f aca="false">'2004'!K31</f>
        <v>0.00481823491756291</v>
      </c>
      <c r="J6" s="121" t="n">
        <f aca="false">I6*C6</f>
        <v>0.0040279267990887</v>
      </c>
      <c r="K6" s="119" t="n">
        <v>0.02</v>
      </c>
      <c r="L6" s="116" t="n">
        <f aca="false">+B6*K6</f>
        <v>18347.9533333333</v>
      </c>
      <c r="M6" s="116" t="n">
        <f aca="false">(+L6/0.45)/2</f>
        <v>20386.6148148148</v>
      </c>
      <c r="N6" s="120" t="n">
        <f aca="false">(K6/0.45)/2</f>
        <v>0.0222222222222222</v>
      </c>
      <c r="O6" s="122" t="n">
        <f aca="false">C6*N6</f>
        <v>0.0185772354307431</v>
      </c>
      <c r="P6" s="123" t="n">
        <v>0.06</v>
      </c>
      <c r="Q6" s="116" t="n">
        <f aca="false">+B6*P6</f>
        <v>55043.86</v>
      </c>
      <c r="R6" s="116" t="n">
        <f aca="false">(+Q6/0.2)/2</f>
        <v>137609.65</v>
      </c>
      <c r="S6" s="120" t="n">
        <f aca="false">(P6/0.2)/2</f>
        <v>0.15</v>
      </c>
      <c r="T6" s="121" t="n">
        <f aca="false">S6*C6</f>
        <v>0.125396339157516</v>
      </c>
    </row>
    <row r="7" customFormat="false" ht="12.75" hidden="false" customHeight="false" outlineLevel="0" collapsed="false">
      <c r="A7" s="46" t="n">
        <v>2005</v>
      </c>
      <c r="B7" s="116" t="n">
        <f aca="false">Sales!G66</f>
        <v>917397.666666667</v>
      </c>
      <c r="C7" s="117" t="n">
        <f aca="false">B7/(B7+B32)</f>
        <v>0.83597559438344</v>
      </c>
      <c r="D7" s="116" t="n">
        <f aca="false">B7-E7</f>
        <v>917397.666666667</v>
      </c>
      <c r="E7" s="118" t="n">
        <v>0</v>
      </c>
      <c r="F7" s="119" t="n">
        <v>0.02</v>
      </c>
      <c r="G7" s="116" t="n">
        <f aca="false">+B7*F7</f>
        <v>18347.9533333333</v>
      </c>
      <c r="H7" s="116" t="n">
        <f aca="false">Summary!G29</f>
        <v>4418.00838502264</v>
      </c>
      <c r="I7" s="124" t="n">
        <f aca="false">'2005'!K31</f>
        <v>0.00481580512524663</v>
      </c>
      <c r="J7" s="121" t="n">
        <f aca="false">I7*C7</f>
        <v>0.00402589555201287</v>
      </c>
      <c r="K7" s="119" t="n">
        <v>0.02</v>
      </c>
      <c r="L7" s="116" t="n">
        <f aca="false">+B7*K7</f>
        <v>18347.9533333333</v>
      </c>
      <c r="M7" s="116" t="n">
        <f aca="false">(+L7/(0.45*1.25))/1.33</f>
        <v>24525.2509050404</v>
      </c>
      <c r="N7" s="120" t="n">
        <f aca="false">(K7/0.45)/1.33</f>
        <v>0.0334168755221387</v>
      </c>
      <c r="O7" s="122" t="n">
        <f aca="false">C7*N7</f>
        <v>0.0279356923770573</v>
      </c>
      <c r="P7" s="123" t="n">
        <v>0.06</v>
      </c>
      <c r="Q7" s="116" t="n">
        <f aca="false">+B7*P7</f>
        <v>55043.86</v>
      </c>
      <c r="R7" s="116" t="n">
        <f aca="false">(+Q7/0.2)/1.33</f>
        <v>206931.804511278</v>
      </c>
      <c r="S7" s="120" t="n">
        <f aca="false">P7/0.2</f>
        <v>0.3</v>
      </c>
      <c r="T7" s="121" t="n">
        <f aca="false">S7*C7</f>
        <v>0.250792678315032</v>
      </c>
    </row>
    <row r="8" customFormat="false" ht="12.75" hidden="false" customHeight="false" outlineLevel="0" collapsed="false">
      <c r="A8" s="46" t="n">
        <v>2006</v>
      </c>
      <c r="B8" s="116" t="n">
        <f aca="false">Sales!I66</f>
        <v>1130564</v>
      </c>
      <c r="C8" s="117" t="n">
        <f aca="false">B8/(B8+B33)</f>
        <v>0.900940415389311</v>
      </c>
      <c r="D8" s="116" t="n">
        <f aca="false">B8-E8</f>
        <v>1130564</v>
      </c>
      <c r="E8" s="116" t="n">
        <f aca="false">Sales!I65</f>
        <v>0</v>
      </c>
      <c r="F8" s="119" t="n">
        <v>0.02</v>
      </c>
      <c r="G8" s="116" t="n">
        <f aca="false">+B8*F8</f>
        <v>22611.28</v>
      </c>
      <c r="H8" s="116" t="n">
        <f aca="false">Summary!H29</f>
        <v>6570.03368211493</v>
      </c>
      <c r="I8" s="120" t="n">
        <f aca="false">'2006'!K31</f>
        <v>0.0058112885976512</v>
      </c>
      <c r="J8" s="121" t="n">
        <f aca="false">I8*C8</f>
        <v>0.00523562476311504</v>
      </c>
      <c r="K8" s="119" t="n">
        <v>0.02</v>
      </c>
      <c r="L8" s="116" t="n">
        <f aca="false">+B8*K8</f>
        <v>22611.28</v>
      </c>
      <c r="M8" s="116" t="n">
        <f aca="false">(+L8/(0.45*1.25))</f>
        <v>40197.8311111111</v>
      </c>
      <c r="N8" s="120" t="n">
        <f aca="false">(+K8/(0.45*1.25))</f>
        <v>0.0355555555555556</v>
      </c>
      <c r="O8" s="122" t="n">
        <f aca="false">C8*N8</f>
        <v>0.0320334369916199</v>
      </c>
      <c r="P8" s="123" t="n">
        <v>0.06</v>
      </c>
      <c r="Q8" s="116" t="n">
        <f aca="false">+B8*P8</f>
        <v>67833.84</v>
      </c>
      <c r="R8" s="116" t="n">
        <f aca="false">(+Q8/0.2)</f>
        <v>339169.2</v>
      </c>
      <c r="S8" s="120" t="n">
        <f aca="false">P8/0.2</f>
        <v>0.3</v>
      </c>
      <c r="T8" s="121" t="n">
        <f aca="false">S8*C8</f>
        <v>0.270282124616793</v>
      </c>
    </row>
    <row r="9" customFormat="false" ht="12.75" hidden="false" customHeight="false" outlineLevel="0" collapsed="false">
      <c r="A9" s="46" t="n">
        <v>2007</v>
      </c>
      <c r="B9" s="116" t="n">
        <f aca="false">Sales!J66</f>
        <v>1258525.72</v>
      </c>
      <c r="C9" s="117" t="n">
        <f aca="false">D9/(D9+$B$33)</f>
        <v>0.900940415389311</v>
      </c>
      <c r="D9" s="116" t="n">
        <f aca="false">B9-E9</f>
        <v>1130564</v>
      </c>
      <c r="E9" s="116" t="n">
        <f aca="false">Sales!J65</f>
        <v>127961.72</v>
      </c>
      <c r="F9" s="119" t="n">
        <v>0.02</v>
      </c>
      <c r="G9" s="116" t="n">
        <f aca="false">+B9*F9</f>
        <v>25170.5144</v>
      </c>
      <c r="H9" s="116" t="n">
        <f aca="false">Summary!I29</f>
        <v>7360.10369718364</v>
      </c>
      <c r="I9" s="120" t="n">
        <f aca="false">'2007'!K31</f>
        <v>0.00584819489996886</v>
      </c>
      <c r="J9" s="121" t="n">
        <f aca="false">I9*C9</f>
        <v>0.0052688751424556</v>
      </c>
      <c r="K9" s="119" t="n">
        <v>0.02</v>
      </c>
      <c r="L9" s="116" t="n">
        <f aca="false">+B9*K9</f>
        <v>25170.5144</v>
      </c>
      <c r="M9" s="116" t="n">
        <f aca="false">(+L9/(0.45*1.25))</f>
        <v>44747.5811555556</v>
      </c>
      <c r="N9" s="120" t="n">
        <f aca="false">(+K9/(0.45*1.25))</f>
        <v>0.0355555555555556</v>
      </c>
      <c r="O9" s="122" t="n">
        <f aca="false">C9*N9</f>
        <v>0.0320334369916199</v>
      </c>
      <c r="P9" s="123" t="n">
        <v>0.06</v>
      </c>
      <c r="Q9" s="116" t="n">
        <f aca="false">+B9*P9</f>
        <v>75511.5432</v>
      </c>
      <c r="R9" s="116" t="n">
        <f aca="false">(+Q9/0.2)</f>
        <v>377557.716</v>
      </c>
      <c r="S9" s="120" t="n">
        <f aca="false">P9/0.2</f>
        <v>0.3</v>
      </c>
      <c r="T9" s="121" t="n">
        <f aca="false">S9*C9</f>
        <v>0.270282124616793</v>
      </c>
    </row>
    <row r="10" customFormat="false" ht="12.75" hidden="false" customHeight="false" outlineLevel="0" collapsed="false">
      <c r="A10" s="46" t="n">
        <v>2008</v>
      </c>
      <c r="B10" s="116" t="n">
        <f aca="false">Sales!K66</f>
        <v>1386487.44</v>
      </c>
      <c r="C10" s="117" t="n">
        <f aca="false">D10/(D10+$B$33)</f>
        <v>0.900940415389311</v>
      </c>
      <c r="D10" s="116" t="n">
        <f aca="false">B10-E10</f>
        <v>1130564</v>
      </c>
      <c r="E10" s="116" t="n">
        <f aca="false">Sales!K65</f>
        <v>255923.44</v>
      </c>
      <c r="F10" s="119" t="n">
        <v>0.02</v>
      </c>
      <c r="G10" s="116" t="n">
        <f aca="false">+B10*F10</f>
        <v>27729.7488</v>
      </c>
      <c r="H10" s="116" t="n">
        <f aca="false">Summary!J29</f>
        <v>8066.78908077986</v>
      </c>
      <c r="I10" s="120" t="n">
        <f aca="false">'2008'!K31</f>
        <v>0.00581814796734102</v>
      </c>
      <c r="J10" s="121" t="n">
        <f aca="false">I10*C10</f>
        <v>0.0052418046464927</v>
      </c>
      <c r="K10" s="119" t="n">
        <v>0.02</v>
      </c>
      <c r="L10" s="116" t="n">
        <f aca="false">+B10*K10</f>
        <v>27729.7488</v>
      </c>
      <c r="M10" s="116" t="n">
        <f aca="false">(+L10/(0.45*1.25))</f>
        <v>49297.3312</v>
      </c>
      <c r="N10" s="120" t="n">
        <f aca="false">(+K10/(0.45*1.25))</f>
        <v>0.0355555555555556</v>
      </c>
      <c r="O10" s="122" t="n">
        <f aca="false">C10*N10</f>
        <v>0.0320334369916199</v>
      </c>
      <c r="P10" s="123" t="n">
        <v>0.06</v>
      </c>
      <c r="Q10" s="116" t="n">
        <f aca="false">+B10*P10</f>
        <v>83189.2464</v>
      </c>
      <c r="R10" s="116" t="n">
        <f aca="false">(+Q10/0.2)</f>
        <v>415946.232</v>
      </c>
      <c r="S10" s="120" t="n">
        <f aca="false">P10/0.2</f>
        <v>0.3</v>
      </c>
      <c r="T10" s="121" t="n">
        <f aca="false">S10*C10</f>
        <v>0.270282124616793</v>
      </c>
    </row>
    <row r="11" customFormat="false" ht="12.75" hidden="false" customHeight="false" outlineLevel="0" collapsed="false">
      <c r="A11" s="46" t="n">
        <v>2009</v>
      </c>
      <c r="B11" s="116" t="n">
        <f aca="false">Sales!M66</f>
        <v>1514449.16</v>
      </c>
      <c r="C11" s="117" t="n">
        <f aca="false">D11/(D11+$B$33)</f>
        <v>0.900940415389311</v>
      </c>
      <c r="D11" s="116" t="n">
        <f aca="false">B11-E11</f>
        <v>1130564</v>
      </c>
      <c r="E11" s="116" t="n">
        <f aca="false">Sales!M65</f>
        <v>383885.16</v>
      </c>
      <c r="F11" s="123" t="n">
        <v>0.025</v>
      </c>
      <c r="G11" s="116" t="n">
        <f aca="false">+B11*F11</f>
        <v>37861.229</v>
      </c>
      <c r="H11" s="116" t="n">
        <f aca="false">Summary!K29</f>
        <v>11507.7621528378</v>
      </c>
      <c r="I11" s="120" t="n">
        <f aca="false">'2009'!K31</f>
        <v>0.00759864540638513</v>
      </c>
      <c r="J11" s="121" t="n">
        <f aca="false">I11*C11</f>
        <v>0.0068459267488247</v>
      </c>
      <c r="K11" s="123" t="n">
        <v>0.025</v>
      </c>
      <c r="L11" s="116" t="n">
        <f aca="false">+B11*K11</f>
        <v>37861.229</v>
      </c>
      <c r="M11" s="116" t="n">
        <f aca="false">(+L11/(0.45*1.25))</f>
        <v>67308.8515555556</v>
      </c>
      <c r="N11" s="120" t="n">
        <f aca="false">(+K11/(0.45*1.25))</f>
        <v>0.0444444444444444</v>
      </c>
      <c r="O11" s="122" t="n">
        <f aca="false">C11*N11</f>
        <v>0.0400417962395249</v>
      </c>
      <c r="P11" s="123" t="n">
        <v>0.06</v>
      </c>
      <c r="Q11" s="116" t="n">
        <f aca="false">+B11*P11</f>
        <v>90866.9496</v>
      </c>
      <c r="R11" s="116" t="n">
        <f aca="false">(+Q11/0.2)</f>
        <v>454334.748</v>
      </c>
      <c r="S11" s="120" t="n">
        <f aca="false">P11/0.2</f>
        <v>0.3</v>
      </c>
      <c r="T11" s="121" t="n">
        <f aca="false">S11*C11</f>
        <v>0.270282124616793</v>
      </c>
    </row>
    <row r="12" customFormat="false" ht="12.75" hidden="false" customHeight="false" outlineLevel="0" collapsed="false">
      <c r="A12" s="46" t="n">
        <v>2010</v>
      </c>
      <c r="B12" s="116" t="n">
        <f aca="false">Sales!N66</f>
        <v>1642410.88</v>
      </c>
      <c r="C12" s="117" t="n">
        <f aca="false">D12/(D12+$B$33)</f>
        <v>0.900940415389311</v>
      </c>
      <c r="D12" s="116" t="n">
        <f aca="false">B12-E12</f>
        <v>1130564</v>
      </c>
      <c r="E12" s="116" t="n">
        <f aca="false">Sales!N65</f>
        <v>511846.88</v>
      </c>
      <c r="F12" s="123" t="n">
        <v>0.025</v>
      </c>
      <c r="G12" s="116" t="n">
        <f aca="false">+B12*F12</f>
        <v>41060.272</v>
      </c>
      <c r="H12" s="116" t="n">
        <f aca="false">Summary!L29</f>
        <v>12759.3723739094</v>
      </c>
      <c r="I12" s="120" t="n">
        <f aca="false">'2010'!K31</f>
        <v>0.00776868476048416</v>
      </c>
      <c r="J12" s="121" t="n">
        <f aca="false">I12*C12</f>
        <v>0.00699912207513921</v>
      </c>
      <c r="K12" s="123" t="n">
        <v>0.025</v>
      </c>
      <c r="L12" s="116" t="n">
        <f aca="false">+B12*K12</f>
        <v>41060.272</v>
      </c>
      <c r="M12" s="116" t="n">
        <f aca="false">(+L12/(0.45*1.25))</f>
        <v>72996.0391111111</v>
      </c>
      <c r="N12" s="120" t="n">
        <f aca="false">(+K12/(0.45*1.25))</f>
        <v>0.0444444444444444</v>
      </c>
      <c r="O12" s="122" t="n">
        <f aca="false">C12*N12</f>
        <v>0.0400417962395249</v>
      </c>
      <c r="P12" s="123" t="n">
        <v>0.06</v>
      </c>
      <c r="Q12" s="116" t="n">
        <f aca="false">+B12*P12</f>
        <v>98544.6528</v>
      </c>
      <c r="R12" s="116" t="n">
        <f aca="false">(+Q12/0.2)</f>
        <v>492723.264</v>
      </c>
      <c r="S12" s="120" t="n">
        <f aca="false">P12/0.2</f>
        <v>0.3</v>
      </c>
      <c r="T12" s="121" t="n">
        <f aca="false">S12*C12</f>
        <v>0.270282124616793</v>
      </c>
    </row>
    <row r="13" customFormat="false" ht="12.75" hidden="false" customHeight="false" outlineLevel="0" collapsed="false">
      <c r="A13" s="46" t="n">
        <v>2011</v>
      </c>
      <c r="B13" s="116" t="n">
        <f aca="false">Sales!O66</f>
        <v>1770372.6</v>
      </c>
      <c r="C13" s="117" t="n">
        <f aca="false">D13/(D13+$B$33)</f>
        <v>0.900940415389311</v>
      </c>
      <c r="D13" s="116" t="n">
        <f aca="false">B13-E13</f>
        <v>1130564</v>
      </c>
      <c r="E13" s="116" t="n">
        <f aca="false">Sales!O65</f>
        <v>639808.6</v>
      </c>
      <c r="F13" s="123" t="n">
        <v>0.025</v>
      </c>
      <c r="G13" s="116" t="n">
        <f aca="false">+B13*F13</f>
        <v>44259.315</v>
      </c>
      <c r="H13" s="116" t="n">
        <f aca="false">Summary!M29</f>
        <v>13796.0357053275</v>
      </c>
      <c r="I13" s="120" t="n">
        <f aca="false">'2011'!K31</f>
        <v>0.00779273001927816</v>
      </c>
      <c r="J13" s="121" t="n">
        <f aca="false">I13*C13</f>
        <v>0.00702078542058521</v>
      </c>
      <c r="K13" s="123" t="n">
        <v>0.025</v>
      </c>
      <c r="L13" s="116" t="n">
        <f aca="false">+B13*K13</f>
        <v>44259.315</v>
      </c>
      <c r="M13" s="116" t="n">
        <f aca="false">(+L13/(0.45*1.25))</f>
        <v>78683.2266666667</v>
      </c>
      <c r="N13" s="120" t="n">
        <f aca="false">(+K13/(0.45*1.25))</f>
        <v>0.0444444444444444</v>
      </c>
      <c r="O13" s="122" t="n">
        <f aca="false">C13*N13</f>
        <v>0.0400417962395249</v>
      </c>
      <c r="P13" s="123" t="n">
        <v>0.06</v>
      </c>
      <c r="Q13" s="116" t="n">
        <f aca="false">+B13*P13</f>
        <v>106222.356</v>
      </c>
      <c r="R13" s="116" t="n">
        <f aca="false">(+Q13/0.2)</f>
        <v>531111.78</v>
      </c>
      <c r="S13" s="120" t="n">
        <f aca="false">P13/0.2</f>
        <v>0.3</v>
      </c>
      <c r="T13" s="121" t="n">
        <f aca="false">S13*C13</f>
        <v>0.270282124616793</v>
      </c>
    </row>
    <row r="14" customFormat="false" ht="12.75" hidden="false" customHeight="false" outlineLevel="0" collapsed="false">
      <c r="A14" s="46" t="n">
        <v>2012</v>
      </c>
      <c r="B14" s="116" t="n">
        <f aca="false">Sales!Q66</f>
        <v>1883280</v>
      </c>
      <c r="C14" s="117" t="n">
        <f aca="false">D14/(D14+$B$33)</f>
        <v>0.900940415389311</v>
      </c>
      <c r="D14" s="116" t="n">
        <f aca="false">B14-E14</f>
        <v>1130564</v>
      </c>
      <c r="E14" s="116" t="n">
        <f aca="false">Sales!Q65</f>
        <v>752716</v>
      </c>
      <c r="F14" s="119" t="n">
        <v>0.03</v>
      </c>
      <c r="G14" s="116" t="n">
        <f aca="false">+B14*F14</f>
        <v>56498.4</v>
      </c>
      <c r="H14" s="116" t="n">
        <f aca="false">Summary!N29</f>
        <v>19066.3561616142</v>
      </c>
      <c r="I14" s="120" t="n">
        <f aca="false">'2012'!K31</f>
        <v>0.0101240156331582</v>
      </c>
      <c r="J14" s="121" t="n">
        <f aca="false">I14*C14</f>
        <v>0.00912113484994544</v>
      </c>
      <c r="K14" s="119" t="n">
        <v>0.03</v>
      </c>
      <c r="L14" s="116" t="n">
        <f aca="false">+B14*K14</f>
        <v>56498.4</v>
      </c>
      <c r="M14" s="116" t="n">
        <f aca="false">(+L14/(0.45*1.25))</f>
        <v>100441.6</v>
      </c>
      <c r="N14" s="120" t="n">
        <f aca="false">(+K14/(0.45*1.25))</f>
        <v>0.0533333333333333</v>
      </c>
      <c r="O14" s="122" t="n">
        <f aca="false">C14*N14</f>
        <v>0.0480501554874299</v>
      </c>
      <c r="P14" s="123" t="n">
        <v>0.06</v>
      </c>
      <c r="Q14" s="116" t="n">
        <f aca="false">+B14*P14</f>
        <v>112996.8</v>
      </c>
      <c r="R14" s="116" t="n">
        <f aca="false">(+Q14/0.2)</f>
        <v>564984</v>
      </c>
      <c r="S14" s="120" t="n">
        <f aca="false">P14/0.2</f>
        <v>0.3</v>
      </c>
      <c r="T14" s="121" t="n">
        <f aca="false">S14*C14</f>
        <v>0.270282124616793</v>
      </c>
    </row>
    <row r="15" customFormat="false" ht="12.75" hidden="false" customHeight="false" outlineLevel="0" collapsed="false">
      <c r="A15" s="46" t="n">
        <v>2013</v>
      </c>
      <c r="B15" s="116" t="n">
        <f aca="false">Sales!R66</f>
        <v>1883280</v>
      </c>
      <c r="C15" s="117" t="n">
        <f aca="false">D15/(D15+$B$33)</f>
        <v>0.900940415389311</v>
      </c>
      <c r="D15" s="116" t="n">
        <f aca="false">B15-E15</f>
        <v>1130564</v>
      </c>
      <c r="E15" s="116" t="n">
        <f aca="false">Sales!R65</f>
        <v>752716</v>
      </c>
      <c r="F15" s="119" t="n">
        <v>0.03</v>
      </c>
      <c r="G15" s="116" t="n">
        <f aca="false">+B15*F15</f>
        <v>56498.4</v>
      </c>
      <c r="H15" s="116" t="n">
        <f aca="false">Summary!O29</f>
        <v>19066.3561616142</v>
      </c>
      <c r="I15" s="120" t="n">
        <f aca="false">'2013'!K31</f>
        <v>0.0101240156331582</v>
      </c>
      <c r="J15" s="121" t="n">
        <f aca="false">I15*C15</f>
        <v>0.00912113484994544</v>
      </c>
      <c r="K15" s="119" t="n">
        <v>0.03</v>
      </c>
      <c r="L15" s="116" t="n">
        <f aca="false">+B15*K15</f>
        <v>56498.4</v>
      </c>
      <c r="M15" s="116" t="n">
        <f aca="false">(+L15/(0.45*1.25))</f>
        <v>100441.6</v>
      </c>
      <c r="N15" s="120" t="n">
        <f aca="false">(+K15/(0.45*1.25))</f>
        <v>0.0533333333333333</v>
      </c>
      <c r="O15" s="122" t="n">
        <f aca="false">C15*N15</f>
        <v>0.0480501554874299</v>
      </c>
      <c r="P15" s="123" t="n">
        <v>0.06</v>
      </c>
      <c r="Q15" s="116" t="n">
        <f aca="false">+B15*P15</f>
        <v>112996.8</v>
      </c>
      <c r="R15" s="116" t="n">
        <f aca="false">(+Q15/0.2)</f>
        <v>564984</v>
      </c>
      <c r="S15" s="120" t="n">
        <f aca="false">P15/0.2</f>
        <v>0.3</v>
      </c>
      <c r="T15" s="121" t="n">
        <f aca="false">S15*C15</f>
        <v>0.270282124616793</v>
      </c>
    </row>
    <row r="16" customFormat="false" ht="12.75" hidden="false" customHeight="false" outlineLevel="0" collapsed="false">
      <c r="A16" s="46" t="n">
        <v>2014</v>
      </c>
      <c r="B16" s="116" t="n">
        <f aca="false">Sales!S66</f>
        <v>1883280</v>
      </c>
      <c r="C16" s="117" t="n">
        <f aca="false">D16/(D16+$B$33)</f>
        <v>0.900940415389311</v>
      </c>
      <c r="D16" s="116" t="n">
        <f aca="false">B16-E16</f>
        <v>1130564</v>
      </c>
      <c r="E16" s="116" t="n">
        <f aca="false">Sales!S65</f>
        <v>752716</v>
      </c>
      <c r="F16" s="119" t="n">
        <v>0.03</v>
      </c>
      <c r="G16" s="116" t="n">
        <f aca="false">+B16*F16</f>
        <v>56498.4</v>
      </c>
      <c r="H16" s="116" t="n">
        <f aca="false">Summary!P29</f>
        <v>19066.3561616142</v>
      </c>
      <c r="I16" s="120" t="n">
        <f aca="false">'2014'!K31</f>
        <v>0.0101240156331582</v>
      </c>
      <c r="J16" s="121" t="n">
        <f aca="false">I16*C16</f>
        <v>0.00912113484994544</v>
      </c>
      <c r="K16" s="119" t="n">
        <v>0.03</v>
      </c>
      <c r="L16" s="116" t="n">
        <f aca="false">+B16*K16</f>
        <v>56498.4</v>
      </c>
      <c r="M16" s="116" t="n">
        <f aca="false">(+L16/(0.45*1.25))</f>
        <v>100441.6</v>
      </c>
      <c r="N16" s="120" t="n">
        <f aca="false">(+K16/(0.45*1.25))</f>
        <v>0.0533333333333333</v>
      </c>
      <c r="O16" s="122" t="n">
        <f aca="false">C16*N16</f>
        <v>0.0480501554874299</v>
      </c>
      <c r="P16" s="123" t="n">
        <v>0.06</v>
      </c>
      <c r="Q16" s="116" t="n">
        <f aca="false">+B16*P16</f>
        <v>112996.8</v>
      </c>
      <c r="R16" s="116" t="n">
        <f aca="false">(+Q16/0.2)</f>
        <v>564984</v>
      </c>
      <c r="S16" s="120" t="n">
        <f aca="false">P16/0.2</f>
        <v>0.3</v>
      </c>
      <c r="T16" s="121" t="n">
        <f aca="false">S16*C16</f>
        <v>0.270282124616793</v>
      </c>
    </row>
    <row r="17" customFormat="false" ht="12.75" hidden="false" customHeight="false" outlineLevel="0" collapsed="false">
      <c r="A17" s="46" t="n">
        <v>2015</v>
      </c>
      <c r="B17" s="116" t="n">
        <f aca="false">Sales!U66</f>
        <v>1883280</v>
      </c>
      <c r="C17" s="117" t="n">
        <f aca="false">D17/(D17+$B$33)</f>
        <v>0.900940415389311</v>
      </c>
      <c r="D17" s="116" t="n">
        <f aca="false">B17-E17</f>
        <v>1130564</v>
      </c>
      <c r="E17" s="116" t="n">
        <f aca="false">Sales!U65</f>
        <v>752716</v>
      </c>
      <c r="F17" s="119" t="n">
        <v>0.04</v>
      </c>
      <c r="G17" s="116" t="n">
        <f aca="false">+B17*F17</f>
        <v>75331.2</v>
      </c>
      <c r="H17" s="116" t="n">
        <f aca="false">Summary!Q29</f>
        <v>25421.8082154856</v>
      </c>
      <c r="I17" s="120" t="n">
        <f aca="false">'2015'!K31</f>
        <v>0.0134986875108776</v>
      </c>
      <c r="J17" s="121" t="n">
        <f aca="false">I17*C17</f>
        <v>0.0121615131332606</v>
      </c>
      <c r="K17" s="119" t="n">
        <v>0.04</v>
      </c>
      <c r="L17" s="116" t="n">
        <f aca="false">+B17*K17</f>
        <v>75331.2</v>
      </c>
      <c r="M17" s="116" t="n">
        <f aca="false">(+L17/(0.45*1.25))</f>
        <v>133922.133333333</v>
      </c>
      <c r="N17" s="120" t="n">
        <f aca="false">(+K17/(0.45*1.25))</f>
        <v>0.0711111111111111</v>
      </c>
      <c r="O17" s="122" t="n">
        <f aca="false">C17*N17</f>
        <v>0.0640668739832399</v>
      </c>
      <c r="P17" s="123" t="n">
        <v>0.06</v>
      </c>
      <c r="Q17" s="116" t="n">
        <f aca="false">+B17*P17</f>
        <v>112996.8</v>
      </c>
      <c r="R17" s="116" t="n">
        <f aca="false">(+Q17/0.2)</f>
        <v>564984</v>
      </c>
      <c r="S17" s="120" t="n">
        <f aca="false">P17/0.2</f>
        <v>0.3</v>
      </c>
      <c r="T17" s="121" t="n">
        <f aca="false">S17*C17</f>
        <v>0.270282124616793</v>
      </c>
    </row>
    <row r="18" customFormat="false" ht="12.75" hidden="false" customHeight="false" outlineLevel="0" collapsed="false">
      <c r="A18" s="46" t="n">
        <v>2016</v>
      </c>
      <c r="B18" s="116" t="n">
        <f aca="false">Sales!V66</f>
        <v>1883280</v>
      </c>
      <c r="C18" s="117" t="n">
        <f aca="false">D18/(D18+$B$33)</f>
        <v>0.900940415389311</v>
      </c>
      <c r="D18" s="116" t="n">
        <f aca="false">B18-E18</f>
        <v>1130564</v>
      </c>
      <c r="E18" s="116" t="n">
        <f aca="false">Sales!V65</f>
        <v>752716</v>
      </c>
      <c r="F18" s="119" t="n">
        <v>0.04</v>
      </c>
      <c r="G18" s="116" t="n">
        <f aca="false">+B18*F18</f>
        <v>75331.2</v>
      </c>
      <c r="H18" s="116" t="n">
        <f aca="false">Summary!R29</f>
        <v>25421.8082154856</v>
      </c>
      <c r="I18" s="120" t="n">
        <f aca="false">'2016'!K31</f>
        <v>0.0134986875108776</v>
      </c>
      <c r="J18" s="121" t="n">
        <f aca="false">I18*C18</f>
        <v>0.0121615131332606</v>
      </c>
      <c r="K18" s="119" t="n">
        <v>0.04</v>
      </c>
      <c r="L18" s="116" t="n">
        <f aca="false">+B18*K18</f>
        <v>75331.2</v>
      </c>
      <c r="M18" s="116" t="n">
        <f aca="false">(+L18/(0.45*1.25))</f>
        <v>133922.133333333</v>
      </c>
      <c r="N18" s="120" t="n">
        <f aca="false">(+K18/(0.45*1.25))</f>
        <v>0.0711111111111111</v>
      </c>
      <c r="O18" s="122" t="n">
        <f aca="false">C18*N18</f>
        <v>0.0640668739832399</v>
      </c>
      <c r="P18" s="123" t="n">
        <v>0.06</v>
      </c>
      <c r="Q18" s="116" t="n">
        <f aca="false">+B18*P18</f>
        <v>112996.8</v>
      </c>
      <c r="R18" s="116" t="n">
        <f aca="false">(+Q18/0.2)</f>
        <v>564984</v>
      </c>
      <c r="S18" s="120" t="n">
        <f aca="false">P18/0.2</f>
        <v>0.3</v>
      </c>
      <c r="T18" s="121" t="n">
        <f aca="false">S18*C18</f>
        <v>0.270282124616793</v>
      </c>
    </row>
    <row r="19" customFormat="false" ht="12.75" hidden="false" customHeight="false" outlineLevel="0" collapsed="false">
      <c r="A19" s="46" t="n">
        <v>2017</v>
      </c>
      <c r="B19" s="116" t="n">
        <f aca="false">Sales!W66</f>
        <v>1883280</v>
      </c>
      <c r="C19" s="117" t="n">
        <f aca="false">D19/(D19+$B$33)</f>
        <v>0.900940415389311</v>
      </c>
      <c r="D19" s="116" t="n">
        <f aca="false">B19-E19</f>
        <v>1130564</v>
      </c>
      <c r="E19" s="116" t="n">
        <f aca="false">Sales!W65</f>
        <v>752716</v>
      </c>
      <c r="F19" s="119" t="n">
        <v>0.04</v>
      </c>
      <c r="G19" s="116" t="n">
        <f aca="false">+B19*F19</f>
        <v>75331.2</v>
      </c>
      <c r="H19" s="116" t="n">
        <f aca="false">Summary!S29</f>
        <v>25421.8082154856</v>
      </c>
      <c r="I19" s="120" t="n">
        <f aca="false">'2017'!K31</f>
        <v>0.0134986875108776</v>
      </c>
      <c r="J19" s="121" t="n">
        <f aca="false">I19*C19</f>
        <v>0.0121615131332606</v>
      </c>
      <c r="K19" s="119" t="n">
        <v>0.04</v>
      </c>
      <c r="L19" s="116" t="n">
        <f aca="false">+B19*K19</f>
        <v>75331.2</v>
      </c>
      <c r="M19" s="116" t="n">
        <f aca="false">(+L19/(0.45*1.25))</f>
        <v>133922.133333333</v>
      </c>
      <c r="N19" s="120" t="n">
        <f aca="false">(+K19/(0.45*1.25))</f>
        <v>0.0711111111111111</v>
      </c>
      <c r="O19" s="122" t="n">
        <f aca="false">C19*N19</f>
        <v>0.0640668739832399</v>
      </c>
      <c r="P19" s="123" t="n">
        <v>0.06</v>
      </c>
      <c r="Q19" s="116" t="n">
        <f aca="false">+B19*P19</f>
        <v>112996.8</v>
      </c>
      <c r="R19" s="116" t="n">
        <f aca="false">(+Q19/0.2)</f>
        <v>564984</v>
      </c>
      <c r="S19" s="120" t="n">
        <f aca="false">P19/0.2</f>
        <v>0.3</v>
      </c>
      <c r="T19" s="121" t="n">
        <f aca="false">S19*C19</f>
        <v>0.270282124616793</v>
      </c>
    </row>
    <row r="20" customFormat="false" ht="12.75" hidden="false" customHeight="false" outlineLevel="0" collapsed="false">
      <c r="A20" s="46" t="n">
        <v>2018</v>
      </c>
      <c r="B20" s="116" t="n">
        <f aca="false">Sales!X66</f>
        <v>1883280</v>
      </c>
      <c r="C20" s="117" t="n">
        <f aca="false">D20/(D20+$B$33)</f>
        <v>0.900940415389311</v>
      </c>
      <c r="D20" s="116" t="n">
        <f aca="false">B20-E20</f>
        <v>1130564</v>
      </c>
      <c r="E20" s="116" t="n">
        <f aca="false">Sales!X65</f>
        <v>752716</v>
      </c>
      <c r="F20" s="119" t="n">
        <v>0.05</v>
      </c>
      <c r="G20" s="116" t="n">
        <f aca="false">+B20*F20</f>
        <v>94164</v>
      </c>
      <c r="H20" s="116" t="n">
        <f aca="false">Summary!T29</f>
        <v>31777.260269357</v>
      </c>
      <c r="I20" s="120" t="n">
        <f aca="false">'2018'!K31</f>
        <v>0.016873359388597</v>
      </c>
      <c r="J20" s="121" t="n">
        <f aca="false">I20*C20</f>
        <v>0.0152018914165757</v>
      </c>
      <c r="K20" s="119" t="n">
        <v>0.05</v>
      </c>
      <c r="L20" s="116" t="n">
        <f aca="false">+B20*K20</f>
        <v>94164</v>
      </c>
      <c r="M20" s="116" t="n">
        <f aca="false">(+L20/(0.45*1.25))</f>
        <v>167402.666666667</v>
      </c>
      <c r="N20" s="120" t="n">
        <f aca="false">(+K20/(0.45*1.25))</f>
        <v>0.0888888888888889</v>
      </c>
      <c r="O20" s="122" t="n">
        <f aca="false">C20*N20</f>
        <v>0.0800835924790499</v>
      </c>
      <c r="P20" s="123" t="n">
        <v>0.06</v>
      </c>
      <c r="Q20" s="116" t="n">
        <f aca="false">+B20*P20</f>
        <v>112996.8</v>
      </c>
      <c r="R20" s="116" t="n">
        <f aca="false">(+Q20/0.2)</f>
        <v>564984</v>
      </c>
      <c r="S20" s="120" t="n">
        <f aca="false">P20/0.2</f>
        <v>0.3</v>
      </c>
      <c r="T20" s="121" t="n">
        <f aca="false">S20*C20</f>
        <v>0.270282124616793</v>
      </c>
    </row>
    <row r="21" customFormat="false" ht="12.75" hidden="false" customHeight="false" outlineLevel="0" collapsed="false">
      <c r="A21" s="46" t="n">
        <v>2019</v>
      </c>
      <c r="B21" s="116" t="n">
        <f aca="false">Sales!Y66</f>
        <v>1883280</v>
      </c>
      <c r="C21" s="117" t="n">
        <f aca="false">D21/(D21+$B$33)</f>
        <v>0.900940415389311</v>
      </c>
      <c r="D21" s="116" t="n">
        <f aca="false">B21-E21</f>
        <v>1130564</v>
      </c>
      <c r="E21" s="116" t="n">
        <f aca="false">Sales!Y65</f>
        <v>752716</v>
      </c>
      <c r="F21" s="119" t="n">
        <v>0.05</v>
      </c>
      <c r="G21" s="116" t="n">
        <f aca="false">+B21*F21</f>
        <v>94164</v>
      </c>
      <c r="H21" s="116" t="n">
        <f aca="false">Summary!U29</f>
        <v>31777.260269357</v>
      </c>
      <c r="I21" s="120" t="n">
        <f aca="false">'2019'!K31</f>
        <v>0.016873359388597</v>
      </c>
      <c r="J21" s="121" t="n">
        <f aca="false">I21*C21</f>
        <v>0.0152018914165757</v>
      </c>
      <c r="K21" s="119" t="n">
        <v>0.05</v>
      </c>
      <c r="L21" s="116" t="n">
        <f aca="false">+B21*K21</f>
        <v>94164</v>
      </c>
      <c r="M21" s="116" t="n">
        <f aca="false">(+L21/(0.45*1.25))</f>
        <v>167402.666666667</v>
      </c>
      <c r="N21" s="120" t="n">
        <f aca="false">(+K21/(0.45*1.25))</f>
        <v>0.0888888888888889</v>
      </c>
      <c r="O21" s="122" t="n">
        <f aca="false">C21*N21</f>
        <v>0.0800835924790499</v>
      </c>
      <c r="P21" s="123" t="n">
        <v>0.06</v>
      </c>
      <c r="Q21" s="116" t="n">
        <f aca="false">+B21*P21</f>
        <v>112996.8</v>
      </c>
      <c r="R21" s="116" t="n">
        <f aca="false">(+Q21/0.2)</f>
        <v>564984</v>
      </c>
      <c r="S21" s="120" t="n">
        <f aca="false">P21/0.2</f>
        <v>0.3</v>
      </c>
      <c r="T21" s="121" t="n">
        <f aca="false">S21*C21</f>
        <v>0.270282124616793</v>
      </c>
    </row>
    <row r="22" customFormat="false" ht="12.75" hidden="false" customHeight="false" outlineLevel="0" collapsed="false">
      <c r="A22" s="46" t="n">
        <v>2020</v>
      </c>
      <c r="B22" s="116" t="n">
        <f aca="false">Sales!Z66</f>
        <v>1883280</v>
      </c>
      <c r="C22" s="117" t="n">
        <f aca="false">D22/(D22+$B$33)</f>
        <v>0.900940415389311</v>
      </c>
      <c r="D22" s="116" t="n">
        <f aca="false">B22-E22</f>
        <v>1130564</v>
      </c>
      <c r="E22" s="116" t="n">
        <f aca="false">Sales!Z65</f>
        <v>752716</v>
      </c>
      <c r="F22" s="119" t="n">
        <v>0.05</v>
      </c>
      <c r="G22" s="116" t="n">
        <f aca="false">+B22*F22</f>
        <v>94164</v>
      </c>
      <c r="H22" s="116" t="n">
        <f aca="false">Summary!V29</f>
        <v>31777.260269357</v>
      </c>
      <c r="I22" s="120" t="n">
        <f aca="false">'2020'!K31</f>
        <v>0.016873359388597</v>
      </c>
      <c r="J22" s="121" t="n">
        <f aca="false">I22*C22</f>
        <v>0.0152018914165757</v>
      </c>
      <c r="K22" s="119" t="n">
        <v>0.05</v>
      </c>
      <c r="L22" s="116" t="n">
        <f aca="false">+B22*K22</f>
        <v>94164</v>
      </c>
      <c r="M22" s="116" t="n">
        <f aca="false">(+L22/(0.45*1.25))</f>
        <v>167402.666666667</v>
      </c>
      <c r="N22" s="120" t="n">
        <f aca="false">(+K22/(0.45*1.25))</f>
        <v>0.0888888888888889</v>
      </c>
      <c r="O22" s="122" t="n">
        <f aca="false">C22*N22</f>
        <v>0.0800835924790499</v>
      </c>
      <c r="P22" s="123" t="n">
        <v>0.06</v>
      </c>
      <c r="Q22" s="116" t="n">
        <f aca="false">+B22*P22</f>
        <v>112996.8</v>
      </c>
      <c r="R22" s="116" t="n">
        <f aca="false">(+Q22/0.2)</f>
        <v>564984</v>
      </c>
      <c r="S22" s="120" t="n">
        <f aca="false">P22/0.2</f>
        <v>0.3</v>
      </c>
      <c r="T22" s="121" t="n">
        <f aca="false">S22*C22</f>
        <v>0.270282124616793</v>
      </c>
    </row>
    <row r="23" customFormat="false" ht="12.75" hidden="false" customHeight="false" outlineLevel="0" collapsed="false">
      <c r="B23" s="108"/>
      <c r="D23" s="108"/>
      <c r="E23" s="108"/>
      <c r="F23" s="0" t="s">
        <v>35</v>
      </c>
      <c r="P23" s="118"/>
      <c r="Q23" s="118"/>
      <c r="R23" s="118"/>
      <c r="S23" s="118"/>
    </row>
    <row r="24" customFormat="false" ht="12.75" hidden="false" customHeight="false" outlineLevel="0" collapsed="false">
      <c r="A24" s="0" t="s">
        <v>35</v>
      </c>
      <c r="B24" s="108" t="s">
        <v>35</v>
      </c>
      <c r="D24" s="108"/>
      <c r="E24" s="108"/>
      <c r="J24" s="0" t="n">
        <f aca="false">D7*I6</f>
        <v>4420.23747082407</v>
      </c>
      <c r="N24" s="0" t="n">
        <f aca="false">N7*B7</f>
        <v>30656.5636313005</v>
      </c>
      <c r="P24" s="118"/>
      <c r="Q24" s="118"/>
      <c r="R24" s="118"/>
      <c r="S24" s="118"/>
    </row>
    <row r="25" customFormat="false" ht="12.75" hidden="false" customHeight="false" outlineLevel="0" collapsed="false">
      <c r="B25" s="108"/>
      <c r="D25" s="108"/>
      <c r="E25" s="108"/>
      <c r="P25" s="118"/>
      <c r="Q25" s="118"/>
      <c r="R25" s="118"/>
      <c r="S25" s="118"/>
    </row>
    <row r="26" customFormat="false" ht="12.75" hidden="false" customHeight="false" outlineLevel="0" collapsed="false">
      <c r="A26" s="1" t="s">
        <v>176</v>
      </c>
      <c r="P26" s="118"/>
      <c r="Q26" s="118"/>
      <c r="R26" s="118"/>
      <c r="S26" s="118"/>
    </row>
    <row r="27" customFormat="false" ht="12.75" hidden="false" customHeight="false" outlineLevel="0" collapsed="false">
      <c r="A27" s="46" t="s">
        <v>2</v>
      </c>
      <c r="B27" s="46" t="s">
        <v>169</v>
      </c>
      <c r="C27" s="46"/>
      <c r="D27" s="46" t="s">
        <v>171</v>
      </c>
      <c r="E27" s="46" t="s">
        <v>81</v>
      </c>
      <c r="F27" s="114" t="s">
        <v>48</v>
      </c>
      <c r="G27" s="114"/>
      <c r="H27" s="114"/>
      <c r="I27" s="114"/>
      <c r="K27" s="114" t="s">
        <v>55</v>
      </c>
      <c r="L27" s="114"/>
      <c r="M27" s="114"/>
      <c r="N27" s="114"/>
      <c r="O27" s="125"/>
      <c r="P27" s="114" t="s">
        <v>51</v>
      </c>
      <c r="Q27" s="114"/>
      <c r="R27" s="114"/>
      <c r="S27" s="114"/>
      <c r="T27" s="114"/>
    </row>
    <row r="28" customFormat="false" ht="12.75" hidden="false" customHeight="true" outlineLevel="0" collapsed="false">
      <c r="A28" s="46"/>
      <c r="B28" s="46"/>
      <c r="C28" s="46"/>
      <c r="D28" s="46"/>
      <c r="E28" s="46"/>
      <c r="F28" s="2" t="s">
        <v>172</v>
      </c>
      <c r="G28" s="2" t="s">
        <v>161</v>
      </c>
      <c r="H28" s="2" t="s">
        <v>173</v>
      </c>
      <c r="I28" s="3" t="s">
        <v>174</v>
      </c>
      <c r="K28" s="2" t="s">
        <v>172</v>
      </c>
      <c r="L28" s="2" t="s">
        <v>161</v>
      </c>
      <c r="M28" s="2" t="s">
        <v>173</v>
      </c>
      <c r="N28" s="2" t="s">
        <v>174</v>
      </c>
      <c r="O28" s="126"/>
      <c r="P28" s="2" t="s">
        <v>172</v>
      </c>
      <c r="Q28" s="2" t="s">
        <v>161</v>
      </c>
      <c r="R28" s="2" t="s">
        <v>173</v>
      </c>
      <c r="S28" s="2" t="s">
        <v>177</v>
      </c>
      <c r="T28" s="115" t="s">
        <v>175</v>
      </c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2"/>
      <c r="G29" s="2"/>
      <c r="H29" s="2"/>
      <c r="I29" s="3"/>
      <c r="K29" s="2"/>
      <c r="L29" s="2"/>
      <c r="M29" s="2"/>
      <c r="N29" s="2"/>
      <c r="O29" s="126"/>
      <c r="P29" s="2"/>
      <c r="Q29" s="2"/>
      <c r="R29" s="2"/>
      <c r="S29" s="2"/>
      <c r="T29" s="2"/>
    </row>
    <row r="30" customFormat="false" ht="12.75" hidden="false" customHeight="false" outlineLevel="0" collapsed="false">
      <c r="A30" s="46" t="n">
        <v>2003</v>
      </c>
      <c r="B30" s="116" t="n">
        <v>180000</v>
      </c>
      <c r="C30" s="117" t="n">
        <f aca="false">B30/(B5+B30)</f>
        <v>0.16402440561656</v>
      </c>
      <c r="D30" s="116" t="n">
        <f aca="false">B30</f>
        <v>180000</v>
      </c>
      <c r="E30" s="116" t="n">
        <v>0</v>
      </c>
      <c r="F30" s="123" t="n">
        <v>0</v>
      </c>
      <c r="G30" s="116" t="n">
        <f aca="false">+B30*F30/100</f>
        <v>0</v>
      </c>
      <c r="H30" s="116" t="n">
        <f aca="false">Summary!E55</f>
        <v>0</v>
      </c>
      <c r="I30" s="127" t="n">
        <v>0</v>
      </c>
      <c r="K30" s="123" t="n">
        <v>0</v>
      </c>
      <c r="L30" s="116" t="n">
        <f aca="false">+B30*K30/100</f>
        <v>0</v>
      </c>
      <c r="M30" s="116" t="n">
        <f aca="false">(+L30/0.45)/4</f>
        <v>0</v>
      </c>
      <c r="N30" s="128" t="n">
        <f aca="false">(+M30/0.45)/4</f>
        <v>0</v>
      </c>
      <c r="O30" s="129"/>
      <c r="P30" s="123" t="n">
        <v>0.1</v>
      </c>
      <c r="Q30" s="116" t="n">
        <f aca="false">+B30*P30</f>
        <v>18000</v>
      </c>
      <c r="R30" s="116" t="n">
        <f aca="false">(+Q30/0.2)/4</f>
        <v>22500</v>
      </c>
      <c r="S30" s="120" t="n">
        <f aca="false">(P30/4)/0.2</f>
        <v>0.125</v>
      </c>
      <c r="T30" s="121" t="n">
        <f aca="false">C30*S30</f>
        <v>0.02050305070207</v>
      </c>
    </row>
    <row r="31" customFormat="false" ht="12.75" hidden="false" customHeight="false" outlineLevel="0" collapsed="false">
      <c r="A31" s="46" t="n">
        <v>2004</v>
      </c>
      <c r="B31" s="116" t="n">
        <v>180000</v>
      </c>
      <c r="C31" s="117" t="n">
        <f aca="false">B31/(B6+B31)</f>
        <v>0.16402440561656</v>
      </c>
      <c r="D31" s="116" t="n">
        <f aca="false">B31</f>
        <v>180000</v>
      </c>
      <c r="E31" s="116" t="n">
        <v>0</v>
      </c>
      <c r="F31" s="123" t="n">
        <v>0</v>
      </c>
      <c r="G31" s="116" t="n">
        <f aca="false">+B31*F31/100</f>
        <v>0</v>
      </c>
      <c r="H31" s="116" t="n">
        <f aca="false">Summary!F55</f>
        <v>0</v>
      </c>
      <c r="I31" s="127" t="n">
        <v>0</v>
      </c>
      <c r="K31" s="123" t="n">
        <v>0</v>
      </c>
      <c r="L31" s="116" t="n">
        <f aca="false">+B31*K31/100</f>
        <v>0</v>
      </c>
      <c r="M31" s="116" t="n">
        <f aca="false">(+L31/0.45)/4</f>
        <v>0</v>
      </c>
      <c r="N31" s="128" t="n">
        <f aca="false">(+M31/0.45)/4</f>
        <v>0</v>
      </c>
      <c r="O31" s="129"/>
      <c r="P31" s="123" t="n">
        <v>0.1</v>
      </c>
      <c r="Q31" s="116" t="n">
        <f aca="false">+B31*P31</f>
        <v>18000</v>
      </c>
      <c r="R31" s="116" t="n">
        <f aca="false">(+Q31/0.2)/2</f>
        <v>45000</v>
      </c>
      <c r="S31" s="120" t="n">
        <f aca="false">(P31/2)/0.2</f>
        <v>0.25</v>
      </c>
      <c r="T31" s="121" t="n">
        <f aca="false">C31*S31</f>
        <v>0.04100610140414</v>
      </c>
    </row>
    <row r="32" customFormat="false" ht="12.75" hidden="false" customHeight="false" outlineLevel="0" collapsed="false">
      <c r="A32" s="46" t="n">
        <v>2005</v>
      </c>
      <c r="B32" s="116" t="n">
        <v>180000</v>
      </c>
      <c r="C32" s="117" t="n">
        <f aca="false">B32/(B7+B32)</f>
        <v>0.16402440561656</v>
      </c>
      <c r="D32" s="116" t="n">
        <f aca="false">B32</f>
        <v>180000</v>
      </c>
      <c r="E32" s="116" t="n">
        <v>0</v>
      </c>
      <c r="F32" s="123" t="n">
        <v>0</v>
      </c>
      <c r="G32" s="116" t="n">
        <f aca="false">+B32*F32/100</f>
        <v>0</v>
      </c>
      <c r="H32" s="116" t="n">
        <f aca="false">Summary!G55</f>
        <v>0</v>
      </c>
      <c r="I32" s="127" t="n">
        <v>0</v>
      </c>
      <c r="K32" s="123" t="n">
        <v>0</v>
      </c>
      <c r="L32" s="116" t="n">
        <f aca="false">+B32*K32/100</f>
        <v>0</v>
      </c>
      <c r="M32" s="116" t="n">
        <f aca="false">(+L32/0.45)/4</f>
        <v>0</v>
      </c>
      <c r="N32" s="128" t="n">
        <f aca="false">(+M32/0.45)/4</f>
        <v>0</v>
      </c>
      <c r="O32" s="129"/>
      <c r="P32" s="123" t="n">
        <v>0.1</v>
      </c>
      <c r="Q32" s="116" t="n">
        <f aca="false">+B32*P32</f>
        <v>18000</v>
      </c>
      <c r="R32" s="116" t="n">
        <f aca="false">(+Q32/0.2)/1.33</f>
        <v>67669.1729323308</v>
      </c>
      <c r="S32" s="120" t="n">
        <f aca="false">(P32/1.33)/0.2</f>
        <v>0.37593984962406</v>
      </c>
      <c r="T32" s="121" t="n">
        <f aca="false">C32*S32</f>
        <v>0.0616633103821655</v>
      </c>
    </row>
    <row r="33" customFormat="false" ht="12.75" hidden="false" customHeight="false" outlineLevel="0" collapsed="false">
      <c r="A33" s="46" t="n">
        <v>2006</v>
      </c>
      <c r="B33" s="116" t="n">
        <v>124307</v>
      </c>
      <c r="C33" s="117" t="n">
        <f aca="false">$B$33/($B$8+$B$33)</f>
        <v>0.0990595846106891</v>
      </c>
      <c r="D33" s="116" t="n">
        <f aca="false">B33+(D8-'[1]Fleet totals'!$B8)</f>
        <v>205200</v>
      </c>
      <c r="E33" s="116" t="n">
        <v>0</v>
      </c>
      <c r="F33" s="123" t="n">
        <v>0</v>
      </c>
      <c r="G33" s="116" t="n">
        <f aca="false">+B33*F33/100</f>
        <v>0</v>
      </c>
      <c r="H33" s="116" t="n">
        <f aca="false">Summary!H55</f>
        <v>0</v>
      </c>
      <c r="I33" s="127" t="n">
        <v>0</v>
      </c>
      <c r="K33" s="123" t="n">
        <v>0</v>
      </c>
      <c r="L33" s="116" t="n">
        <f aca="false">+B33*K33/100</f>
        <v>0</v>
      </c>
      <c r="M33" s="116" t="n">
        <f aca="false">(+L33/0.45)/4</f>
        <v>0</v>
      </c>
      <c r="N33" s="128" t="n">
        <f aca="false">(+M33/0.45)/4</f>
        <v>0</v>
      </c>
      <c r="O33" s="129"/>
      <c r="P33" s="123" t="n">
        <v>0.1</v>
      </c>
      <c r="Q33" s="116" t="n">
        <f aca="false">+B33*P33</f>
        <v>12430.7</v>
      </c>
      <c r="R33" s="116" t="n">
        <f aca="false">(+Q33/0.2)</f>
        <v>62153.5</v>
      </c>
      <c r="S33" s="120" t="n">
        <f aca="false">P33/0.2</f>
        <v>0.5</v>
      </c>
      <c r="T33" s="121" t="n">
        <f aca="false">C33*S33</f>
        <v>0.0495297923053445</v>
      </c>
    </row>
    <row r="34" customFormat="false" ht="12.75" hidden="false" customHeight="false" outlineLevel="0" collapsed="false">
      <c r="A34" s="46" t="n">
        <v>2007</v>
      </c>
      <c r="B34" s="116" t="n">
        <f aca="false">+B$33+((B$39-B$33)*0.17)</f>
        <v>148725.8</v>
      </c>
      <c r="C34" s="117" t="n">
        <f aca="false">$B$33/($B$8+$B$33)</f>
        <v>0.0990595846106891</v>
      </c>
      <c r="D34" s="116" t="n">
        <f aca="false">$B$33+(D9-'[1]Fleet totals'!$B$8)</f>
        <v>205200</v>
      </c>
      <c r="E34" s="116" t="n">
        <f aca="false">B34-$B$33</f>
        <v>24418.8</v>
      </c>
      <c r="F34" s="123" t="n">
        <v>0</v>
      </c>
      <c r="G34" s="116" t="n">
        <f aca="false">+B34*F34/100</f>
        <v>0</v>
      </c>
      <c r="H34" s="116" t="n">
        <f aca="false">Summary!I55</f>
        <v>0</v>
      </c>
      <c r="I34" s="127" t="n">
        <v>0</v>
      </c>
      <c r="K34" s="123" t="n">
        <v>0</v>
      </c>
      <c r="L34" s="116" t="n">
        <f aca="false">+B34*K34/100</f>
        <v>0</v>
      </c>
      <c r="M34" s="116" t="n">
        <f aca="false">(+L34/0.45)/4</f>
        <v>0</v>
      </c>
      <c r="N34" s="128" t="n">
        <f aca="false">(+M34/0.45)/4</f>
        <v>0</v>
      </c>
      <c r="O34" s="129"/>
      <c r="P34" s="123" t="n">
        <v>0.1</v>
      </c>
      <c r="Q34" s="116" t="n">
        <f aca="false">+B34*P34</f>
        <v>14872.58</v>
      </c>
      <c r="R34" s="116" t="n">
        <f aca="false">(+Q34/0.2)</f>
        <v>74362.9</v>
      </c>
      <c r="S34" s="120" t="n">
        <f aca="false">P34/0.2</f>
        <v>0.5</v>
      </c>
      <c r="T34" s="121" t="n">
        <f aca="false">C34*S34</f>
        <v>0.0495297923053445</v>
      </c>
    </row>
    <row r="35" customFormat="false" ht="12.75" hidden="false" customHeight="false" outlineLevel="0" collapsed="false">
      <c r="A35" s="46" t="n">
        <v>2008</v>
      </c>
      <c r="B35" s="116" t="n">
        <f aca="false">+B$33+((B$39-B$33)*0.34)</f>
        <v>173144.6</v>
      </c>
      <c r="C35" s="117" t="n">
        <f aca="false">$B$33/($B$8+$B$33)</f>
        <v>0.0990595846106891</v>
      </c>
      <c r="D35" s="116" t="n">
        <f aca="false">$B$33+(D10-'[1]Fleet totals'!$B$8)</f>
        <v>205200</v>
      </c>
      <c r="E35" s="116" t="n">
        <f aca="false">B35-$B$33</f>
        <v>48837.6</v>
      </c>
      <c r="F35" s="123" t="n">
        <v>0</v>
      </c>
      <c r="G35" s="116" t="n">
        <f aca="false">+B35*F35/100</f>
        <v>0</v>
      </c>
      <c r="H35" s="116" t="n">
        <f aca="false">Summary!J55</f>
        <v>0</v>
      </c>
      <c r="I35" s="127" t="n">
        <v>0</v>
      </c>
      <c r="K35" s="123" t="n">
        <v>0</v>
      </c>
      <c r="L35" s="116" t="n">
        <f aca="false">+B35*K35/100</f>
        <v>0</v>
      </c>
      <c r="M35" s="116" t="n">
        <f aca="false">(+L35/0.45)/4</f>
        <v>0</v>
      </c>
      <c r="N35" s="128" t="n">
        <f aca="false">(+M35/0.45)/4</f>
        <v>0</v>
      </c>
      <c r="O35" s="129"/>
      <c r="P35" s="123" t="n">
        <v>0.1</v>
      </c>
      <c r="Q35" s="116" t="n">
        <f aca="false">+B35*P35</f>
        <v>17314.46</v>
      </c>
      <c r="R35" s="116" t="n">
        <f aca="false">(+Q35/0.2)</f>
        <v>86572.3</v>
      </c>
      <c r="S35" s="120" t="n">
        <f aca="false">P35/0.2</f>
        <v>0.5</v>
      </c>
      <c r="T35" s="121" t="n">
        <f aca="false">C35*S35</f>
        <v>0.0495297923053445</v>
      </c>
    </row>
    <row r="36" customFormat="false" ht="12.75" hidden="false" customHeight="false" outlineLevel="0" collapsed="false">
      <c r="A36" s="46" t="n">
        <v>2009</v>
      </c>
      <c r="B36" s="116" t="n">
        <f aca="false">+B$33+((B$39-B$33)*0.51)</f>
        <v>197563.4</v>
      </c>
      <c r="C36" s="117" t="n">
        <f aca="false">$B$33/($B$8+$B$33)</f>
        <v>0.0990595846106891</v>
      </c>
      <c r="D36" s="116" t="n">
        <f aca="false">$B$33+(D11-'[1]Fleet totals'!$B$8)</f>
        <v>205200</v>
      </c>
      <c r="E36" s="116" t="n">
        <f aca="false">B36-$B$33</f>
        <v>73256.4</v>
      </c>
      <c r="F36" s="123" t="n">
        <v>0</v>
      </c>
      <c r="G36" s="116" t="n">
        <f aca="false">+B36*F36/100</f>
        <v>0</v>
      </c>
      <c r="H36" s="116" t="n">
        <f aca="false">Summary!K55</f>
        <v>0</v>
      </c>
      <c r="I36" s="127" t="n">
        <v>0</v>
      </c>
      <c r="K36" s="123" t="n">
        <v>0</v>
      </c>
      <c r="L36" s="116" t="n">
        <f aca="false">+B36*K36/100</f>
        <v>0</v>
      </c>
      <c r="M36" s="116" t="n">
        <f aca="false">(+L36/0.45)/4</f>
        <v>0</v>
      </c>
      <c r="N36" s="128" t="n">
        <f aca="false">(+M36/0.45)/4</f>
        <v>0</v>
      </c>
      <c r="O36" s="129"/>
      <c r="P36" s="123" t="n">
        <v>0.1</v>
      </c>
      <c r="Q36" s="116" t="n">
        <f aca="false">+B36*P36</f>
        <v>19756.34</v>
      </c>
      <c r="R36" s="116" t="n">
        <f aca="false">(+Q36/0.2)</f>
        <v>98781.7</v>
      </c>
      <c r="S36" s="120" t="n">
        <f aca="false">P36/0.2</f>
        <v>0.5</v>
      </c>
      <c r="T36" s="121" t="n">
        <f aca="false">C36*S36</f>
        <v>0.0495297923053445</v>
      </c>
      <c r="U36" s="0" t="s">
        <v>35</v>
      </c>
    </row>
    <row r="37" customFormat="false" ht="12.75" hidden="false" customHeight="false" outlineLevel="0" collapsed="false">
      <c r="A37" s="46" t="n">
        <v>2010</v>
      </c>
      <c r="B37" s="116" t="n">
        <f aca="false">+B$33+((B$39-B$33)*0.68)</f>
        <v>221982.2</v>
      </c>
      <c r="C37" s="117" t="n">
        <f aca="false">$B$33/($B$8+$B$33)</f>
        <v>0.0990595846106891</v>
      </c>
      <c r="D37" s="116" t="n">
        <f aca="false">$B$33+(D12-'[1]Fleet totals'!$B$8)</f>
        <v>205200</v>
      </c>
      <c r="E37" s="116" t="n">
        <f aca="false">B37-$B$33</f>
        <v>97675.2</v>
      </c>
      <c r="F37" s="123" t="n">
        <v>0</v>
      </c>
      <c r="G37" s="116" t="n">
        <f aca="false">+B37*F37/100</f>
        <v>0</v>
      </c>
      <c r="H37" s="116" t="n">
        <f aca="false">Summary!L55</f>
        <v>0</v>
      </c>
      <c r="I37" s="127" t="n">
        <v>0</v>
      </c>
      <c r="K37" s="123" t="n">
        <v>0</v>
      </c>
      <c r="L37" s="116" t="n">
        <f aca="false">+B37*K37/100</f>
        <v>0</v>
      </c>
      <c r="M37" s="116" t="n">
        <f aca="false">(+L37/0.45)/4</f>
        <v>0</v>
      </c>
      <c r="N37" s="128" t="n">
        <f aca="false">(+M37/0.45)/4</f>
        <v>0</v>
      </c>
      <c r="O37" s="129"/>
      <c r="P37" s="123" t="n">
        <v>0.1</v>
      </c>
      <c r="Q37" s="116" t="n">
        <f aca="false">+B37*P37</f>
        <v>22198.22</v>
      </c>
      <c r="R37" s="116" t="n">
        <f aca="false">(+Q37/0.2)</f>
        <v>110991.1</v>
      </c>
      <c r="S37" s="120" t="n">
        <f aca="false">P37/0.2</f>
        <v>0.5</v>
      </c>
      <c r="T37" s="121" t="n">
        <f aca="false">C37*S37</f>
        <v>0.0495297923053445</v>
      </c>
    </row>
    <row r="38" customFormat="false" ht="12.75" hidden="false" customHeight="false" outlineLevel="0" collapsed="false">
      <c r="A38" s="46" t="n">
        <v>2011</v>
      </c>
      <c r="B38" s="116" t="n">
        <f aca="false">+B$33+((B$39-B$33)*0.85)</f>
        <v>246401</v>
      </c>
      <c r="C38" s="117" t="n">
        <f aca="false">$B$33/($B$8+$B$33)</f>
        <v>0.0990595846106891</v>
      </c>
      <c r="D38" s="116" t="n">
        <f aca="false">$B$33+(D13-'[1]Fleet totals'!$B$8)</f>
        <v>205200</v>
      </c>
      <c r="E38" s="116" t="n">
        <f aca="false">B38-$B$33</f>
        <v>122094</v>
      </c>
      <c r="F38" s="123" t="n">
        <v>0</v>
      </c>
      <c r="G38" s="116" t="n">
        <f aca="false">+B38*F38/100</f>
        <v>0</v>
      </c>
      <c r="H38" s="116" t="n">
        <f aca="false">Summary!M55</f>
        <v>0</v>
      </c>
      <c r="I38" s="127" t="n">
        <v>0</v>
      </c>
      <c r="K38" s="123" t="n">
        <v>0</v>
      </c>
      <c r="L38" s="116" t="n">
        <f aca="false">+B38*K38/100</f>
        <v>0</v>
      </c>
      <c r="M38" s="116" t="n">
        <f aca="false">(+L38/0.45)/4</f>
        <v>0</v>
      </c>
      <c r="N38" s="128" t="n">
        <f aca="false">(+M38/0.45)/4</f>
        <v>0</v>
      </c>
      <c r="O38" s="129"/>
      <c r="P38" s="123" t="n">
        <v>0.1</v>
      </c>
      <c r="Q38" s="116" t="n">
        <f aca="false">+B38*P38</f>
        <v>24640.1</v>
      </c>
      <c r="R38" s="116" t="n">
        <f aca="false">(+Q38/0.2)</f>
        <v>123200.5</v>
      </c>
      <c r="S38" s="120" t="n">
        <f aca="false">P38/0.2</f>
        <v>0.5</v>
      </c>
      <c r="T38" s="121" t="n">
        <f aca="false">C38*S38</f>
        <v>0.0495297923053445</v>
      </c>
    </row>
    <row r="39" customFormat="false" ht="12.75" hidden="false" customHeight="false" outlineLevel="0" collapsed="false">
      <c r="A39" s="46" t="n">
        <v>2012</v>
      </c>
      <c r="B39" s="116" t="n">
        <v>267947</v>
      </c>
      <c r="C39" s="117" t="n">
        <f aca="false">$B$33/($B$8+$B$33)</f>
        <v>0.0990595846106891</v>
      </c>
      <c r="D39" s="116" t="n">
        <f aca="false">$B$33+(D14-'[1]Fleet totals'!$B$8)</f>
        <v>205200</v>
      </c>
      <c r="E39" s="116" t="n">
        <f aca="false">B39-$B$33</f>
        <v>143640</v>
      </c>
      <c r="F39" s="123" t="n">
        <v>0</v>
      </c>
      <c r="G39" s="116" t="n">
        <f aca="false">+B39*F39/100</f>
        <v>0</v>
      </c>
      <c r="H39" s="116" t="n">
        <f aca="false">Summary!N55</f>
        <v>0</v>
      </c>
      <c r="I39" s="127" t="n">
        <v>0</v>
      </c>
      <c r="K39" s="123" t="n">
        <v>0</v>
      </c>
      <c r="L39" s="116" t="n">
        <f aca="false">+B39*K39/100</f>
        <v>0</v>
      </c>
      <c r="M39" s="116" t="n">
        <f aca="false">(+L39/0.45)/4</f>
        <v>0</v>
      </c>
      <c r="N39" s="128" t="n">
        <f aca="false">(+M39/0.45)/4</f>
        <v>0</v>
      </c>
      <c r="O39" s="129"/>
      <c r="P39" s="123" t="n">
        <v>0.1</v>
      </c>
      <c r="Q39" s="116" t="n">
        <f aca="false">+B39*P39</f>
        <v>26794.7</v>
      </c>
      <c r="R39" s="116" t="n">
        <f aca="false">(+Q39/0.2)</f>
        <v>133973.5</v>
      </c>
      <c r="S39" s="120" t="n">
        <f aca="false">P39/0.2</f>
        <v>0.5</v>
      </c>
      <c r="T39" s="121" t="n">
        <f aca="false">C39*S39</f>
        <v>0.0495297923053445</v>
      </c>
    </row>
    <row r="40" customFormat="false" ht="12.75" hidden="false" customHeight="false" outlineLevel="0" collapsed="false">
      <c r="A40" s="46" t="n">
        <v>2013</v>
      </c>
      <c r="B40" s="116" t="n">
        <v>267947</v>
      </c>
      <c r="C40" s="117" t="n">
        <f aca="false">$B$33/($B$8+$B$33)</f>
        <v>0.0990595846106891</v>
      </c>
      <c r="D40" s="116" t="n">
        <f aca="false">$B$33+(D15-'[1]Fleet totals'!$B$8)</f>
        <v>205200</v>
      </c>
      <c r="E40" s="116" t="n">
        <f aca="false">B40-$B$33</f>
        <v>143640</v>
      </c>
      <c r="F40" s="123" t="n">
        <v>0</v>
      </c>
      <c r="G40" s="116" t="n">
        <f aca="false">+B40*F40/100</f>
        <v>0</v>
      </c>
      <c r="H40" s="116" t="n">
        <f aca="false">Summary!O55</f>
        <v>0</v>
      </c>
      <c r="I40" s="127" t="n">
        <v>0</v>
      </c>
      <c r="K40" s="123" t="n">
        <v>0</v>
      </c>
      <c r="L40" s="116" t="n">
        <f aca="false">+B40*K40/100</f>
        <v>0</v>
      </c>
      <c r="M40" s="116" t="n">
        <f aca="false">(+L40/0.45)/4</f>
        <v>0</v>
      </c>
      <c r="N40" s="128" t="n">
        <f aca="false">(+M40/0.45)/4</f>
        <v>0</v>
      </c>
      <c r="O40" s="129"/>
      <c r="P40" s="123" t="n">
        <v>0.1</v>
      </c>
      <c r="Q40" s="116" t="n">
        <f aca="false">+B40*P40</f>
        <v>26794.7</v>
      </c>
      <c r="R40" s="116" t="n">
        <f aca="false">(+Q40/0.2)</f>
        <v>133973.5</v>
      </c>
      <c r="S40" s="120" t="n">
        <f aca="false">P40/0.2</f>
        <v>0.5</v>
      </c>
      <c r="T40" s="121" t="n">
        <f aca="false">C40*S40</f>
        <v>0.0495297923053445</v>
      </c>
    </row>
    <row r="41" customFormat="false" ht="12.75" hidden="false" customHeight="false" outlineLevel="0" collapsed="false">
      <c r="A41" s="46" t="n">
        <v>2014</v>
      </c>
      <c r="B41" s="116" t="n">
        <v>267947</v>
      </c>
      <c r="C41" s="117" t="n">
        <f aca="false">$B$33/($B$8+$B$33)</f>
        <v>0.0990595846106891</v>
      </c>
      <c r="D41" s="116" t="n">
        <f aca="false">$B$33+(D16-'[1]Fleet totals'!$B$8)</f>
        <v>205200</v>
      </c>
      <c r="E41" s="116" t="n">
        <f aca="false">B41-$B$33</f>
        <v>143640</v>
      </c>
      <c r="F41" s="123" t="n">
        <v>0</v>
      </c>
      <c r="G41" s="116" t="n">
        <f aca="false">+B41*F41/100</f>
        <v>0</v>
      </c>
      <c r="H41" s="116" t="n">
        <f aca="false">Summary!P55</f>
        <v>0</v>
      </c>
      <c r="I41" s="127" t="n">
        <v>0</v>
      </c>
      <c r="K41" s="123" t="n">
        <v>0</v>
      </c>
      <c r="L41" s="116" t="n">
        <f aca="false">+B41*K41/100</f>
        <v>0</v>
      </c>
      <c r="M41" s="116" t="n">
        <f aca="false">(+L41/0.45)/4</f>
        <v>0</v>
      </c>
      <c r="N41" s="128" t="n">
        <f aca="false">(+M41/0.45)/4</f>
        <v>0</v>
      </c>
      <c r="O41" s="129"/>
      <c r="P41" s="123" t="n">
        <v>0.1</v>
      </c>
      <c r="Q41" s="116" t="n">
        <f aca="false">+B41*P41</f>
        <v>26794.7</v>
      </c>
      <c r="R41" s="116" t="n">
        <f aca="false">(+Q41/0.2)</f>
        <v>133973.5</v>
      </c>
      <c r="S41" s="120" t="n">
        <f aca="false">P41/0.2</f>
        <v>0.5</v>
      </c>
      <c r="T41" s="121" t="n">
        <f aca="false">C41*S41</f>
        <v>0.0495297923053445</v>
      </c>
    </row>
    <row r="42" customFormat="false" ht="12.75" hidden="false" customHeight="false" outlineLevel="0" collapsed="false">
      <c r="A42" s="46" t="n">
        <v>2015</v>
      </c>
      <c r="B42" s="116" t="n">
        <v>267947</v>
      </c>
      <c r="C42" s="117" t="n">
        <f aca="false">$B$33/($B$8+$B$33)</f>
        <v>0.0990595846106891</v>
      </c>
      <c r="D42" s="116" t="n">
        <f aca="false">$B$33+(D17-'[1]Fleet totals'!$B$8)</f>
        <v>205200</v>
      </c>
      <c r="E42" s="116" t="n">
        <f aca="false">B42-$B$33</f>
        <v>143640</v>
      </c>
      <c r="F42" s="123" t="n">
        <v>0</v>
      </c>
      <c r="G42" s="116" t="n">
        <f aca="false">+B42*F42/100</f>
        <v>0</v>
      </c>
      <c r="H42" s="116" t="n">
        <f aca="false">Summary!Q55</f>
        <v>0</v>
      </c>
      <c r="I42" s="127" t="n">
        <v>0</v>
      </c>
      <c r="K42" s="123" t="n">
        <v>0</v>
      </c>
      <c r="L42" s="116" t="n">
        <f aca="false">+B42*K42/100</f>
        <v>0</v>
      </c>
      <c r="M42" s="116" t="n">
        <f aca="false">(+L42/0.45)/4</f>
        <v>0</v>
      </c>
      <c r="N42" s="128" t="n">
        <f aca="false">(+M42/0.45)/4</f>
        <v>0</v>
      </c>
      <c r="O42" s="129"/>
      <c r="P42" s="123" t="n">
        <v>0.1</v>
      </c>
      <c r="Q42" s="116" t="n">
        <f aca="false">+B42*P42</f>
        <v>26794.7</v>
      </c>
      <c r="R42" s="116" t="n">
        <f aca="false">(+Q42/0.2)</f>
        <v>133973.5</v>
      </c>
      <c r="S42" s="120" t="n">
        <f aca="false">P42/0.2</f>
        <v>0.5</v>
      </c>
      <c r="T42" s="121" t="n">
        <f aca="false">C42*S42</f>
        <v>0.0495297923053445</v>
      </c>
    </row>
    <row r="43" customFormat="false" ht="12.75" hidden="false" customHeight="false" outlineLevel="0" collapsed="false">
      <c r="A43" s="46" t="n">
        <v>2016</v>
      </c>
      <c r="B43" s="116" t="n">
        <v>267947</v>
      </c>
      <c r="C43" s="117" t="n">
        <f aca="false">$B$33/($B$8+$B$33)</f>
        <v>0.0990595846106891</v>
      </c>
      <c r="D43" s="116" t="n">
        <f aca="false">$B$33+(D18-'[1]Fleet totals'!$B$8)</f>
        <v>205200</v>
      </c>
      <c r="E43" s="116" t="n">
        <f aca="false">B43-$B$33</f>
        <v>143640</v>
      </c>
      <c r="F43" s="123" t="n">
        <v>0</v>
      </c>
      <c r="G43" s="116" t="n">
        <f aca="false">+B43*F43/100</f>
        <v>0</v>
      </c>
      <c r="H43" s="116" t="n">
        <f aca="false">Summary!R55</f>
        <v>0</v>
      </c>
      <c r="I43" s="127" t="n">
        <v>0</v>
      </c>
      <c r="K43" s="123" t="n">
        <v>0</v>
      </c>
      <c r="L43" s="116" t="n">
        <f aca="false">+B43*K43/100</f>
        <v>0</v>
      </c>
      <c r="M43" s="116" t="n">
        <f aca="false">(+L43/0.45)/4</f>
        <v>0</v>
      </c>
      <c r="N43" s="128" t="n">
        <f aca="false">(+M43/0.45)/4</f>
        <v>0</v>
      </c>
      <c r="O43" s="129"/>
      <c r="P43" s="123" t="n">
        <v>0.1</v>
      </c>
      <c r="Q43" s="116" t="n">
        <f aca="false">+B43*P43</f>
        <v>26794.7</v>
      </c>
      <c r="R43" s="116" t="n">
        <f aca="false">(+Q43/0.2)</f>
        <v>133973.5</v>
      </c>
      <c r="S43" s="120" t="n">
        <f aca="false">P43/0.2</f>
        <v>0.5</v>
      </c>
      <c r="T43" s="121" t="n">
        <f aca="false">C43*S43</f>
        <v>0.0495297923053445</v>
      </c>
    </row>
    <row r="44" customFormat="false" ht="12.75" hidden="false" customHeight="false" outlineLevel="0" collapsed="false">
      <c r="A44" s="46" t="n">
        <v>2017</v>
      </c>
      <c r="B44" s="116" t="n">
        <v>267947</v>
      </c>
      <c r="C44" s="117" t="n">
        <f aca="false">$B$33/($B$8+$B$33)</f>
        <v>0.0990595846106891</v>
      </c>
      <c r="D44" s="116" t="n">
        <f aca="false">$B$33+(D19-'[1]Fleet totals'!$B$8)</f>
        <v>205200</v>
      </c>
      <c r="E44" s="116" t="n">
        <f aca="false">B44-$B$33</f>
        <v>143640</v>
      </c>
      <c r="F44" s="123" t="n">
        <v>0</v>
      </c>
      <c r="G44" s="116" t="n">
        <f aca="false">+B44*F44/100</f>
        <v>0</v>
      </c>
      <c r="H44" s="116" t="n">
        <f aca="false">Summary!S55</f>
        <v>0</v>
      </c>
      <c r="I44" s="127" t="n">
        <v>0</v>
      </c>
      <c r="K44" s="123" t="n">
        <v>0</v>
      </c>
      <c r="L44" s="116" t="n">
        <f aca="false">+B44*K44/100</f>
        <v>0</v>
      </c>
      <c r="M44" s="116" t="n">
        <f aca="false">(+L44/0.45)/4</f>
        <v>0</v>
      </c>
      <c r="N44" s="128" t="n">
        <f aca="false">(+M44/0.45)/4</f>
        <v>0</v>
      </c>
      <c r="O44" s="129"/>
      <c r="P44" s="123" t="n">
        <v>0.1</v>
      </c>
      <c r="Q44" s="116" t="n">
        <f aca="false">+B44*P44</f>
        <v>26794.7</v>
      </c>
      <c r="R44" s="116" t="n">
        <f aca="false">(+Q44/0.2)</f>
        <v>133973.5</v>
      </c>
      <c r="S44" s="120" t="n">
        <f aca="false">P44/0.2</f>
        <v>0.5</v>
      </c>
      <c r="T44" s="121" t="n">
        <f aca="false">C44*S44</f>
        <v>0.0495297923053445</v>
      </c>
    </row>
    <row r="45" customFormat="false" ht="12.75" hidden="false" customHeight="false" outlineLevel="0" collapsed="false">
      <c r="A45" s="46" t="n">
        <v>2018</v>
      </c>
      <c r="B45" s="116" t="n">
        <v>267947</v>
      </c>
      <c r="C45" s="117" t="n">
        <f aca="false">$B$33/($B$8+$B$33)</f>
        <v>0.0990595846106891</v>
      </c>
      <c r="D45" s="116" t="n">
        <f aca="false">$B$33+(D20-'[1]Fleet totals'!$B$8)</f>
        <v>205200</v>
      </c>
      <c r="E45" s="116" t="n">
        <f aca="false">B45-$B$33</f>
        <v>143640</v>
      </c>
      <c r="F45" s="123" t="n">
        <v>0</v>
      </c>
      <c r="G45" s="116" t="n">
        <f aca="false">+B45*F45/100</f>
        <v>0</v>
      </c>
      <c r="H45" s="116" t="n">
        <f aca="false">Summary!T55</f>
        <v>0</v>
      </c>
      <c r="I45" s="127" t="n">
        <v>0</v>
      </c>
      <c r="K45" s="123" t="n">
        <v>0</v>
      </c>
      <c r="L45" s="116" t="n">
        <f aca="false">+B45*K45/100</f>
        <v>0</v>
      </c>
      <c r="M45" s="116" t="n">
        <f aca="false">(+L45/0.45)/4</f>
        <v>0</v>
      </c>
      <c r="N45" s="128" t="n">
        <f aca="false">(+M45/0.45)/4</f>
        <v>0</v>
      </c>
      <c r="O45" s="129"/>
      <c r="P45" s="123" t="n">
        <v>0.1</v>
      </c>
      <c r="Q45" s="116" t="n">
        <f aca="false">+B45*P45</f>
        <v>26794.7</v>
      </c>
      <c r="R45" s="116" t="n">
        <f aca="false">(+Q45/0.2)</f>
        <v>133973.5</v>
      </c>
      <c r="S45" s="120" t="n">
        <f aca="false">P45/0.2</f>
        <v>0.5</v>
      </c>
      <c r="T45" s="121" t="n">
        <f aca="false">C45*S45</f>
        <v>0.0495297923053445</v>
      </c>
    </row>
    <row r="46" customFormat="false" ht="12.75" hidden="false" customHeight="false" outlineLevel="0" collapsed="false">
      <c r="A46" s="46" t="n">
        <v>2019</v>
      </c>
      <c r="B46" s="116" t="n">
        <v>267947</v>
      </c>
      <c r="C46" s="117" t="n">
        <f aca="false">$B$33/($B$8+$B$33)</f>
        <v>0.0990595846106891</v>
      </c>
      <c r="D46" s="116" t="n">
        <f aca="false">$B$33+(D21-'[1]Fleet totals'!$B$8)</f>
        <v>205200</v>
      </c>
      <c r="E46" s="116" t="n">
        <f aca="false">B46-$B$33</f>
        <v>143640</v>
      </c>
      <c r="F46" s="123" t="n">
        <v>0</v>
      </c>
      <c r="G46" s="116" t="n">
        <f aca="false">+B46*F46/100</f>
        <v>0</v>
      </c>
      <c r="H46" s="116" t="n">
        <f aca="false">Summary!U55</f>
        <v>0</v>
      </c>
      <c r="I46" s="127" t="n">
        <v>0</v>
      </c>
      <c r="K46" s="123" t="n">
        <v>0</v>
      </c>
      <c r="L46" s="116" t="n">
        <f aca="false">+B46*K46/100</f>
        <v>0</v>
      </c>
      <c r="M46" s="116" t="n">
        <f aca="false">(+L46/0.45)/4</f>
        <v>0</v>
      </c>
      <c r="N46" s="128" t="n">
        <f aca="false">(+M46/0.45)/4</f>
        <v>0</v>
      </c>
      <c r="O46" s="129"/>
      <c r="P46" s="123" t="n">
        <v>0.1</v>
      </c>
      <c r="Q46" s="116" t="n">
        <f aca="false">+B46*P46</f>
        <v>26794.7</v>
      </c>
      <c r="R46" s="116" t="n">
        <f aca="false">(+Q46/0.2)</f>
        <v>133973.5</v>
      </c>
      <c r="S46" s="120" t="n">
        <f aca="false">P46/0.2</f>
        <v>0.5</v>
      </c>
      <c r="T46" s="121" t="n">
        <f aca="false">C46*S46</f>
        <v>0.0495297923053445</v>
      </c>
    </row>
    <row r="47" customFormat="false" ht="12.75" hidden="false" customHeight="false" outlineLevel="0" collapsed="false">
      <c r="A47" s="46" t="n">
        <v>2020</v>
      </c>
      <c r="B47" s="116" t="n">
        <v>267947</v>
      </c>
      <c r="C47" s="117" t="n">
        <f aca="false">$B$33/($B$8+$B$33)</f>
        <v>0.0990595846106891</v>
      </c>
      <c r="D47" s="116" t="n">
        <f aca="false">$B$33+(D22-'[1]Fleet totals'!$B$8)</f>
        <v>205200</v>
      </c>
      <c r="E47" s="116" t="n">
        <f aca="false">B47-$B$33</f>
        <v>143640</v>
      </c>
      <c r="F47" s="123" t="n">
        <v>0</v>
      </c>
      <c r="G47" s="116" t="n">
        <f aca="false">+B47*F47/100</f>
        <v>0</v>
      </c>
      <c r="H47" s="116" t="n">
        <f aca="false">Summary!V55</f>
        <v>0</v>
      </c>
      <c r="I47" s="127" t="n">
        <v>0</v>
      </c>
      <c r="K47" s="123" t="n">
        <v>0</v>
      </c>
      <c r="L47" s="116" t="n">
        <f aca="false">+B47*K47/100</f>
        <v>0</v>
      </c>
      <c r="M47" s="116" t="n">
        <f aca="false">(+L47/0.45)/4</f>
        <v>0</v>
      </c>
      <c r="N47" s="128" t="n">
        <f aca="false">(+M47/0.45)/4</f>
        <v>0</v>
      </c>
      <c r="O47" s="129"/>
      <c r="P47" s="123" t="n">
        <v>0.1</v>
      </c>
      <c r="Q47" s="116" t="n">
        <f aca="false">+B47*P47</f>
        <v>26794.7</v>
      </c>
      <c r="R47" s="116" t="n">
        <f aca="false">(+Q47/0.2)</f>
        <v>133973.5</v>
      </c>
      <c r="S47" s="120" t="n">
        <f aca="false">P47/0.2</f>
        <v>0.5</v>
      </c>
      <c r="T47" s="121" t="n">
        <f aca="false">C47*S47</f>
        <v>0.0495297923053445</v>
      </c>
    </row>
    <row r="48" customFormat="false" ht="12.75" hidden="false" customHeight="false" outlineLevel="0" collapsed="false">
      <c r="B48" s="108"/>
      <c r="D48" s="108"/>
      <c r="E48" s="108"/>
      <c r="F48" s="130"/>
      <c r="G48" s="108"/>
      <c r="H48" s="108"/>
      <c r="I48" s="108"/>
      <c r="K48" s="130"/>
      <c r="L48" s="108"/>
      <c r="M48" s="108"/>
      <c r="N48" s="108"/>
      <c r="O48" s="108"/>
      <c r="P48" s="131"/>
      <c r="Q48" s="132"/>
      <c r="R48" s="132"/>
      <c r="S48" s="118"/>
      <c r="T48" s="0" t="s">
        <v>35</v>
      </c>
    </row>
    <row r="49" customFormat="false" ht="12.75" hidden="false" customHeight="false" outlineLevel="0" collapsed="false">
      <c r="A49" s="1" t="s">
        <v>178</v>
      </c>
      <c r="P49" s="118"/>
      <c r="Q49" s="118"/>
      <c r="R49" s="118"/>
      <c r="S49" s="118"/>
    </row>
    <row r="50" customFormat="false" ht="12.75" hidden="false" customHeight="true" outlineLevel="0" collapsed="false">
      <c r="A50" s="46" t="s">
        <v>2</v>
      </c>
      <c r="B50" s="46" t="s">
        <v>169</v>
      </c>
      <c r="D50" s="133"/>
      <c r="E50" s="133"/>
      <c r="F50" s="114" t="s">
        <v>48</v>
      </c>
      <c r="G50" s="114"/>
      <c r="H50" s="114"/>
      <c r="I50" s="114"/>
      <c r="J50" s="114"/>
      <c r="K50" s="114" t="s">
        <v>55</v>
      </c>
      <c r="L50" s="114"/>
      <c r="M50" s="114"/>
      <c r="N50" s="114"/>
      <c r="O50" s="114"/>
      <c r="P50" s="114" t="s">
        <v>51</v>
      </c>
      <c r="Q50" s="114"/>
      <c r="R50" s="114"/>
      <c r="S50" s="114"/>
      <c r="T50" s="114"/>
    </row>
    <row r="51" customFormat="false" ht="12.75" hidden="false" customHeight="true" outlineLevel="0" collapsed="false">
      <c r="A51" s="46"/>
      <c r="B51" s="46"/>
      <c r="D51" s="133"/>
      <c r="E51" s="133"/>
      <c r="F51" s="2" t="s">
        <v>172</v>
      </c>
      <c r="G51" s="2" t="s">
        <v>161</v>
      </c>
      <c r="H51" s="2" t="s">
        <v>173</v>
      </c>
      <c r="I51" s="46" t="s">
        <v>179</v>
      </c>
      <c r="J51" s="134" t="s">
        <v>175</v>
      </c>
      <c r="K51" s="2" t="s">
        <v>172</v>
      </c>
      <c r="L51" s="2" t="s">
        <v>161</v>
      </c>
      <c r="M51" s="2" t="s">
        <v>180</v>
      </c>
      <c r="N51" s="46" t="s">
        <v>179</v>
      </c>
      <c r="O51" s="134" t="s">
        <v>175</v>
      </c>
      <c r="P51" s="2" t="s">
        <v>172</v>
      </c>
      <c r="Q51" s="2" t="s">
        <v>161</v>
      </c>
      <c r="R51" s="2" t="s">
        <v>173</v>
      </c>
      <c r="S51" s="2" t="s">
        <v>174</v>
      </c>
      <c r="T51" s="134" t="s">
        <v>175</v>
      </c>
    </row>
    <row r="52" customFormat="false" ht="12.75" hidden="false" customHeight="false" outlineLevel="0" collapsed="false">
      <c r="A52" s="46"/>
      <c r="B52" s="46"/>
      <c r="D52" s="133"/>
      <c r="E52" s="133"/>
      <c r="F52" s="2"/>
      <c r="G52" s="2"/>
      <c r="H52" s="2"/>
      <c r="I52" s="46"/>
      <c r="J52" s="134"/>
      <c r="K52" s="2"/>
      <c r="L52" s="2"/>
      <c r="M52" s="2"/>
      <c r="N52" s="46"/>
      <c r="O52" s="134"/>
      <c r="P52" s="134"/>
      <c r="Q52" s="2"/>
      <c r="R52" s="2"/>
      <c r="S52" s="2"/>
      <c r="T52" s="134"/>
    </row>
    <row r="53" customFormat="false" ht="12.75" hidden="false" customHeight="true" outlineLevel="0" collapsed="false">
      <c r="A53" s="46" t="n">
        <v>2003</v>
      </c>
      <c r="B53" s="116" t="n">
        <f aca="false">+B30+B5</f>
        <v>1097397.66666667</v>
      </c>
      <c r="D53" s="129"/>
      <c r="E53" s="129"/>
      <c r="F53" s="135" t="s">
        <v>39</v>
      </c>
      <c r="G53" s="116" t="n">
        <f aca="false">+G30+G5</f>
        <v>18347.9533333333</v>
      </c>
      <c r="H53" s="116" t="n">
        <f aca="false">+H30+H5</f>
        <v>4420.23747082407</v>
      </c>
      <c r="I53" s="136" t="n">
        <f aca="false">J53*B53</f>
        <v>3695.21064698811</v>
      </c>
      <c r="J53" s="137" t="n">
        <f aca="false">J5*(B5/(B53))</f>
        <v>0.00336724850000116</v>
      </c>
      <c r="K53" s="135" t="s">
        <v>39</v>
      </c>
      <c r="L53" s="116" t="n">
        <f aca="false">+L30+L5</f>
        <v>18347.9533333333</v>
      </c>
      <c r="M53" s="116" t="n">
        <f aca="false">+M30+M5</f>
        <v>10193.3074074074</v>
      </c>
      <c r="N53" s="120" t="s">
        <v>181</v>
      </c>
      <c r="O53" s="121" t="n">
        <f aca="false">O5*(B5/B53)</f>
        <v>0.00776505771560829</v>
      </c>
      <c r="P53" s="135" t="s">
        <v>39</v>
      </c>
      <c r="Q53" s="116" t="n">
        <f aca="false">+Q30+Q5</f>
        <v>73043.86</v>
      </c>
      <c r="R53" s="116" t="n">
        <f aca="false">+R30+R5</f>
        <v>91304.825</v>
      </c>
      <c r="S53" s="120" t="n">
        <f aca="false">(B5/B53)*S5+(B30/B53)*S30</f>
        <v>0.083201220280828</v>
      </c>
      <c r="T53" s="121" t="n">
        <f aca="false">T5+T30</f>
        <v>0.083201220280828</v>
      </c>
    </row>
    <row r="54" customFormat="false" ht="12.75" hidden="false" customHeight="false" outlineLevel="0" collapsed="false">
      <c r="A54" s="46" t="n">
        <v>2004</v>
      </c>
      <c r="B54" s="116" t="n">
        <f aca="false">+B31+B6</f>
        <v>1097397.66666667</v>
      </c>
      <c r="D54" s="129"/>
      <c r="E54" s="129"/>
      <c r="F54" s="135" t="s">
        <v>39</v>
      </c>
      <c r="G54" s="116" t="n">
        <f aca="false">+G31+G6</f>
        <v>18347.9533333333</v>
      </c>
      <c r="H54" s="116" t="n">
        <f aca="false">+H31+H6</f>
        <v>4420.23747082407</v>
      </c>
      <c r="I54" s="120" t="s">
        <v>181</v>
      </c>
      <c r="J54" s="137" t="n">
        <f aca="false">J6*(B6/(B54))</f>
        <v>0.00336724850000116</v>
      </c>
      <c r="K54" s="135" t="s">
        <v>39</v>
      </c>
      <c r="L54" s="116" t="n">
        <f aca="false">+L31+L6</f>
        <v>18347.9533333333</v>
      </c>
      <c r="M54" s="116" t="n">
        <f aca="false">+M31+M6</f>
        <v>20386.6148148148</v>
      </c>
      <c r="N54" s="120" t="s">
        <v>181</v>
      </c>
      <c r="O54" s="121" t="n">
        <f aca="false">O6*(B6/B54)</f>
        <v>0.0155301154312166</v>
      </c>
      <c r="P54" s="135" t="s">
        <v>39</v>
      </c>
      <c r="Q54" s="116" t="n">
        <f aca="false">+Q31+Q6</f>
        <v>73043.86</v>
      </c>
      <c r="R54" s="116" t="n">
        <f aca="false">+R31+R6</f>
        <v>182609.65</v>
      </c>
      <c r="S54" s="120" t="n">
        <f aca="false">(B6/B54)*S6+(B31/B54)*S31</f>
        <v>0.166402440561656</v>
      </c>
      <c r="T54" s="121" t="n">
        <f aca="false">T6+T31</f>
        <v>0.166402440561656</v>
      </c>
    </row>
    <row r="55" customFormat="false" ht="12.75" hidden="false" customHeight="false" outlineLevel="0" collapsed="false">
      <c r="A55" s="46" t="n">
        <v>2005</v>
      </c>
      <c r="B55" s="116" t="n">
        <f aca="false">+B32+B7</f>
        <v>1097397.66666667</v>
      </c>
      <c r="D55" s="129"/>
      <c r="E55" s="129"/>
      <c r="F55" s="135" t="s">
        <v>39</v>
      </c>
      <c r="G55" s="116" t="n">
        <f aca="false">+G32+G7</f>
        <v>18347.9533333333</v>
      </c>
      <c r="H55" s="116" t="n">
        <f aca="false">+H32+H7</f>
        <v>4418.00838502264</v>
      </c>
      <c r="I55" s="120" t="s">
        <v>181</v>
      </c>
      <c r="J55" s="137" t="n">
        <f aca="false">J7*(B7/(B55))</f>
        <v>0.00336555042701961</v>
      </c>
      <c r="K55" s="135" t="s">
        <v>39</v>
      </c>
      <c r="L55" s="116" t="n">
        <f aca="false">+L32+L7</f>
        <v>18347.9533333333</v>
      </c>
      <c r="M55" s="116" t="n">
        <f aca="false">+M32+M7</f>
        <v>24525.2509050404</v>
      </c>
      <c r="N55" s="120" t="s">
        <v>181</v>
      </c>
      <c r="O55" s="121" t="n">
        <f aca="false">O7*(B7/B55)</f>
        <v>0.0233535570394234</v>
      </c>
      <c r="P55" s="135" t="s">
        <v>39</v>
      </c>
      <c r="Q55" s="116" t="n">
        <f aca="false">+Q32+Q7</f>
        <v>73043.86</v>
      </c>
      <c r="R55" s="116" t="n">
        <f aca="false">+R32+R7</f>
        <v>274600.977443609</v>
      </c>
      <c r="S55" s="120" t="n">
        <f aca="false">(B7/B55)*S7+(B32/B55)*S32</f>
        <v>0.312455988697198</v>
      </c>
      <c r="T55" s="121" t="n">
        <f aca="false">T7+T32</f>
        <v>0.312455988697198</v>
      </c>
    </row>
    <row r="56" customFormat="false" ht="12.75" hidden="false" customHeight="false" outlineLevel="0" collapsed="false">
      <c r="A56" s="46" t="n">
        <v>2006</v>
      </c>
      <c r="B56" s="116" t="n">
        <f aca="false">+B33+B8</f>
        <v>1254871</v>
      </c>
      <c r="D56" s="129"/>
      <c r="E56" s="129"/>
      <c r="F56" s="135" t="s">
        <v>39</v>
      </c>
      <c r="G56" s="116" t="n">
        <f aca="false">+G33+G8</f>
        <v>22611.28</v>
      </c>
      <c r="H56" s="116" t="n">
        <f aca="false">+H33+H8</f>
        <v>6570.03368211493</v>
      </c>
      <c r="I56" s="120" t="s">
        <v>181</v>
      </c>
      <c r="J56" s="137" t="n">
        <f aca="false">J8*(B8/(B56))</f>
        <v>0.00471698594890343</v>
      </c>
      <c r="K56" s="135" t="s">
        <v>39</v>
      </c>
      <c r="L56" s="116" t="n">
        <f aca="false">+L33+L8</f>
        <v>22611.28</v>
      </c>
      <c r="M56" s="116" t="n">
        <f aca="false">+M33+M8</f>
        <v>40197.8311111111</v>
      </c>
      <c r="N56" s="120" t="s">
        <v>181</v>
      </c>
      <c r="O56" s="121" t="n">
        <f aca="false">O8*(B8/B56)</f>
        <v>0.0288602180295774</v>
      </c>
      <c r="P56" s="135" t="s">
        <v>39</v>
      </c>
      <c r="Q56" s="116" t="n">
        <f aca="false">+Q33+Q8</f>
        <v>80264.54</v>
      </c>
      <c r="R56" s="116" t="n">
        <f aca="false">+R33+R8</f>
        <v>401322.7</v>
      </c>
      <c r="S56" s="120" t="n">
        <f aca="false">(B8/B56)*S8+(B33/B56)*S33</f>
        <v>0.319811916922138</v>
      </c>
      <c r="T56" s="121" t="n">
        <f aca="false">T8+T33</f>
        <v>0.319811916922138</v>
      </c>
    </row>
    <row r="57" customFormat="false" ht="12.75" hidden="false" customHeight="false" outlineLevel="0" collapsed="false">
      <c r="A57" s="46" t="n">
        <v>2007</v>
      </c>
      <c r="B57" s="116" t="n">
        <f aca="false">+B34+B9</f>
        <v>1407251.52</v>
      </c>
      <c r="D57" s="129"/>
      <c r="E57" s="129"/>
      <c r="F57" s="135" t="s">
        <v>39</v>
      </c>
      <c r="G57" s="116" t="n">
        <f aca="false">+G34+G9</f>
        <v>25170.5144</v>
      </c>
      <c r="H57" s="116" t="n">
        <f aca="false">+H34+H9</f>
        <v>7360.10369718364</v>
      </c>
      <c r="I57" s="120" t="s">
        <v>181</v>
      </c>
      <c r="J57" s="137" t="n">
        <f aca="false">J9*(B9/(B57))</f>
        <v>0.00471203248886811</v>
      </c>
      <c r="K57" s="135" t="s">
        <v>39</v>
      </c>
      <c r="L57" s="116" t="n">
        <f aca="false">+L34+L9</f>
        <v>25170.5144</v>
      </c>
      <c r="M57" s="116" t="n">
        <f aca="false">+M34+M9</f>
        <v>44747.5811555556</v>
      </c>
      <c r="N57" s="120" t="s">
        <v>181</v>
      </c>
      <c r="O57" s="121" t="n">
        <f aca="false">O9*(B9/B57)</f>
        <v>0.0286479735718837</v>
      </c>
      <c r="P57" s="135" t="s">
        <v>39</v>
      </c>
      <c r="Q57" s="116" t="n">
        <f aca="false">+Q34+Q9</f>
        <v>90384.1232</v>
      </c>
      <c r="R57" s="116" t="n">
        <f aca="false">+R34+R9</f>
        <v>451920.616</v>
      </c>
      <c r="S57" s="120" t="n">
        <f aca="false">(B9/B57)*S9+(B34/B57)*S34</f>
        <v>0.321137060132648</v>
      </c>
      <c r="T57" s="121" t="n">
        <f aca="false">T9+T34</f>
        <v>0.319811916922138</v>
      </c>
    </row>
    <row r="58" customFormat="false" ht="12.75" hidden="false" customHeight="false" outlineLevel="0" collapsed="false">
      <c r="A58" s="46" t="n">
        <v>2008</v>
      </c>
      <c r="B58" s="116" t="n">
        <f aca="false">+B35+B10</f>
        <v>1559632.04</v>
      </c>
      <c r="D58" s="129"/>
      <c r="E58" s="129"/>
      <c r="F58" s="135" t="s">
        <v>39</v>
      </c>
      <c r="G58" s="116" t="n">
        <f aca="false">+G35+G10</f>
        <v>27729.7488</v>
      </c>
      <c r="H58" s="116" t="n">
        <f aca="false">+H35+H10</f>
        <v>8066.78908077986</v>
      </c>
      <c r="I58" s="120" t="s">
        <v>181</v>
      </c>
      <c r="J58" s="137" t="n">
        <f aca="false">J10*(B10/(B58))</f>
        <v>0.00465987881686232</v>
      </c>
      <c r="K58" s="135" t="s">
        <v>39</v>
      </c>
      <c r="L58" s="116" t="n">
        <f aca="false">+L35+L10</f>
        <v>27729.7488</v>
      </c>
      <c r="M58" s="116" t="n">
        <f aca="false">+M35+M10</f>
        <v>49297.3312</v>
      </c>
      <c r="N58" s="120" t="s">
        <v>181</v>
      </c>
      <c r="O58" s="121" t="n">
        <f aca="false">O10*(B10/B58)</f>
        <v>0.0284772028977504</v>
      </c>
      <c r="P58" s="135" t="s">
        <v>39</v>
      </c>
      <c r="Q58" s="116" t="n">
        <f aca="false">+Q35+Q10</f>
        <v>100503.7064</v>
      </c>
      <c r="R58" s="116" t="n">
        <f aca="false">+R35+R10</f>
        <v>502518.532</v>
      </c>
      <c r="S58" s="120" t="n">
        <f aca="false">(B10/B58)*S10+(B35/B58)*S35</f>
        <v>0.322203262764466</v>
      </c>
      <c r="T58" s="121" t="n">
        <f aca="false">T10+T35</f>
        <v>0.319811916922138</v>
      </c>
    </row>
    <row r="59" customFormat="false" ht="12.75" hidden="false" customHeight="false" outlineLevel="0" collapsed="false">
      <c r="A59" s="46" t="n">
        <v>2009</v>
      </c>
      <c r="B59" s="116" t="n">
        <f aca="false">+B36+B11</f>
        <v>1712012.56</v>
      </c>
      <c r="D59" s="129"/>
      <c r="E59" s="129"/>
      <c r="F59" s="135" t="s">
        <v>39</v>
      </c>
      <c r="G59" s="116" t="n">
        <f aca="false">+G36+G11</f>
        <v>37861.229</v>
      </c>
      <c r="H59" s="116" t="n">
        <f aca="false">+H36+H11</f>
        <v>11507.7621528378</v>
      </c>
      <c r="I59" s="120" t="s">
        <v>181</v>
      </c>
      <c r="J59" s="137" t="n">
        <f aca="false">J11*(B11/(B59))</f>
        <v>0.00605591819617205</v>
      </c>
      <c r="K59" s="135" t="s">
        <v>39</v>
      </c>
      <c r="L59" s="116" t="n">
        <f aca="false">+L36+L11</f>
        <v>37861.229</v>
      </c>
      <c r="M59" s="116" t="n">
        <f aca="false">+M36+M11</f>
        <v>67308.8515555556</v>
      </c>
      <c r="N59" s="120" t="s">
        <v>181</v>
      </c>
      <c r="O59" s="121" t="n">
        <f aca="false">O11*(B11/B59)</f>
        <v>0.0354210395978869</v>
      </c>
      <c r="P59" s="135" t="s">
        <v>39</v>
      </c>
      <c r="Q59" s="116" t="n">
        <f aca="false">+Q36+Q11</f>
        <v>110623.2896</v>
      </c>
      <c r="R59" s="116" t="n">
        <f aca="false">+R36+R11</f>
        <v>553116.448</v>
      </c>
      <c r="S59" s="120" t="n">
        <f aca="false">(B11/B59)*S11+(B36/B59)*S36</f>
        <v>0.323079667125807</v>
      </c>
      <c r="T59" s="121" t="n">
        <f aca="false">T11+T36</f>
        <v>0.319811916922138</v>
      </c>
    </row>
    <row r="60" customFormat="false" ht="12.75" hidden="false" customHeight="false" outlineLevel="0" collapsed="false">
      <c r="A60" s="46" t="n">
        <v>2010</v>
      </c>
      <c r="B60" s="116" t="n">
        <f aca="false">+B37+B12</f>
        <v>1864393.08</v>
      </c>
      <c r="D60" s="129"/>
      <c r="E60" s="129"/>
      <c r="F60" s="135" t="s">
        <v>39</v>
      </c>
      <c r="G60" s="116" t="n">
        <f aca="false">+G37+G12</f>
        <v>41060.272</v>
      </c>
      <c r="H60" s="116" t="n">
        <f aca="false">+H37+H12</f>
        <v>12759.3723739094</v>
      </c>
      <c r="I60" s="120" t="s">
        <v>181</v>
      </c>
      <c r="J60" s="137" t="n">
        <f aca="false">J12*(B12/(B60))</f>
        <v>0.00616577822025429</v>
      </c>
      <c r="K60" s="135" t="s">
        <v>39</v>
      </c>
      <c r="L60" s="116" t="n">
        <f aca="false">+L37+L12</f>
        <v>41060.272</v>
      </c>
      <c r="M60" s="116" t="n">
        <f aca="false">+M37+M12</f>
        <v>72996.0391111111</v>
      </c>
      <c r="N60" s="120" t="s">
        <v>181</v>
      </c>
      <c r="O60" s="121" t="n">
        <f aca="false">O12*(B12/B60)</f>
        <v>0.0352742576144612</v>
      </c>
      <c r="P60" s="135" t="s">
        <v>39</v>
      </c>
      <c r="Q60" s="116" t="n">
        <f aca="false">+Q37+Q12</f>
        <v>120742.8728</v>
      </c>
      <c r="R60" s="116" t="n">
        <f aca="false">+R37+R12</f>
        <v>603714.364</v>
      </c>
      <c r="S60" s="120" t="n">
        <f aca="false">(B12/B60)*S12+(B37/B60)*S37</f>
        <v>0.323812810976535</v>
      </c>
      <c r="T60" s="121" t="n">
        <f aca="false">T12+T37</f>
        <v>0.319811916922138</v>
      </c>
    </row>
    <row r="61" customFormat="false" ht="12.75" hidden="false" customHeight="false" outlineLevel="0" collapsed="false">
      <c r="A61" s="46" t="n">
        <v>2011</v>
      </c>
      <c r="B61" s="116" t="n">
        <f aca="false">+B38+B13</f>
        <v>2016773.6</v>
      </c>
      <c r="D61" s="129"/>
      <c r="E61" s="129"/>
      <c r="F61" s="135" t="s">
        <v>39</v>
      </c>
      <c r="G61" s="116" t="n">
        <f aca="false">+G38+G13</f>
        <v>44259.315</v>
      </c>
      <c r="H61" s="116" t="n">
        <f aca="false">+H38+H13</f>
        <v>13796.0357053275</v>
      </c>
      <c r="I61" s="120" t="s">
        <v>181</v>
      </c>
      <c r="J61" s="137" t="n">
        <f aca="false">J13*(B13/(B61))</f>
        <v>0.00616301509454682</v>
      </c>
      <c r="K61" s="135" t="s">
        <v>39</v>
      </c>
      <c r="L61" s="116" t="n">
        <f aca="false">+L38+L13</f>
        <v>44259.315</v>
      </c>
      <c r="M61" s="116" t="n">
        <f aca="false">+M38+M13</f>
        <v>78683.2266666667</v>
      </c>
      <c r="N61" s="120" t="s">
        <v>181</v>
      </c>
      <c r="O61" s="121" t="n">
        <f aca="false">O13*(B13/B61)</f>
        <v>0.0351496563209861</v>
      </c>
      <c r="P61" s="135" t="s">
        <v>39</v>
      </c>
      <c r="Q61" s="116" t="n">
        <f aca="false">+Q38+Q13</f>
        <v>130862.456</v>
      </c>
      <c r="R61" s="116" t="n">
        <f aca="false">+R38+R13</f>
        <v>654312.28</v>
      </c>
      <c r="S61" s="120" t="n">
        <f aca="false">(B13/B61)*S13+(B38/B61)*S38</f>
        <v>0.324435167140228</v>
      </c>
      <c r="T61" s="121" t="n">
        <f aca="false">T13+T38</f>
        <v>0.319811916922138</v>
      </c>
    </row>
    <row r="62" customFormat="false" ht="12.75" hidden="false" customHeight="false" outlineLevel="0" collapsed="false">
      <c r="A62" s="46" t="n">
        <v>2012</v>
      </c>
      <c r="B62" s="116" t="n">
        <f aca="false">+B39+B14</f>
        <v>2151227</v>
      </c>
      <c r="D62" s="129"/>
      <c r="E62" s="129"/>
      <c r="F62" s="135" t="s">
        <v>39</v>
      </c>
      <c r="G62" s="116" t="n">
        <f aca="false">+G39+G14</f>
        <v>56498.4</v>
      </c>
      <c r="H62" s="116" t="n">
        <f aca="false">+H39+H14</f>
        <v>19066.3561616142</v>
      </c>
      <c r="I62" s="120" t="s">
        <v>181</v>
      </c>
      <c r="J62" s="137" t="n">
        <f aca="false">J14*(B14/(B62))</f>
        <v>0.00798504799363584</v>
      </c>
      <c r="K62" s="135" t="s">
        <v>39</v>
      </c>
      <c r="L62" s="116" t="n">
        <f aca="false">+L39+L14</f>
        <v>56498.4</v>
      </c>
      <c r="M62" s="116" t="n">
        <f aca="false">+M39+M14</f>
        <v>100441.6</v>
      </c>
      <c r="N62" s="120" t="s">
        <v>181</v>
      </c>
      <c r="O62" s="121" t="n">
        <f aca="false">O14*(B14/B62)</f>
        <v>0.0420652477987525</v>
      </c>
      <c r="P62" s="135" t="s">
        <v>39</v>
      </c>
      <c r="Q62" s="116" t="n">
        <f aca="false">+Q39+Q14</f>
        <v>139791.5</v>
      </c>
      <c r="R62" s="116" t="n">
        <f aca="false">+R39+R14</f>
        <v>698957.5</v>
      </c>
      <c r="S62" s="120" t="n">
        <f aca="false">(B14/B62)*S14+(B39/B62)*S39</f>
        <v>0.324911085626947</v>
      </c>
      <c r="T62" s="121" t="n">
        <f aca="false">T14+T39</f>
        <v>0.319811916922138</v>
      </c>
    </row>
    <row r="63" customFormat="false" ht="12.75" hidden="false" customHeight="false" outlineLevel="0" collapsed="false">
      <c r="A63" s="46" t="n">
        <v>2013</v>
      </c>
      <c r="B63" s="116" t="n">
        <f aca="false">+B40+B15</f>
        <v>2151227</v>
      </c>
      <c r="D63" s="129"/>
      <c r="E63" s="129"/>
      <c r="F63" s="135" t="s">
        <v>39</v>
      </c>
      <c r="G63" s="116" t="n">
        <f aca="false">+G40+G15</f>
        <v>56498.4</v>
      </c>
      <c r="H63" s="116" t="n">
        <f aca="false">+H40+H15</f>
        <v>19066.3561616142</v>
      </c>
      <c r="I63" s="120" t="s">
        <v>181</v>
      </c>
      <c r="J63" s="137" t="n">
        <f aca="false">J15*(B15/(B63))</f>
        <v>0.00798504799363584</v>
      </c>
      <c r="K63" s="135" t="s">
        <v>39</v>
      </c>
      <c r="L63" s="116" t="n">
        <f aca="false">+L40+L15</f>
        <v>56498.4</v>
      </c>
      <c r="M63" s="116" t="n">
        <f aca="false">+M40+M15</f>
        <v>100441.6</v>
      </c>
      <c r="N63" s="120" t="s">
        <v>181</v>
      </c>
      <c r="O63" s="121" t="n">
        <f aca="false">O15*(B15/B63)</f>
        <v>0.0420652477987525</v>
      </c>
      <c r="P63" s="135" t="s">
        <v>39</v>
      </c>
      <c r="Q63" s="116" t="n">
        <f aca="false">+Q40+Q15</f>
        <v>139791.5</v>
      </c>
      <c r="R63" s="116" t="n">
        <f aca="false">+R40+R15</f>
        <v>698957.5</v>
      </c>
      <c r="S63" s="120" t="n">
        <f aca="false">(B15/B63)*S15+(B40/B63)*S40</f>
        <v>0.324911085626947</v>
      </c>
      <c r="T63" s="121" t="n">
        <f aca="false">T15+T40</f>
        <v>0.319811916922138</v>
      </c>
    </row>
    <row r="64" customFormat="false" ht="12.75" hidden="false" customHeight="false" outlineLevel="0" collapsed="false">
      <c r="A64" s="46" t="n">
        <v>2014</v>
      </c>
      <c r="B64" s="116" t="n">
        <f aca="false">+B41+B16</f>
        <v>2151227</v>
      </c>
      <c r="D64" s="129"/>
      <c r="E64" s="129"/>
      <c r="F64" s="135" t="s">
        <v>39</v>
      </c>
      <c r="G64" s="116" t="n">
        <f aca="false">+G41+G16</f>
        <v>56498.4</v>
      </c>
      <c r="H64" s="116" t="n">
        <f aca="false">+H41+H16</f>
        <v>19066.3561616142</v>
      </c>
      <c r="I64" s="120" t="s">
        <v>181</v>
      </c>
      <c r="J64" s="137" t="n">
        <f aca="false">J16*(B16/(B64))</f>
        <v>0.00798504799363584</v>
      </c>
      <c r="K64" s="135" t="s">
        <v>39</v>
      </c>
      <c r="L64" s="116" t="n">
        <f aca="false">+L41+L16</f>
        <v>56498.4</v>
      </c>
      <c r="M64" s="116" t="n">
        <f aca="false">+M41+M16</f>
        <v>100441.6</v>
      </c>
      <c r="N64" s="120" t="s">
        <v>181</v>
      </c>
      <c r="O64" s="121" t="n">
        <f aca="false">O16*(B16/B64)</f>
        <v>0.0420652477987525</v>
      </c>
      <c r="P64" s="135" t="s">
        <v>39</v>
      </c>
      <c r="Q64" s="116" t="n">
        <f aca="false">+Q41+Q16</f>
        <v>139791.5</v>
      </c>
      <c r="R64" s="116" t="n">
        <f aca="false">+R41+R16</f>
        <v>698957.5</v>
      </c>
      <c r="S64" s="120" t="n">
        <f aca="false">(B16/B64)*S16+(B41/B64)*S41</f>
        <v>0.324911085626947</v>
      </c>
      <c r="T64" s="121" t="n">
        <f aca="false">T16+T41</f>
        <v>0.319811916922138</v>
      </c>
    </row>
    <row r="65" customFormat="false" ht="12.75" hidden="false" customHeight="false" outlineLevel="0" collapsed="false">
      <c r="A65" s="46" t="n">
        <v>2015</v>
      </c>
      <c r="B65" s="116" t="n">
        <f aca="false">+B42+B17</f>
        <v>2151227</v>
      </c>
      <c r="D65" s="129"/>
      <c r="E65" s="129"/>
      <c r="F65" s="135" t="s">
        <v>39</v>
      </c>
      <c r="G65" s="116" t="n">
        <f aca="false">+G42+G17</f>
        <v>75331.2</v>
      </c>
      <c r="H65" s="116" t="n">
        <f aca="false">+H42+H17</f>
        <v>25421.8082154856</v>
      </c>
      <c r="I65" s="120" t="s">
        <v>181</v>
      </c>
      <c r="J65" s="137" t="n">
        <f aca="false">J17*(B17/(B65))</f>
        <v>0.0106467306581811</v>
      </c>
      <c r="K65" s="135" t="s">
        <v>39</v>
      </c>
      <c r="L65" s="116" t="n">
        <f aca="false">+L42+L17</f>
        <v>75331.2</v>
      </c>
      <c r="M65" s="116" t="n">
        <f aca="false">+M42+M17</f>
        <v>133922.133333333</v>
      </c>
      <c r="N65" s="120" t="s">
        <v>181</v>
      </c>
      <c r="O65" s="121" t="n">
        <f aca="false">O17*(B17/B65)</f>
        <v>0.0560869970650034</v>
      </c>
      <c r="P65" s="135" t="s">
        <v>39</v>
      </c>
      <c r="Q65" s="116" t="n">
        <f aca="false">+Q42+Q17</f>
        <v>139791.5</v>
      </c>
      <c r="R65" s="116" t="n">
        <f aca="false">+R42+R17</f>
        <v>698957.5</v>
      </c>
      <c r="S65" s="120" t="n">
        <f aca="false">(B17/B65)*S17+(B42/B65)*S42</f>
        <v>0.324911085626947</v>
      </c>
      <c r="T65" s="121" t="n">
        <f aca="false">T17+T42</f>
        <v>0.319811916922138</v>
      </c>
    </row>
    <row r="66" customFormat="false" ht="12.75" hidden="false" customHeight="false" outlineLevel="0" collapsed="false">
      <c r="A66" s="46" t="n">
        <v>2016</v>
      </c>
      <c r="B66" s="116" t="n">
        <f aca="false">+B43+B18</f>
        <v>2151227</v>
      </c>
      <c r="D66" s="129"/>
      <c r="E66" s="129"/>
      <c r="F66" s="135" t="s">
        <v>39</v>
      </c>
      <c r="G66" s="116" t="n">
        <f aca="false">+G43+G18</f>
        <v>75331.2</v>
      </c>
      <c r="H66" s="116" t="n">
        <f aca="false">+H43+H18</f>
        <v>25421.8082154856</v>
      </c>
      <c r="I66" s="120" t="s">
        <v>181</v>
      </c>
      <c r="J66" s="137" t="n">
        <f aca="false">J18*(B18/(B66))</f>
        <v>0.0106467306581811</v>
      </c>
      <c r="K66" s="135" t="s">
        <v>39</v>
      </c>
      <c r="L66" s="116" t="n">
        <f aca="false">+L43+L18</f>
        <v>75331.2</v>
      </c>
      <c r="M66" s="116" t="n">
        <f aca="false">+M43+M18</f>
        <v>133922.133333333</v>
      </c>
      <c r="N66" s="120" t="s">
        <v>181</v>
      </c>
      <c r="O66" s="121" t="n">
        <f aca="false">O18*(B18/B66)</f>
        <v>0.0560869970650034</v>
      </c>
      <c r="P66" s="135" t="s">
        <v>39</v>
      </c>
      <c r="Q66" s="116" t="n">
        <f aca="false">+Q43+Q18</f>
        <v>139791.5</v>
      </c>
      <c r="R66" s="116" t="n">
        <f aca="false">+R43+R18</f>
        <v>698957.5</v>
      </c>
      <c r="S66" s="120" t="n">
        <f aca="false">(B18/B66)*S18+(B43/B66)*S43</f>
        <v>0.324911085626947</v>
      </c>
      <c r="T66" s="121" t="n">
        <f aca="false">T18+T43</f>
        <v>0.319811916922138</v>
      </c>
    </row>
    <row r="67" customFormat="false" ht="12.75" hidden="false" customHeight="false" outlineLevel="0" collapsed="false">
      <c r="A67" s="46" t="n">
        <v>2017</v>
      </c>
      <c r="B67" s="116" t="n">
        <f aca="false">+B44+B19</f>
        <v>2151227</v>
      </c>
      <c r="D67" s="129"/>
      <c r="E67" s="129"/>
      <c r="F67" s="135" t="s">
        <v>39</v>
      </c>
      <c r="G67" s="116" t="n">
        <f aca="false">+G44+G19</f>
        <v>75331.2</v>
      </c>
      <c r="H67" s="116" t="n">
        <f aca="false">+H44+H19</f>
        <v>25421.8082154856</v>
      </c>
      <c r="I67" s="120" t="s">
        <v>181</v>
      </c>
      <c r="J67" s="137" t="n">
        <f aca="false">J19*(B19/(B67))</f>
        <v>0.0106467306581811</v>
      </c>
      <c r="K67" s="135" t="s">
        <v>39</v>
      </c>
      <c r="L67" s="116" t="n">
        <f aca="false">+L44+L19</f>
        <v>75331.2</v>
      </c>
      <c r="M67" s="116" t="n">
        <f aca="false">+M44+M19</f>
        <v>133922.133333333</v>
      </c>
      <c r="N67" s="120" t="s">
        <v>181</v>
      </c>
      <c r="O67" s="121" t="n">
        <f aca="false">O19*(B19/B67)</f>
        <v>0.0560869970650034</v>
      </c>
      <c r="P67" s="135" t="s">
        <v>39</v>
      </c>
      <c r="Q67" s="116" t="n">
        <f aca="false">+Q44+Q19</f>
        <v>139791.5</v>
      </c>
      <c r="R67" s="116" t="n">
        <f aca="false">+R44+R19</f>
        <v>698957.5</v>
      </c>
      <c r="S67" s="120" t="n">
        <f aca="false">(B19/B67)*S19+(B44/B67)*S44</f>
        <v>0.324911085626947</v>
      </c>
      <c r="T67" s="121" t="n">
        <f aca="false">T19+T44</f>
        <v>0.319811916922138</v>
      </c>
    </row>
    <row r="68" customFormat="false" ht="12.75" hidden="false" customHeight="false" outlineLevel="0" collapsed="false">
      <c r="A68" s="46" t="n">
        <v>2018</v>
      </c>
      <c r="B68" s="116" t="n">
        <f aca="false">+B45+B20</f>
        <v>2151227</v>
      </c>
      <c r="D68" s="129"/>
      <c r="E68" s="129"/>
      <c r="F68" s="135" t="s">
        <v>39</v>
      </c>
      <c r="G68" s="116" t="n">
        <f aca="false">+G45+G20</f>
        <v>94164</v>
      </c>
      <c r="H68" s="116" t="n">
        <f aca="false">+H45+H20</f>
        <v>31777.260269357</v>
      </c>
      <c r="I68" s="120" t="s">
        <v>181</v>
      </c>
      <c r="J68" s="137" t="n">
        <f aca="false">J20*(B20/(B68))</f>
        <v>0.0133084133227264</v>
      </c>
      <c r="K68" s="135" t="s">
        <v>39</v>
      </c>
      <c r="L68" s="116" t="n">
        <f aca="false">+L45+L20</f>
        <v>94164</v>
      </c>
      <c r="M68" s="116" t="n">
        <f aca="false">+M45+M20</f>
        <v>167402.666666667</v>
      </c>
      <c r="N68" s="120" t="s">
        <v>181</v>
      </c>
      <c r="O68" s="121" t="n">
        <f aca="false">O20*(B20/B68)</f>
        <v>0.0701087463312542</v>
      </c>
      <c r="P68" s="135" t="s">
        <v>39</v>
      </c>
      <c r="Q68" s="116" t="n">
        <f aca="false">+Q45+Q20</f>
        <v>139791.5</v>
      </c>
      <c r="R68" s="116" t="n">
        <f aca="false">+R45+R20</f>
        <v>698957.5</v>
      </c>
      <c r="S68" s="120" t="n">
        <f aca="false">(B20/B68)*S20+(B45/B68)*S45</f>
        <v>0.324911085626947</v>
      </c>
      <c r="T68" s="121" t="n">
        <f aca="false">T20+T45</f>
        <v>0.319811916922138</v>
      </c>
    </row>
    <row r="69" customFormat="false" ht="12.75" hidden="false" customHeight="false" outlineLevel="0" collapsed="false">
      <c r="A69" s="46" t="n">
        <v>2019</v>
      </c>
      <c r="B69" s="116" t="n">
        <f aca="false">+B46+B21</f>
        <v>2151227</v>
      </c>
      <c r="D69" s="129"/>
      <c r="E69" s="129"/>
      <c r="F69" s="135" t="s">
        <v>39</v>
      </c>
      <c r="G69" s="116" t="n">
        <f aca="false">+G46+G21</f>
        <v>94164</v>
      </c>
      <c r="H69" s="116" t="n">
        <f aca="false">+H46+H21</f>
        <v>31777.260269357</v>
      </c>
      <c r="I69" s="120" t="s">
        <v>181</v>
      </c>
      <c r="J69" s="137" t="n">
        <f aca="false">J21*(B21/(B69))</f>
        <v>0.0133084133227264</v>
      </c>
      <c r="K69" s="135" t="s">
        <v>39</v>
      </c>
      <c r="L69" s="116" t="n">
        <f aca="false">+L46+L21</f>
        <v>94164</v>
      </c>
      <c r="M69" s="116" t="n">
        <f aca="false">+M46+M21</f>
        <v>167402.666666667</v>
      </c>
      <c r="N69" s="120" t="s">
        <v>181</v>
      </c>
      <c r="O69" s="121" t="n">
        <f aca="false">O21*(B21/B69)</f>
        <v>0.0701087463312542</v>
      </c>
      <c r="P69" s="135" t="s">
        <v>39</v>
      </c>
      <c r="Q69" s="116" t="n">
        <f aca="false">+Q46+Q21</f>
        <v>139791.5</v>
      </c>
      <c r="R69" s="116" t="n">
        <f aca="false">+R46+R21</f>
        <v>698957.5</v>
      </c>
      <c r="S69" s="120" t="n">
        <f aca="false">(B21/B69)*S21+(B46/B69)*S46</f>
        <v>0.324911085626947</v>
      </c>
      <c r="T69" s="121" t="n">
        <f aca="false">T21+T46</f>
        <v>0.319811916922138</v>
      </c>
    </row>
    <row r="70" customFormat="false" ht="12.75" hidden="false" customHeight="false" outlineLevel="0" collapsed="false">
      <c r="A70" s="46" t="n">
        <v>2020</v>
      </c>
      <c r="B70" s="116" t="n">
        <f aca="false">+B47+B22</f>
        <v>2151227</v>
      </c>
      <c r="D70" s="129"/>
      <c r="E70" s="129"/>
      <c r="F70" s="135" t="s">
        <v>39</v>
      </c>
      <c r="G70" s="116" t="n">
        <f aca="false">+G47+G22</f>
        <v>94164</v>
      </c>
      <c r="H70" s="116" t="n">
        <f aca="false">+H47+H22</f>
        <v>31777.260269357</v>
      </c>
      <c r="I70" s="120" t="s">
        <v>181</v>
      </c>
      <c r="J70" s="137" t="n">
        <f aca="false">J22*(B22/(B70))</f>
        <v>0.0133084133227264</v>
      </c>
      <c r="K70" s="135" t="s">
        <v>39</v>
      </c>
      <c r="L70" s="116" t="n">
        <f aca="false">+L47+L22</f>
        <v>94164</v>
      </c>
      <c r="M70" s="116" t="n">
        <f aca="false">+M47+M22</f>
        <v>167402.666666667</v>
      </c>
      <c r="N70" s="120" t="s">
        <v>181</v>
      </c>
      <c r="O70" s="121" t="n">
        <f aca="false">O22*(B22/B70)</f>
        <v>0.0701087463312542</v>
      </c>
      <c r="P70" s="135" t="s">
        <v>39</v>
      </c>
      <c r="Q70" s="116" t="n">
        <f aca="false">+Q47+Q22</f>
        <v>139791.5</v>
      </c>
      <c r="R70" s="116" t="n">
        <f aca="false">+R47+R22</f>
        <v>698957.5</v>
      </c>
      <c r="S70" s="120" t="n">
        <f aca="false">(B22/B70)*S22+(B47/B70)*S47</f>
        <v>0.324911085626947</v>
      </c>
      <c r="T70" s="121" t="n">
        <f aca="false">T22+T47</f>
        <v>0.319811916922138</v>
      </c>
    </row>
  </sheetData>
  <mergeCells count="65">
    <mergeCell ref="A2:A4"/>
    <mergeCell ref="B2:B4"/>
    <mergeCell ref="C2:C4"/>
    <mergeCell ref="D2:D4"/>
    <mergeCell ref="E2:E4"/>
    <mergeCell ref="F2:J2"/>
    <mergeCell ref="K2:O2"/>
    <mergeCell ref="P2:T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27:A29"/>
    <mergeCell ref="B27:B29"/>
    <mergeCell ref="C27:C29"/>
    <mergeCell ref="D27:D29"/>
    <mergeCell ref="E27:E29"/>
    <mergeCell ref="F27:I27"/>
    <mergeCell ref="K27:N27"/>
    <mergeCell ref="P27:T27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50:A52"/>
    <mergeCell ref="B50:B52"/>
    <mergeCell ref="F50:J50"/>
    <mergeCell ref="K50:O50"/>
    <mergeCell ref="P50:T50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</mergeCells>
  <printOptions headings="false" gridLines="false" gridLinesSet="true" horizontalCentered="false" verticalCentered="false"/>
  <pageMargins left="0.229861111111111" right="0.179861111111111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D1" colorId="64" zoomScale="66" zoomScaleNormal="66" zoomScalePageLayoutView="66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13"/>
    <col collapsed="false" customWidth="true" hidden="false" outlineLevel="0" max="4" min="4" style="0" width="10.41"/>
    <col collapsed="false" customWidth="true" hidden="false" outlineLevel="0" max="7" min="7" style="0" width="11.56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3" min="12" style="0" width="11.42"/>
    <col collapsed="false" customWidth="true" hidden="false" outlineLevel="0" max="16" min="14" style="113" width="9.14"/>
    <col collapsed="false" customWidth="true" hidden="false" outlineLevel="0" max="17" min="17" style="113" width="10.99"/>
    <col collapsed="false" customWidth="true" hidden="false" outlineLevel="0" max="18" min="18" style="0" width="11.28"/>
    <col collapsed="false" customWidth="true" hidden="false" outlineLevel="0" max="19" min="19" style="0" width="11.99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true" outlineLevel="0" collapsed="false">
      <c r="A2" s="46" t="s">
        <v>2</v>
      </c>
      <c r="B2" s="104" t="s">
        <v>169</v>
      </c>
      <c r="C2" s="2" t="s">
        <v>170</v>
      </c>
      <c r="D2" s="114" t="s">
        <v>48</v>
      </c>
      <c r="E2" s="114"/>
      <c r="F2" s="114"/>
      <c r="G2" s="114"/>
      <c r="H2" s="114"/>
      <c r="I2" s="114" t="s">
        <v>55</v>
      </c>
      <c r="J2" s="114"/>
      <c r="K2" s="114"/>
      <c r="L2" s="114"/>
      <c r="M2" s="114"/>
      <c r="N2" s="114" t="s">
        <v>51</v>
      </c>
      <c r="O2" s="114"/>
      <c r="P2" s="114"/>
      <c r="Q2" s="114"/>
      <c r="R2" s="114"/>
    </row>
    <row r="3" customFormat="false" ht="12.75" hidden="false" customHeight="true" outlineLevel="0" collapsed="false">
      <c r="A3" s="46"/>
      <c r="B3" s="104"/>
      <c r="C3" s="2"/>
      <c r="D3" s="138" t="s">
        <v>172</v>
      </c>
      <c r="E3" s="2" t="s">
        <v>161</v>
      </c>
      <c r="F3" s="2" t="s">
        <v>173</v>
      </c>
      <c r="G3" s="115" t="s">
        <v>174</v>
      </c>
      <c r="H3" s="3" t="s">
        <v>182</v>
      </c>
      <c r="I3" s="2" t="s">
        <v>172</v>
      </c>
      <c r="J3" s="2" t="s">
        <v>161</v>
      </c>
      <c r="K3" s="2" t="s">
        <v>173</v>
      </c>
      <c r="L3" s="115" t="s">
        <v>174</v>
      </c>
      <c r="M3" s="3" t="s">
        <v>182</v>
      </c>
      <c r="N3" s="2" t="s">
        <v>172</v>
      </c>
      <c r="O3" s="2" t="s">
        <v>161</v>
      </c>
      <c r="P3" s="2" t="s">
        <v>173</v>
      </c>
      <c r="Q3" s="115" t="s">
        <v>174</v>
      </c>
      <c r="R3" s="3" t="s">
        <v>182</v>
      </c>
    </row>
    <row r="4" customFormat="false" ht="12.75" hidden="false" customHeight="false" outlineLevel="0" collapsed="false">
      <c r="A4" s="46"/>
      <c r="B4" s="104"/>
      <c r="C4" s="2"/>
      <c r="D4" s="138"/>
      <c r="E4" s="2"/>
      <c r="F4" s="2"/>
      <c r="G4" s="115"/>
      <c r="H4" s="3"/>
      <c r="I4" s="2"/>
      <c r="J4" s="2"/>
      <c r="K4" s="2"/>
      <c r="L4" s="115"/>
      <c r="M4" s="3"/>
      <c r="N4" s="2"/>
      <c r="O4" s="2"/>
      <c r="P4" s="2"/>
      <c r="Q4" s="115"/>
      <c r="R4" s="3"/>
    </row>
    <row r="5" customFormat="false" ht="12.75" hidden="false" customHeight="false" outlineLevel="0" collapsed="false">
      <c r="A5" s="46" t="n">
        <v>2003</v>
      </c>
      <c r="B5" s="116" t="n">
        <f aca="false">Sales!E66</f>
        <v>917397.666666667</v>
      </c>
      <c r="C5" s="139" t="n">
        <f aca="false">B5/(B5+B30)</f>
        <v>0.83597559438344</v>
      </c>
      <c r="D5" s="119" t="n">
        <v>0.02</v>
      </c>
      <c r="E5" s="116" t="n">
        <f aca="false">+B5*D5</f>
        <v>18347.9533333333</v>
      </c>
      <c r="F5" s="116" t="n">
        <f aca="false">B5*G5</f>
        <v>4420.23747082407</v>
      </c>
      <c r="G5" s="121" t="n">
        <f aca="false">'2003'!N31</f>
        <v>0.00481823491756291</v>
      </c>
      <c r="H5" s="140" t="n">
        <f aca="false">G5*B5</f>
        <v>4420.23747082407</v>
      </c>
      <c r="I5" s="119" t="n">
        <v>0.02</v>
      </c>
      <c r="J5" s="116" t="n">
        <f aca="false">+B5*I5</f>
        <v>18347.9533333333</v>
      </c>
      <c r="K5" s="116" t="n">
        <f aca="false">(+J5/0.45)/4</f>
        <v>10193.3074074074</v>
      </c>
      <c r="L5" s="121" t="n">
        <f aca="false">(I5/0.45)/4</f>
        <v>0.0111111111111111</v>
      </c>
      <c r="M5" s="141" t="n">
        <f aca="false">L5*B5</f>
        <v>10193.3074074074</v>
      </c>
      <c r="N5" s="123" t="n">
        <v>0.06</v>
      </c>
      <c r="O5" s="116" t="n">
        <f aca="false">+B5*N5</f>
        <v>55043.86</v>
      </c>
      <c r="P5" s="116" t="n">
        <f aca="false">(+O5/0.2)/4</f>
        <v>68804.825</v>
      </c>
      <c r="Q5" s="122" t="n">
        <f aca="false">(N5/0.2/4)</f>
        <v>0.075</v>
      </c>
      <c r="R5" s="141" t="n">
        <f aca="false">Q5*B5</f>
        <v>68804.825</v>
      </c>
      <c r="AC5" s="108"/>
    </row>
    <row r="6" customFormat="false" ht="12.75" hidden="false" customHeight="false" outlineLevel="0" collapsed="false">
      <c r="A6" s="46" t="n">
        <v>2004</v>
      </c>
      <c r="B6" s="116" t="n">
        <f aca="false">Sales!F66</f>
        <v>917397.666666667</v>
      </c>
      <c r="C6" s="117" t="n">
        <f aca="false">B6/(B6+B31)</f>
        <v>0.83597559438344</v>
      </c>
      <c r="D6" s="119" t="n">
        <v>0.02</v>
      </c>
      <c r="E6" s="116" t="n">
        <f aca="false">+B6*D6</f>
        <v>18347.9533333333</v>
      </c>
      <c r="F6" s="116" t="n">
        <f aca="false">B6*G6</f>
        <v>4420.23747082407</v>
      </c>
      <c r="G6" s="121" t="n">
        <f aca="false">'2004'!K31</f>
        <v>0.00481823491756291</v>
      </c>
      <c r="H6" s="140" t="n">
        <f aca="false">G6*B6</f>
        <v>4420.23747082407</v>
      </c>
      <c r="I6" s="119" t="n">
        <v>0.02</v>
      </c>
      <c r="J6" s="116" t="n">
        <f aca="false">+B6*I6</f>
        <v>18347.9533333333</v>
      </c>
      <c r="K6" s="116" t="n">
        <f aca="false">(+J6/0.45)/2</f>
        <v>20386.6148148148</v>
      </c>
      <c r="L6" s="121" t="n">
        <f aca="false">(I6/0.45)/2</f>
        <v>0.0222222222222222</v>
      </c>
      <c r="M6" s="141" t="n">
        <f aca="false">L6*B6</f>
        <v>20386.6148148148</v>
      </c>
      <c r="N6" s="123" t="n">
        <v>0.06</v>
      </c>
      <c r="O6" s="116" t="n">
        <f aca="false">+B6*N6</f>
        <v>55043.86</v>
      </c>
      <c r="P6" s="116" t="n">
        <f aca="false">(+O6/0.2)/2</f>
        <v>137609.65</v>
      </c>
      <c r="Q6" s="122" t="n">
        <f aca="false">(N6/0.2)/2</f>
        <v>0.15</v>
      </c>
      <c r="R6" s="141" t="n">
        <f aca="false">Q6*B6</f>
        <v>137609.65</v>
      </c>
    </row>
    <row r="7" customFormat="false" ht="12.75" hidden="false" customHeight="false" outlineLevel="0" collapsed="false">
      <c r="A7" s="46" t="n">
        <v>2005</v>
      </c>
      <c r="B7" s="116" t="n">
        <f aca="false">Sales!G66</f>
        <v>917397.666666667</v>
      </c>
      <c r="C7" s="117" t="n">
        <f aca="false">B7/(B7+B32)</f>
        <v>0.83597559438344</v>
      </c>
      <c r="D7" s="119" t="n">
        <v>0.02</v>
      </c>
      <c r="E7" s="116" t="n">
        <f aca="false">+B7*D7</f>
        <v>18347.9533333333</v>
      </c>
      <c r="F7" s="116" t="n">
        <f aca="false">B7*G7</f>
        <v>4418.00838502264</v>
      </c>
      <c r="G7" s="121" t="n">
        <f aca="false">'2005'!K31</f>
        <v>0.00481580512524663</v>
      </c>
      <c r="H7" s="140" t="n">
        <f aca="false">G7*B7</f>
        <v>4418.00838502264</v>
      </c>
      <c r="I7" s="119" t="n">
        <v>0.02</v>
      </c>
      <c r="J7" s="116" t="n">
        <f aca="false">+B7*I7</f>
        <v>18347.9533333333</v>
      </c>
      <c r="K7" s="116" t="n">
        <f aca="false">(+J7/(0.45*1.25))/1.33</f>
        <v>24525.2509050404</v>
      </c>
      <c r="L7" s="121" t="n">
        <f aca="false">(I7/(0.45*1.25))/1.33</f>
        <v>0.0267335004177109</v>
      </c>
      <c r="M7" s="141" t="n">
        <f aca="false">L7*B7</f>
        <v>24525.2509050404</v>
      </c>
      <c r="N7" s="123" t="n">
        <v>0.06</v>
      </c>
      <c r="O7" s="116" t="n">
        <f aca="false">+B7*N7</f>
        <v>55043.86</v>
      </c>
      <c r="P7" s="116" t="n">
        <f aca="false">(+O7/0.2)/1.33</f>
        <v>206931.804511278</v>
      </c>
      <c r="Q7" s="122" t="n">
        <f aca="false">(N7/0.2)/1.33</f>
        <v>0.225563909774436</v>
      </c>
      <c r="R7" s="141" t="n">
        <f aca="false">Q7*B7</f>
        <v>206931.804511278</v>
      </c>
    </row>
    <row r="8" customFormat="false" ht="12.75" hidden="false" customHeight="false" outlineLevel="0" collapsed="false">
      <c r="A8" s="46" t="n">
        <v>2006</v>
      </c>
      <c r="B8" s="116" t="n">
        <f aca="false">Sales!I64</f>
        <v>1130564</v>
      </c>
      <c r="C8" s="117" t="n">
        <f aca="false">B8/(B8+B33)</f>
        <v>0.900940415389311</v>
      </c>
      <c r="D8" s="119" t="n">
        <v>0.02</v>
      </c>
      <c r="E8" s="116" t="n">
        <f aca="false">+B8*D8</f>
        <v>22611.28</v>
      </c>
      <c r="F8" s="116" t="n">
        <f aca="false">B8*G8</f>
        <v>6570.03368211493</v>
      </c>
      <c r="G8" s="121" t="n">
        <f aca="false">'2006'!K31</f>
        <v>0.0058112885976512</v>
      </c>
      <c r="H8" s="140" t="n">
        <f aca="false">G8*B8</f>
        <v>6570.03368211493</v>
      </c>
      <c r="I8" s="119" t="n">
        <v>0.02</v>
      </c>
      <c r="J8" s="116" t="n">
        <f aca="false">+B8*I8</f>
        <v>22611.28</v>
      </c>
      <c r="K8" s="116" t="n">
        <f aca="false">(+J8/(0.45*1.25))</f>
        <v>40197.8311111111</v>
      </c>
      <c r="L8" s="121" t="n">
        <f aca="false">(+I8/(0.45*1.25))</f>
        <v>0.0355555555555556</v>
      </c>
      <c r="M8" s="141" t="n">
        <f aca="false">L8*B8</f>
        <v>40197.8311111111</v>
      </c>
      <c r="N8" s="123" t="n">
        <v>0.06</v>
      </c>
      <c r="O8" s="116" t="n">
        <f aca="false">+B8*N8</f>
        <v>67833.84</v>
      </c>
      <c r="P8" s="116" t="n">
        <f aca="false">(+O8/0.2)</f>
        <v>339169.2</v>
      </c>
      <c r="Q8" s="122" t="n">
        <f aca="false">N8/0.2</f>
        <v>0.3</v>
      </c>
      <c r="R8" s="141" t="n">
        <f aca="false">Q8*B8</f>
        <v>339169.2</v>
      </c>
    </row>
    <row r="9" customFormat="false" ht="12.75" hidden="false" customHeight="false" outlineLevel="0" collapsed="false">
      <c r="A9" s="46" t="n">
        <v>2007</v>
      </c>
      <c r="B9" s="116" t="n">
        <f aca="false">Sales!J64</f>
        <v>1130564</v>
      </c>
      <c r="C9" s="117" t="n">
        <f aca="false">B9/(B9+B34)</f>
        <v>0.900940415389311</v>
      </c>
      <c r="D9" s="119" t="n">
        <v>0.02</v>
      </c>
      <c r="E9" s="116" t="n">
        <f aca="false">+B9*D9</f>
        <v>22611.28</v>
      </c>
      <c r="F9" s="116" t="n">
        <f aca="false">B9*G9</f>
        <v>6611.7586188884</v>
      </c>
      <c r="G9" s="121" t="n">
        <f aca="false">'2007'!K31</f>
        <v>0.00584819489996886</v>
      </c>
      <c r="H9" s="140" t="n">
        <f aca="false">G9*B9</f>
        <v>6611.7586188884</v>
      </c>
      <c r="I9" s="119" t="n">
        <v>0.02</v>
      </c>
      <c r="J9" s="116" t="n">
        <f aca="false">+B9*I9</f>
        <v>22611.28</v>
      </c>
      <c r="K9" s="116" t="n">
        <f aca="false">(+J9/(0.45*1.25))</f>
        <v>40197.8311111111</v>
      </c>
      <c r="L9" s="121" t="n">
        <f aca="false">(+I9/(0.45*1.25))</f>
        <v>0.0355555555555556</v>
      </c>
      <c r="M9" s="141" t="n">
        <f aca="false">L9*B9</f>
        <v>40197.8311111111</v>
      </c>
      <c r="N9" s="123" t="n">
        <v>0.06</v>
      </c>
      <c r="O9" s="116" t="n">
        <f aca="false">+B9*N9</f>
        <v>67833.84</v>
      </c>
      <c r="P9" s="116" t="n">
        <f aca="false">(+O9/0.2)</f>
        <v>339169.2</v>
      </c>
      <c r="Q9" s="122" t="n">
        <f aca="false">N9/0.2</f>
        <v>0.3</v>
      </c>
      <c r="R9" s="141" t="n">
        <f aca="false">Q9*B9</f>
        <v>339169.2</v>
      </c>
    </row>
    <row r="10" customFormat="false" ht="12.75" hidden="false" customHeight="false" outlineLevel="0" collapsed="false">
      <c r="A10" s="46" t="n">
        <v>2008</v>
      </c>
      <c r="B10" s="116" t="n">
        <f aca="false">Sales!K64</f>
        <v>1130564</v>
      </c>
      <c r="C10" s="117" t="n">
        <f aca="false">B10/(B10+B35)</f>
        <v>0.900940415389311</v>
      </c>
      <c r="D10" s="119" t="n">
        <v>0.02</v>
      </c>
      <c r="E10" s="116" t="n">
        <f aca="false">+B10*D10</f>
        <v>22611.28</v>
      </c>
      <c r="F10" s="116" t="n">
        <f aca="false">B10*G10</f>
        <v>6577.78863854894</v>
      </c>
      <c r="G10" s="121" t="n">
        <f aca="false">'2008'!K31</f>
        <v>0.00581814796734102</v>
      </c>
      <c r="H10" s="140" t="n">
        <f aca="false">G10*B10</f>
        <v>6577.78863854894</v>
      </c>
      <c r="I10" s="119" t="n">
        <v>0.02</v>
      </c>
      <c r="J10" s="116" t="n">
        <f aca="false">+B10*I10</f>
        <v>22611.28</v>
      </c>
      <c r="K10" s="116" t="n">
        <f aca="false">(+J10/(0.45*1.25))</f>
        <v>40197.8311111111</v>
      </c>
      <c r="L10" s="121" t="n">
        <f aca="false">(+I10/(0.45*1.25))</f>
        <v>0.0355555555555556</v>
      </c>
      <c r="M10" s="141" t="n">
        <f aca="false">L10*B10</f>
        <v>40197.8311111111</v>
      </c>
      <c r="N10" s="123" t="n">
        <v>0.06</v>
      </c>
      <c r="O10" s="116" t="n">
        <f aca="false">+B10*N10</f>
        <v>67833.84</v>
      </c>
      <c r="P10" s="116" t="n">
        <f aca="false">(+O10/0.2)</f>
        <v>339169.2</v>
      </c>
      <c r="Q10" s="122" t="n">
        <f aca="false">N10/0.2</f>
        <v>0.3</v>
      </c>
      <c r="R10" s="141" t="n">
        <f aca="false">Q10*B10</f>
        <v>339169.2</v>
      </c>
    </row>
    <row r="11" customFormat="false" ht="12.75" hidden="false" customHeight="false" outlineLevel="0" collapsed="false">
      <c r="A11" s="46" t="n">
        <v>2009</v>
      </c>
      <c r="B11" s="116" t="n">
        <f aca="false">Sales!M64</f>
        <v>1130564</v>
      </c>
      <c r="C11" s="117" t="n">
        <f aca="false">B11/(B11+B36)</f>
        <v>0.900940415389311</v>
      </c>
      <c r="D11" s="123" t="n">
        <v>0.025</v>
      </c>
      <c r="E11" s="116" t="n">
        <f aca="false">+B11*D11</f>
        <v>28264.1</v>
      </c>
      <c r="F11" s="116" t="n">
        <f aca="false">B11*G11</f>
        <v>8590.7549452244</v>
      </c>
      <c r="G11" s="121" t="n">
        <f aca="false">'2009'!K31</f>
        <v>0.00759864540638513</v>
      </c>
      <c r="H11" s="140" t="n">
        <f aca="false">G11*B11</f>
        <v>8590.7549452244</v>
      </c>
      <c r="I11" s="123" t="n">
        <v>0.025</v>
      </c>
      <c r="J11" s="116" t="n">
        <f aca="false">+B11*I11</f>
        <v>28264.1</v>
      </c>
      <c r="K11" s="116" t="n">
        <f aca="false">(+J11/(0.45*1.25))</f>
        <v>50247.2888888889</v>
      </c>
      <c r="L11" s="121" t="n">
        <f aca="false">(+I11/(0.45*1.25))</f>
        <v>0.0444444444444444</v>
      </c>
      <c r="M11" s="141" t="n">
        <f aca="false">L11*B11</f>
        <v>50247.2888888889</v>
      </c>
      <c r="N11" s="123" t="n">
        <v>0.06</v>
      </c>
      <c r="O11" s="116" t="n">
        <f aca="false">+B11*N11</f>
        <v>67833.84</v>
      </c>
      <c r="P11" s="116" t="n">
        <f aca="false">(+O11/0.2)</f>
        <v>339169.2</v>
      </c>
      <c r="Q11" s="122" t="n">
        <f aca="false">N11/0.2</f>
        <v>0.3</v>
      </c>
      <c r="R11" s="141" t="n">
        <f aca="false">Q11*B11</f>
        <v>339169.2</v>
      </c>
    </row>
    <row r="12" customFormat="false" ht="12.75" hidden="false" customHeight="false" outlineLevel="0" collapsed="false">
      <c r="A12" s="46" t="n">
        <v>2010</v>
      </c>
      <c r="B12" s="116" t="n">
        <f aca="false">Sales!N64</f>
        <v>1130564</v>
      </c>
      <c r="C12" s="117" t="n">
        <f aca="false">B12/(B12+B37)</f>
        <v>0.900940415389311</v>
      </c>
      <c r="D12" s="123" t="n">
        <v>0.025</v>
      </c>
      <c r="E12" s="116" t="n">
        <f aca="false">+B12*D12</f>
        <v>28264.1</v>
      </c>
      <c r="F12" s="116" t="n">
        <f aca="false">B12*G12</f>
        <v>8782.99531755202</v>
      </c>
      <c r="G12" s="121" t="n">
        <f aca="false">'2010'!K31</f>
        <v>0.00776868476048416</v>
      </c>
      <c r="H12" s="140" t="n">
        <f aca="false">G12*B12</f>
        <v>8782.99531755202</v>
      </c>
      <c r="I12" s="123" t="n">
        <v>0.025</v>
      </c>
      <c r="J12" s="116" t="n">
        <f aca="false">+B12*I12</f>
        <v>28264.1</v>
      </c>
      <c r="K12" s="116" t="n">
        <f aca="false">(+J12/(0.45*1.25))</f>
        <v>50247.2888888889</v>
      </c>
      <c r="L12" s="121" t="n">
        <f aca="false">(+I12/(0.45*1.25))</f>
        <v>0.0444444444444444</v>
      </c>
      <c r="M12" s="141" t="n">
        <f aca="false">L12*B12</f>
        <v>50247.2888888889</v>
      </c>
      <c r="N12" s="123" t="n">
        <v>0.06</v>
      </c>
      <c r="O12" s="116" t="n">
        <f aca="false">+B12*N12</f>
        <v>67833.84</v>
      </c>
      <c r="P12" s="116" t="n">
        <f aca="false">(+O12/0.2)</f>
        <v>339169.2</v>
      </c>
      <c r="Q12" s="122" t="n">
        <f aca="false">N12/0.2</f>
        <v>0.3</v>
      </c>
      <c r="R12" s="141" t="n">
        <f aca="false">Q12*B12</f>
        <v>339169.2</v>
      </c>
    </row>
    <row r="13" customFormat="false" ht="12.75" hidden="false" customHeight="false" outlineLevel="0" collapsed="false">
      <c r="A13" s="46" t="n">
        <v>2011</v>
      </c>
      <c r="B13" s="116" t="n">
        <f aca="false">Sales!O64</f>
        <v>1130564</v>
      </c>
      <c r="C13" s="117" t="n">
        <f aca="false">B13/(B13+B38)</f>
        <v>0.900940415389311</v>
      </c>
      <c r="D13" s="123" t="n">
        <v>0.025</v>
      </c>
      <c r="E13" s="116" t="n">
        <f aca="false">+B13*D13</f>
        <v>28264.1</v>
      </c>
      <c r="F13" s="116" t="n">
        <f aca="false">B13*G13</f>
        <v>8810.18002151519</v>
      </c>
      <c r="G13" s="121" t="n">
        <f aca="false">'2011'!K31</f>
        <v>0.00779273001927816</v>
      </c>
      <c r="H13" s="140" t="n">
        <f aca="false">G13*B13</f>
        <v>8810.18002151519</v>
      </c>
      <c r="I13" s="123" t="n">
        <v>0.025</v>
      </c>
      <c r="J13" s="116" t="n">
        <f aca="false">+B13*I13</f>
        <v>28264.1</v>
      </c>
      <c r="K13" s="116" t="n">
        <f aca="false">(+J13/(0.45*1.25))</f>
        <v>50247.2888888889</v>
      </c>
      <c r="L13" s="121" t="n">
        <f aca="false">(+I13/(0.45*1.25))</f>
        <v>0.0444444444444444</v>
      </c>
      <c r="M13" s="141" t="n">
        <f aca="false">L13*B13</f>
        <v>50247.2888888889</v>
      </c>
      <c r="N13" s="123" t="n">
        <v>0.06</v>
      </c>
      <c r="O13" s="116" t="n">
        <f aca="false">+B13*N13</f>
        <v>67833.84</v>
      </c>
      <c r="P13" s="116" t="n">
        <f aca="false">(+O13/0.2)</f>
        <v>339169.2</v>
      </c>
      <c r="Q13" s="122" t="n">
        <f aca="false">N13/0.2</f>
        <v>0.3</v>
      </c>
      <c r="R13" s="141" t="n">
        <f aca="false">Q13*B13</f>
        <v>339169.2</v>
      </c>
    </row>
    <row r="14" customFormat="false" ht="12.75" hidden="false" customHeight="false" outlineLevel="0" collapsed="false">
      <c r="A14" s="46" t="n">
        <v>2012</v>
      </c>
      <c r="B14" s="116" t="n">
        <f aca="false">Sales!Q64</f>
        <v>1130564</v>
      </c>
      <c r="C14" s="117" t="n">
        <f aca="false">B14/(B14+B39)</f>
        <v>0.900940415389311</v>
      </c>
      <c r="D14" s="119" t="n">
        <v>0.03</v>
      </c>
      <c r="E14" s="116" t="n">
        <f aca="false">+B14*D14</f>
        <v>33916.92</v>
      </c>
      <c r="F14" s="116" t="n">
        <f aca="false">B14*G14</f>
        <v>11445.8476102859</v>
      </c>
      <c r="G14" s="121" t="n">
        <f aca="false">'2012'!K31</f>
        <v>0.0101240156331582</v>
      </c>
      <c r="H14" s="140" t="n">
        <f aca="false">G14*B14</f>
        <v>11445.8476102859</v>
      </c>
      <c r="I14" s="119" t="n">
        <v>0.03</v>
      </c>
      <c r="J14" s="116" t="n">
        <f aca="false">+B14*I14</f>
        <v>33916.92</v>
      </c>
      <c r="K14" s="116" t="n">
        <f aca="false">(+J14/(0.45*1.25))</f>
        <v>60296.7466666667</v>
      </c>
      <c r="L14" s="121" t="n">
        <f aca="false">(+I14/(0.45*1.25))</f>
        <v>0.0533333333333333</v>
      </c>
      <c r="M14" s="141" t="n">
        <f aca="false">L14*B14</f>
        <v>60296.7466666667</v>
      </c>
      <c r="N14" s="123" t="n">
        <v>0.06</v>
      </c>
      <c r="O14" s="116" t="n">
        <f aca="false">+B14*N14</f>
        <v>67833.84</v>
      </c>
      <c r="P14" s="116" t="n">
        <f aca="false">(+O14/0.2)</f>
        <v>339169.2</v>
      </c>
      <c r="Q14" s="122" t="n">
        <f aca="false">N14/0.2</f>
        <v>0.3</v>
      </c>
      <c r="R14" s="141" t="n">
        <f aca="false">Q14*B14</f>
        <v>339169.2</v>
      </c>
    </row>
    <row r="15" customFormat="false" ht="12.75" hidden="false" customHeight="false" outlineLevel="0" collapsed="false">
      <c r="A15" s="46" t="n">
        <v>2013</v>
      </c>
      <c r="B15" s="116" t="n">
        <f aca="false">Sales!R64</f>
        <v>1130564</v>
      </c>
      <c r="C15" s="117" t="n">
        <f aca="false">B15/(B15+B40)</f>
        <v>0.900940415389311</v>
      </c>
      <c r="D15" s="119" t="n">
        <v>0.03</v>
      </c>
      <c r="E15" s="116" t="n">
        <f aca="false">+B15*D15</f>
        <v>33916.92</v>
      </c>
      <c r="F15" s="116" t="n">
        <f aca="false">B15*G15</f>
        <v>11445.8476102859</v>
      </c>
      <c r="G15" s="121" t="n">
        <f aca="false">'2013'!K31</f>
        <v>0.0101240156331582</v>
      </c>
      <c r="H15" s="140" t="n">
        <f aca="false">G15*B15</f>
        <v>11445.8476102859</v>
      </c>
      <c r="I15" s="119" t="n">
        <v>0.03</v>
      </c>
      <c r="J15" s="116" t="n">
        <f aca="false">+B15*I15</f>
        <v>33916.92</v>
      </c>
      <c r="K15" s="116" t="n">
        <f aca="false">(+J15/(0.45*1.25))</f>
        <v>60296.7466666667</v>
      </c>
      <c r="L15" s="121" t="n">
        <f aca="false">(+I15/(0.45*1.25))</f>
        <v>0.0533333333333333</v>
      </c>
      <c r="M15" s="141" t="n">
        <f aca="false">L15*B15</f>
        <v>60296.7466666667</v>
      </c>
      <c r="N15" s="123" t="n">
        <v>0.06</v>
      </c>
      <c r="O15" s="116" t="n">
        <f aca="false">+B15*N15</f>
        <v>67833.84</v>
      </c>
      <c r="P15" s="116" t="n">
        <f aca="false">(+O15/0.2)</f>
        <v>339169.2</v>
      </c>
      <c r="Q15" s="122" t="n">
        <f aca="false">N15/0.2</f>
        <v>0.3</v>
      </c>
      <c r="R15" s="141" t="n">
        <f aca="false">Q15*B15</f>
        <v>339169.2</v>
      </c>
    </row>
    <row r="16" customFormat="false" ht="12.75" hidden="false" customHeight="false" outlineLevel="0" collapsed="false">
      <c r="A16" s="46" t="n">
        <v>2014</v>
      </c>
      <c r="B16" s="116" t="n">
        <f aca="false">Sales!S64</f>
        <v>1130564</v>
      </c>
      <c r="C16" s="117" t="n">
        <f aca="false">B16/(B16+B41)</f>
        <v>0.900940415389311</v>
      </c>
      <c r="D16" s="119" t="n">
        <v>0.03</v>
      </c>
      <c r="E16" s="116" t="n">
        <f aca="false">+B16*D16</f>
        <v>33916.92</v>
      </c>
      <c r="F16" s="116" t="n">
        <f aca="false">B16*G16</f>
        <v>11445.8476102859</v>
      </c>
      <c r="G16" s="121" t="n">
        <f aca="false">'2014'!K31</f>
        <v>0.0101240156331582</v>
      </c>
      <c r="H16" s="140" t="n">
        <f aca="false">G16*B16</f>
        <v>11445.8476102859</v>
      </c>
      <c r="I16" s="119" t="n">
        <v>0.03</v>
      </c>
      <c r="J16" s="116" t="n">
        <f aca="false">+B16*I16</f>
        <v>33916.92</v>
      </c>
      <c r="K16" s="116" t="n">
        <f aca="false">(+J16/(0.45*1.25))</f>
        <v>60296.7466666667</v>
      </c>
      <c r="L16" s="121" t="n">
        <f aca="false">(+I16/(0.45*1.25))</f>
        <v>0.0533333333333333</v>
      </c>
      <c r="M16" s="141" t="n">
        <f aca="false">L16*B16</f>
        <v>60296.7466666667</v>
      </c>
      <c r="N16" s="123" t="n">
        <v>0.06</v>
      </c>
      <c r="O16" s="116" t="n">
        <f aca="false">+B16*N16</f>
        <v>67833.84</v>
      </c>
      <c r="P16" s="116" t="n">
        <f aca="false">(+O16/0.2)</f>
        <v>339169.2</v>
      </c>
      <c r="Q16" s="122" t="n">
        <f aca="false">N16/0.2</f>
        <v>0.3</v>
      </c>
      <c r="R16" s="141" t="n">
        <f aca="false">Q16*B16</f>
        <v>339169.2</v>
      </c>
    </row>
    <row r="17" customFormat="false" ht="12.75" hidden="false" customHeight="false" outlineLevel="0" collapsed="false">
      <c r="A17" s="46" t="n">
        <v>2015</v>
      </c>
      <c r="B17" s="116" t="n">
        <f aca="false">Sales!U64</f>
        <v>1130564</v>
      </c>
      <c r="C17" s="117" t="n">
        <f aca="false">B17/(B17+B42)</f>
        <v>0.900940415389311</v>
      </c>
      <c r="D17" s="119" t="n">
        <v>0.04</v>
      </c>
      <c r="E17" s="116" t="n">
        <f aca="false">+B17*D17</f>
        <v>45222.56</v>
      </c>
      <c r="F17" s="116" t="n">
        <f aca="false">B17*G17</f>
        <v>15261.1301470478</v>
      </c>
      <c r="G17" s="121" t="n">
        <f aca="false">'2015'!K31</f>
        <v>0.0134986875108776</v>
      </c>
      <c r="H17" s="140" t="n">
        <f aca="false">G17*B17</f>
        <v>15261.1301470478</v>
      </c>
      <c r="I17" s="119" t="n">
        <v>0.04</v>
      </c>
      <c r="J17" s="116" t="n">
        <f aca="false">+B17*I17</f>
        <v>45222.56</v>
      </c>
      <c r="K17" s="116" t="n">
        <f aca="false">(+J17/(0.45*1.25))</f>
        <v>80395.6622222222</v>
      </c>
      <c r="L17" s="121" t="n">
        <f aca="false">(+I17/(0.45*1.25))</f>
        <v>0.0711111111111111</v>
      </c>
      <c r="M17" s="141" t="n">
        <f aca="false">L17*B17</f>
        <v>80395.6622222222</v>
      </c>
      <c r="N17" s="123" t="n">
        <v>0.06</v>
      </c>
      <c r="O17" s="116" t="n">
        <f aca="false">+B17*N17</f>
        <v>67833.84</v>
      </c>
      <c r="P17" s="116" t="n">
        <f aca="false">(+O17/0.2)</f>
        <v>339169.2</v>
      </c>
      <c r="Q17" s="122" t="n">
        <f aca="false">N17/0.2</f>
        <v>0.3</v>
      </c>
      <c r="R17" s="141" t="n">
        <f aca="false">Q17*B17</f>
        <v>339169.2</v>
      </c>
    </row>
    <row r="18" customFormat="false" ht="12.75" hidden="false" customHeight="false" outlineLevel="0" collapsed="false">
      <c r="A18" s="46" t="n">
        <v>2016</v>
      </c>
      <c r="B18" s="116" t="n">
        <f aca="false">Sales!V64</f>
        <v>1130564</v>
      </c>
      <c r="C18" s="117" t="n">
        <f aca="false">B18/(B18+B43)</f>
        <v>0.900940415389311</v>
      </c>
      <c r="D18" s="119" t="n">
        <v>0.04</v>
      </c>
      <c r="E18" s="116" t="n">
        <f aca="false">+B18*D18</f>
        <v>45222.56</v>
      </c>
      <c r="F18" s="116" t="n">
        <f aca="false">B18*G18</f>
        <v>15261.1301470478</v>
      </c>
      <c r="G18" s="121" t="n">
        <f aca="false">'2016'!K31</f>
        <v>0.0134986875108776</v>
      </c>
      <c r="H18" s="140" t="n">
        <f aca="false">G18*B18</f>
        <v>15261.1301470478</v>
      </c>
      <c r="I18" s="119" t="n">
        <v>0.04</v>
      </c>
      <c r="J18" s="116" t="n">
        <f aca="false">+B18*I18</f>
        <v>45222.56</v>
      </c>
      <c r="K18" s="116" t="n">
        <f aca="false">(+J18/(0.45*1.25))</f>
        <v>80395.6622222222</v>
      </c>
      <c r="L18" s="121" t="n">
        <f aca="false">(+I18/(0.45*1.25))</f>
        <v>0.0711111111111111</v>
      </c>
      <c r="M18" s="141" t="n">
        <f aca="false">L18*B18</f>
        <v>80395.6622222222</v>
      </c>
      <c r="N18" s="123" t="n">
        <v>0.06</v>
      </c>
      <c r="O18" s="116" t="n">
        <f aca="false">+B18*N18</f>
        <v>67833.84</v>
      </c>
      <c r="P18" s="116" t="n">
        <f aca="false">(+O18/0.2)</f>
        <v>339169.2</v>
      </c>
      <c r="Q18" s="122" t="n">
        <f aca="false">N18/0.2</f>
        <v>0.3</v>
      </c>
      <c r="R18" s="141" t="n">
        <f aca="false">Q18*B18</f>
        <v>339169.2</v>
      </c>
    </row>
    <row r="19" customFormat="false" ht="12.75" hidden="false" customHeight="false" outlineLevel="0" collapsed="false">
      <c r="A19" s="46" t="n">
        <v>2017</v>
      </c>
      <c r="B19" s="116" t="n">
        <f aca="false">Sales!W64</f>
        <v>1130564</v>
      </c>
      <c r="C19" s="117" t="n">
        <f aca="false">B19/(B19+B44)</f>
        <v>0.900940415389311</v>
      </c>
      <c r="D19" s="119" t="n">
        <v>0.04</v>
      </c>
      <c r="E19" s="116" t="n">
        <f aca="false">+B19*D19</f>
        <v>45222.56</v>
      </c>
      <c r="F19" s="116" t="n">
        <f aca="false">B19*G19</f>
        <v>15261.1301470478</v>
      </c>
      <c r="G19" s="121" t="n">
        <f aca="false">'2017'!K31</f>
        <v>0.0134986875108776</v>
      </c>
      <c r="H19" s="140" t="n">
        <f aca="false">G19*B19</f>
        <v>15261.1301470478</v>
      </c>
      <c r="I19" s="119" t="n">
        <v>0.04</v>
      </c>
      <c r="J19" s="116" t="n">
        <f aca="false">+B19*I19</f>
        <v>45222.56</v>
      </c>
      <c r="K19" s="116" t="n">
        <f aca="false">(+J19/(0.45*1.25))</f>
        <v>80395.6622222222</v>
      </c>
      <c r="L19" s="121" t="n">
        <f aca="false">(+I19/(0.45*1.25))</f>
        <v>0.0711111111111111</v>
      </c>
      <c r="M19" s="141" t="n">
        <f aca="false">L19*B19</f>
        <v>80395.6622222222</v>
      </c>
      <c r="N19" s="123" t="n">
        <v>0.06</v>
      </c>
      <c r="O19" s="116" t="n">
        <f aca="false">+B19*N19</f>
        <v>67833.84</v>
      </c>
      <c r="P19" s="116" t="n">
        <f aca="false">(+O19/0.2)</f>
        <v>339169.2</v>
      </c>
      <c r="Q19" s="122" t="n">
        <f aca="false">N19/0.2</f>
        <v>0.3</v>
      </c>
      <c r="R19" s="141" t="n">
        <f aca="false">Q19*B19</f>
        <v>339169.2</v>
      </c>
    </row>
    <row r="20" customFormat="false" ht="12.75" hidden="false" customHeight="false" outlineLevel="0" collapsed="false">
      <c r="A20" s="46" t="n">
        <v>2018</v>
      </c>
      <c r="B20" s="116" t="n">
        <f aca="false">Sales!X64</f>
        <v>1130564</v>
      </c>
      <c r="C20" s="117" t="n">
        <f aca="false">B20/(B20+B45)</f>
        <v>0.900940415389311</v>
      </c>
      <c r="D20" s="119" t="n">
        <v>0.05</v>
      </c>
      <c r="E20" s="116" t="n">
        <f aca="false">+B20*D20</f>
        <v>56528.2</v>
      </c>
      <c r="F20" s="116" t="n">
        <f aca="false">B20*G20</f>
        <v>19076.4126838098</v>
      </c>
      <c r="G20" s="142" t="n">
        <f aca="false">'2018'!K31</f>
        <v>0.016873359388597</v>
      </c>
      <c r="H20" s="140" t="n">
        <f aca="false">G20*B20</f>
        <v>19076.4126838098</v>
      </c>
      <c r="I20" s="119" t="n">
        <v>0.05</v>
      </c>
      <c r="J20" s="116" t="n">
        <f aca="false">+B20*I20</f>
        <v>56528.2</v>
      </c>
      <c r="K20" s="116" t="n">
        <f aca="false">(+J20/(0.45*1.25))</f>
        <v>100494.577777778</v>
      </c>
      <c r="L20" s="121" t="n">
        <f aca="false">(+I20/(0.45*1.25))</f>
        <v>0.0888888888888889</v>
      </c>
      <c r="M20" s="141" t="n">
        <f aca="false">L20*B20</f>
        <v>100494.577777778</v>
      </c>
      <c r="N20" s="123" t="n">
        <v>0.06</v>
      </c>
      <c r="O20" s="116" t="n">
        <f aca="false">+B20*N20</f>
        <v>67833.84</v>
      </c>
      <c r="P20" s="116" t="n">
        <f aca="false">(+O20/0.2)</f>
        <v>339169.2</v>
      </c>
      <c r="Q20" s="122" t="n">
        <f aca="false">N20/0.2</f>
        <v>0.3</v>
      </c>
      <c r="R20" s="141" t="n">
        <f aca="false">Q20*B20</f>
        <v>339169.2</v>
      </c>
    </row>
    <row r="21" customFormat="false" ht="12.75" hidden="false" customHeight="false" outlineLevel="0" collapsed="false">
      <c r="A21" s="46" t="n">
        <v>2019</v>
      </c>
      <c r="B21" s="116" t="n">
        <f aca="false">Sales!Y64</f>
        <v>1130564</v>
      </c>
      <c r="C21" s="117" t="n">
        <f aca="false">B21/(B21+B46)</f>
        <v>0.900940415389311</v>
      </c>
      <c r="D21" s="119" t="n">
        <v>0.05</v>
      </c>
      <c r="E21" s="116" t="n">
        <f aca="false">+B21*D21</f>
        <v>56528.2</v>
      </c>
      <c r="F21" s="116" t="n">
        <f aca="false">B21*G21</f>
        <v>19076.4126838098</v>
      </c>
      <c r="G21" s="121" t="n">
        <f aca="false">'2019'!K31</f>
        <v>0.016873359388597</v>
      </c>
      <c r="H21" s="140" t="n">
        <f aca="false">G21*B21</f>
        <v>19076.4126838098</v>
      </c>
      <c r="I21" s="119" t="n">
        <v>0.05</v>
      </c>
      <c r="J21" s="116" t="n">
        <f aca="false">+B21*I21</f>
        <v>56528.2</v>
      </c>
      <c r="K21" s="116" t="n">
        <f aca="false">(+J21/(0.45*1.25))</f>
        <v>100494.577777778</v>
      </c>
      <c r="L21" s="121" t="n">
        <f aca="false">(+I21/(0.45*1.25))</f>
        <v>0.0888888888888889</v>
      </c>
      <c r="M21" s="141" t="n">
        <f aca="false">L21*B21</f>
        <v>100494.577777778</v>
      </c>
      <c r="N21" s="123" t="n">
        <v>0.06</v>
      </c>
      <c r="O21" s="116" t="n">
        <f aca="false">+B21*N21</f>
        <v>67833.84</v>
      </c>
      <c r="P21" s="116" t="n">
        <f aca="false">(+O21/0.2)</f>
        <v>339169.2</v>
      </c>
      <c r="Q21" s="122" t="n">
        <f aca="false">N21/0.2</f>
        <v>0.3</v>
      </c>
      <c r="R21" s="141" t="n">
        <f aca="false">Q21*B21</f>
        <v>339169.2</v>
      </c>
    </row>
    <row r="22" customFormat="false" ht="12.75" hidden="false" customHeight="false" outlineLevel="0" collapsed="false">
      <c r="A22" s="46" t="n">
        <v>2020</v>
      </c>
      <c r="B22" s="116" t="n">
        <f aca="false">Sales!Z64</f>
        <v>1130564</v>
      </c>
      <c r="C22" s="117" t="n">
        <f aca="false">B22/(B22+B47)</f>
        <v>0.900940415389311</v>
      </c>
      <c r="D22" s="119" t="n">
        <v>0.05</v>
      </c>
      <c r="E22" s="116" t="n">
        <f aca="false">+B22*D22</f>
        <v>56528.2</v>
      </c>
      <c r="F22" s="116" t="n">
        <f aca="false">B22*G22</f>
        <v>19076.4126838098</v>
      </c>
      <c r="G22" s="121" t="n">
        <f aca="false">'2020'!K31</f>
        <v>0.016873359388597</v>
      </c>
      <c r="H22" s="140" t="n">
        <f aca="false">G22*B22</f>
        <v>19076.4126838098</v>
      </c>
      <c r="I22" s="119" t="n">
        <v>0.05</v>
      </c>
      <c r="J22" s="116" t="n">
        <f aca="false">+B22*I22</f>
        <v>56528.2</v>
      </c>
      <c r="K22" s="116" t="n">
        <f aca="false">(+J22/(0.45*1.25))</f>
        <v>100494.577777778</v>
      </c>
      <c r="L22" s="121" t="n">
        <f aca="false">(+I22/(0.45*1.25))</f>
        <v>0.0888888888888889</v>
      </c>
      <c r="M22" s="141" t="n">
        <f aca="false">L22*B22</f>
        <v>100494.577777778</v>
      </c>
      <c r="N22" s="123" t="n">
        <v>0.06</v>
      </c>
      <c r="O22" s="116" t="n">
        <f aca="false">+B22*N22</f>
        <v>67833.84</v>
      </c>
      <c r="P22" s="116" t="n">
        <f aca="false">(+O22/0.2)</f>
        <v>339169.2</v>
      </c>
      <c r="Q22" s="122" t="n">
        <f aca="false">N22/0.2</f>
        <v>0.3</v>
      </c>
      <c r="R22" s="141" t="n">
        <f aca="false">Q22*B22</f>
        <v>339169.2</v>
      </c>
    </row>
    <row r="23" customFormat="false" ht="12.75" hidden="false" customHeight="false" outlineLevel="0" collapsed="false">
      <c r="B23" s="108"/>
      <c r="D23" s="0" t="s">
        <v>35</v>
      </c>
      <c r="N23" s="118"/>
      <c r="O23" s="118"/>
      <c r="P23" s="118"/>
      <c r="Q23" s="118"/>
    </row>
    <row r="24" customFormat="false" ht="12.75" hidden="false" customHeight="false" outlineLevel="0" collapsed="false">
      <c r="A24" s="0" t="s">
        <v>35</v>
      </c>
      <c r="B24" s="108" t="s">
        <v>35</v>
      </c>
      <c r="H24" s="132"/>
      <c r="N24" s="118"/>
      <c r="O24" s="118"/>
      <c r="P24" s="118"/>
      <c r="Q24" s="118"/>
    </row>
    <row r="25" customFormat="false" ht="12.75" hidden="false" customHeight="false" outlineLevel="0" collapsed="false">
      <c r="B25" s="108"/>
      <c r="N25" s="118"/>
      <c r="O25" s="118"/>
      <c r="P25" s="118"/>
      <c r="Q25" s="118"/>
    </row>
    <row r="26" customFormat="false" ht="12.75" hidden="false" customHeight="false" outlineLevel="0" collapsed="false">
      <c r="A26" s="1" t="s">
        <v>176</v>
      </c>
      <c r="N26" s="118"/>
      <c r="O26" s="118"/>
      <c r="P26" s="118"/>
      <c r="Q26" s="118"/>
    </row>
    <row r="27" customFormat="false" ht="12.75" hidden="false" customHeight="true" outlineLevel="0" collapsed="false">
      <c r="A27" s="46" t="s">
        <v>2</v>
      </c>
      <c r="B27" s="46" t="s">
        <v>169</v>
      </c>
      <c r="C27" s="2" t="s">
        <v>170</v>
      </c>
      <c r="D27" s="114" t="s">
        <v>48</v>
      </c>
      <c r="E27" s="114"/>
      <c r="F27" s="114"/>
      <c r="G27" s="114"/>
      <c r="H27" s="19"/>
      <c r="I27" s="114" t="s">
        <v>55</v>
      </c>
      <c r="J27" s="114"/>
      <c r="K27" s="114"/>
      <c r="L27" s="114"/>
      <c r="M27" s="114"/>
      <c r="N27" s="114" t="s">
        <v>51</v>
      </c>
      <c r="O27" s="114"/>
      <c r="P27" s="114"/>
      <c r="Q27" s="114"/>
      <c r="R27" s="114"/>
    </row>
    <row r="28" customFormat="false" ht="12.75" hidden="false" customHeight="true" outlineLevel="0" collapsed="false">
      <c r="A28" s="46"/>
      <c r="B28" s="46"/>
      <c r="C28" s="2"/>
      <c r="D28" s="2" t="s">
        <v>172</v>
      </c>
      <c r="E28" s="2" t="s">
        <v>161</v>
      </c>
      <c r="F28" s="2" t="s">
        <v>173</v>
      </c>
      <c r="G28" s="115" t="s">
        <v>175</v>
      </c>
      <c r="H28" s="46" t="s">
        <v>179</v>
      </c>
      <c r="I28" s="2" t="s">
        <v>172</v>
      </c>
      <c r="J28" s="2" t="s">
        <v>161</v>
      </c>
      <c r="K28" s="2" t="s">
        <v>173</v>
      </c>
      <c r="L28" s="2" t="s">
        <v>183</v>
      </c>
      <c r="M28" s="2" t="s">
        <v>179</v>
      </c>
      <c r="N28" s="2" t="s">
        <v>172</v>
      </c>
      <c r="O28" s="2" t="s">
        <v>161</v>
      </c>
      <c r="P28" s="2" t="s">
        <v>173</v>
      </c>
      <c r="Q28" s="115" t="s">
        <v>174</v>
      </c>
      <c r="R28" s="3" t="s">
        <v>182</v>
      </c>
    </row>
    <row r="29" customFormat="false" ht="12.75" hidden="false" customHeight="false" outlineLevel="0" collapsed="false">
      <c r="A29" s="46"/>
      <c r="B29" s="46"/>
      <c r="C29" s="2"/>
      <c r="D29" s="2"/>
      <c r="E29" s="2"/>
      <c r="F29" s="2"/>
      <c r="G29" s="115"/>
      <c r="H29" s="46"/>
      <c r="I29" s="2"/>
      <c r="J29" s="2"/>
      <c r="K29" s="2"/>
      <c r="L29" s="2"/>
      <c r="M29" s="2"/>
      <c r="N29" s="2"/>
      <c r="O29" s="2"/>
      <c r="P29" s="2"/>
      <c r="Q29" s="115"/>
      <c r="R29" s="3"/>
    </row>
    <row r="30" customFormat="false" ht="12.75" hidden="false" customHeight="false" outlineLevel="0" collapsed="false">
      <c r="A30" s="46" t="n">
        <v>2003</v>
      </c>
      <c r="B30" s="116" t="n">
        <v>180000</v>
      </c>
      <c r="C30" s="117" t="n">
        <f aca="false">B30/(B5+B30)</f>
        <v>0.16402440561656</v>
      </c>
      <c r="D30" s="123" t="n">
        <v>0</v>
      </c>
      <c r="E30" s="116" t="n">
        <f aca="false">+B30*D30/100</f>
        <v>0</v>
      </c>
      <c r="F30" s="116" t="n">
        <f aca="false">Summary!E55</f>
        <v>0</v>
      </c>
      <c r="G30" s="123" t="n">
        <v>0</v>
      </c>
      <c r="H30" s="46" t="s">
        <v>181</v>
      </c>
      <c r="I30" s="123" t="n">
        <v>0</v>
      </c>
      <c r="J30" s="116" t="n">
        <f aca="false">+B30*I30/100</f>
        <v>0</v>
      </c>
      <c r="K30" s="116" t="n">
        <f aca="false">(+J30/0.45)/4</f>
        <v>0</v>
      </c>
      <c r="L30" s="116" t="n">
        <f aca="false">(+K30/0.45)/4</f>
        <v>0</v>
      </c>
      <c r="M30" s="116" t="s">
        <v>181</v>
      </c>
      <c r="N30" s="123" t="n">
        <v>0.1</v>
      </c>
      <c r="O30" s="116" t="n">
        <f aca="false">+B30*N30</f>
        <v>18000</v>
      </c>
      <c r="P30" s="116" t="n">
        <f aca="false">(+O30/0.2)/4</f>
        <v>22500</v>
      </c>
      <c r="Q30" s="122" t="n">
        <f aca="false">(N30/4)/0.2</f>
        <v>0.125</v>
      </c>
      <c r="R30" s="141" t="n">
        <f aca="false">Q30*B30</f>
        <v>22500</v>
      </c>
    </row>
    <row r="31" customFormat="false" ht="12.75" hidden="false" customHeight="false" outlineLevel="0" collapsed="false">
      <c r="A31" s="46" t="n">
        <v>2004</v>
      </c>
      <c r="B31" s="116" t="n">
        <v>180000</v>
      </c>
      <c r="C31" s="117" t="n">
        <f aca="false">B31/(B6+B31)</f>
        <v>0.16402440561656</v>
      </c>
      <c r="D31" s="123" t="n">
        <v>0</v>
      </c>
      <c r="E31" s="116" t="n">
        <f aca="false">+B31*D31/100</f>
        <v>0</v>
      </c>
      <c r="F31" s="116" t="n">
        <f aca="false">Summary!F55</f>
        <v>0</v>
      </c>
      <c r="G31" s="123" t="n">
        <v>0</v>
      </c>
      <c r="H31" s="46" t="s">
        <v>181</v>
      </c>
      <c r="I31" s="123" t="n">
        <v>0</v>
      </c>
      <c r="J31" s="116" t="n">
        <f aca="false">+B31*I31/100</f>
        <v>0</v>
      </c>
      <c r="K31" s="116" t="n">
        <f aca="false">(+J31/0.45)/4</f>
        <v>0</v>
      </c>
      <c r="L31" s="116" t="n">
        <f aca="false">(+K31/0.45)/4</f>
        <v>0</v>
      </c>
      <c r="M31" s="116" t="s">
        <v>181</v>
      </c>
      <c r="N31" s="123" t="n">
        <v>0.1</v>
      </c>
      <c r="O31" s="116" t="n">
        <f aca="false">+B31*N31</f>
        <v>18000</v>
      </c>
      <c r="P31" s="116" t="n">
        <f aca="false">(+O31/0.2)/2</f>
        <v>45000</v>
      </c>
      <c r="Q31" s="122" t="n">
        <f aca="false">(N31/2)/0.2</f>
        <v>0.25</v>
      </c>
      <c r="R31" s="141" t="n">
        <f aca="false">Q31*B31</f>
        <v>45000</v>
      </c>
    </row>
    <row r="32" customFormat="false" ht="12.75" hidden="false" customHeight="false" outlineLevel="0" collapsed="false">
      <c r="A32" s="46" t="n">
        <v>2005</v>
      </c>
      <c r="B32" s="116" t="n">
        <v>180000</v>
      </c>
      <c r="C32" s="117" t="n">
        <f aca="false">B32/(B7+B32)</f>
        <v>0.16402440561656</v>
      </c>
      <c r="D32" s="123" t="n">
        <v>0</v>
      </c>
      <c r="E32" s="116" t="n">
        <f aca="false">+B32*D32/100</f>
        <v>0</v>
      </c>
      <c r="F32" s="116" t="n">
        <f aca="false">Summary!G55</f>
        <v>0</v>
      </c>
      <c r="G32" s="123" t="n">
        <v>0</v>
      </c>
      <c r="H32" s="46" t="s">
        <v>181</v>
      </c>
      <c r="I32" s="123" t="n">
        <v>0</v>
      </c>
      <c r="J32" s="116" t="n">
        <f aca="false">+B32*I32/100</f>
        <v>0</v>
      </c>
      <c r="K32" s="116" t="n">
        <f aca="false">(+J32/0.45)/4</f>
        <v>0</v>
      </c>
      <c r="L32" s="116" t="n">
        <f aca="false">(+K32/0.45)/4</f>
        <v>0</v>
      </c>
      <c r="M32" s="116" t="s">
        <v>181</v>
      </c>
      <c r="N32" s="123" t="n">
        <v>0.1</v>
      </c>
      <c r="O32" s="116" t="n">
        <f aca="false">+B32*N32</f>
        <v>18000</v>
      </c>
      <c r="P32" s="116" t="n">
        <f aca="false">(+O32/0.2)/1.33</f>
        <v>67669.1729323308</v>
      </c>
      <c r="Q32" s="122" t="n">
        <f aca="false">(N32/0.2)/1.33</f>
        <v>0.37593984962406</v>
      </c>
      <c r="R32" s="141" t="n">
        <f aca="false">Q32*B32</f>
        <v>67669.1729323308</v>
      </c>
    </row>
    <row r="33" customFormat="false" ht="12.75" hidden="false" customHeight="false" outlineLevel="0" collapsed="false">
      <c r="A33" s="46" t="n">
        <v>2006</v>
      </c>
      <c r="B33" s="116" t="n">
        <v>124307</v>
      </c>
      <c r="C33" s="117" t="n">
        <f aca="false">$B$33/($B$8+$B$33)</f>
        <v>0.0990595846106891</v>
      </c>
      <c r="D33" s="123" t="n">
        <v>0</v>
      </c>
      <c r="E33" s="116" t="n">
        <f aca="false">+B33*D33/100</f>
        <v>0</v>
      </c>
      <c r="F33" s="116" t="n">
        <f aca="false">Summary!H55</f>
        <v>0</v>
      </c>
      <c r="G33" s="123" t="n">
        <v>0</v>
      </c>
      <c r="H33" s="46" t="s">
        <v>181</v>
      </c>
      <c r="I33" s="123" t="n">
        <v>0</v>
      </c>
      <c r="J33" s="116" t="n">
        <f aca="false">+B33*I33/100</f>
        <v>0</v>
      </c>
      <c r="K33" s="116" t="n">
        <f aca="false">(+J33/0.45)/4</f>
        <v>0</v>
      </c>
      <c r="L33" s="116" t="n">
        <f aca="false">(+K33/0.45)/4</f>
        <v>0</v>
      </c>
      <c r="M33" s="116" t="s">
        <v>181</v>
      </c>
      <c r="N33" s="123" t="n">
        <v>0.1</v>
      </c>
      <c r="O33" s="116" t="n">
        <f aca="false">+B33*N33</f>
        <v>12430.7</v>
      </c>
      <c r="P33" s="116" t="n">
        <f aca="false">(+O33/0.2)</f>
        <v>62153.5</v>
      </c>
      <c r="Q33" s="122" t="n">
        <f aca="false">N33/0.2</f>
        <v>0.5</v>
      </c>
      <c r="R33" s="141" t="n">
        <f aca="false">Q33*B33</f>
        <v>62153.5</v>
      </c>
    </row>
    <row r="34" customFormat="false" ht="12.75" hidden="false" customHeight="false" outlineLevel="0" collapsed="false">
      <c r="A34" s="46" t="n">
        <v>2007</v>
      </c>
      <c r="B34" s="116" t="n">
        <v>124307</v>
      </c>
      <c r="C34" s="117" t="n">
        <f aca="false">$B$33/($B$8+$B$33)</f>
        <v>0.0990595846106891</v>
      </c>
      <c r="D34" s="123" t="n">
        <v>0</v>
      </c>
      <c r="E34" s="116" t="n">
        <f aca="false">+B34*D34/100</f>
        <v>0</v>
      </c>
      <c r="F34" s="116" t="n">
        <f aca="false">Summary!I55</f>
        <v>0</v>
      </c>
      <c r="G34" s="123" t="n">
        <v>0</v>
      </c>
      <c r="H34" s="46" t="s">
        <v>181</v>
      </c>
      <c r="I34" s="123" t="n">
        <v>0</v>
      </c>
      <c r="J34" s="116" t="n">
        <f aca="false">+B34*I34/100</f>
        <v>0</v>
      </c>
      <c r="K34" s="116" t="n">
        <f aca="false">(+J34/0.45)/4</f>
        <v>0</v>
      </c>
      <c r="L34" s="116" t="n">
        <f aca="false">(+K34/0.45)/4</f>
        <v>0</v>
      </c>
      <c r="M34" s="116" t="s">
        <v>181</v>
      </c>
      <c r="N34" s="123" t="n">
        <v>0.1</v>
      </c>
      <c r="O34" s="116" t="n">
        <f aca="false">+B34*N34</f>
        <v>12430.7</v>
      </c>
      <c r="P34" s="116" t="n">
        <f aca="false">(+O34/0.2)</f>
        <v>62153.5</v>
      </c>
      <c r="Q34" s="122" t="n">
        <f aca="false">N34/0.2</f>
        <v>0.5</v>
      </c>
      <c r="R34" s="141" t="n">
        <f aca="false">Q34*B34</f>
        <v>62153.5</v>
      </c>
    </row>
    <row r="35" customFormat="false" ht="12.75" hidden="false" customHeight="false" outlineLevel="0" collapsed="false">
      <c r="A35" s="46" t="n">
        <v>2008</v>
      </c>
      <c r="B35" s="116" t="n">
        <v>124307</v>
      </c>
      <c r="C35" s="117" t="n">
        <f aca="false">$B$33/($B$8+$B$33)</f>
        <v>0.0990595846106891</v>
      </c>
      <c r="D35" s="123" t="n">
        <v>0</v>
      </c>
      <c r="E35" s="116" t="n">
        <f aca="false">+B35*D35/100</f>
        <v>0</v>
      </c>
      <c r="F35" s="116" t="n">
        <f aca="false">Summary!J55</f>
        <v>0</v>
      </c>
      <c r="G35" s="123" t="n">
        <v>0</v>
      </c>
      <c r="H35" s="46" t="s">
        <v>181</v>
      </c>
      <c r="I35" s="123" t="n">
        <v>0</v>
      </c>
      <c r="J35" s="116" t="n">
        <f aca="false">+B35*I35/100</f>
        <v>0</v>
      </c>
      <c r="K35" s="116" t="n">
        <f aca="false">(+J35/0.45)/4</f>
        <v>0</v>
      </c>
      <c r="L35" s="116" t="n">
        <f aca="false">(+K35/0.45)/4</f>
        <v>0</v>
      </c>
      <c r="M35" s="116" t="s">
        <v>181</v>
      </c>
      <c r="N35" s="123" t="n">
        <v>0.1</v>
      </c>
      <c r="O35" s="116" t="n">
        <f aca="false">+B35*N35</f>
        <v>12430.7</v>
      </c>
      <c r="P35" s="116" t="n">
        <f aca="false">(+O35/0.2)</f>
        <v>62153.5</v>
      </c>
      <c r="Q35" s="122" t="n">
        <f aca="false">N35/0.2</f>
        <v>0.5</v>
      </c>
      <c r="R35" s="141" t="n">
        <f aca="false">Q35*B35</f>
        <v>62153.5</v>
      </c>
    </row>
    <row r="36" customFormat="false" ht="12.75" hidden="false" customHeight="false" outlineLevel="0" collapsed="false">
      <c r="A36" s="46" t="n">
        <v>2009</v>
      </c>
      <c r="B36" s="116" t="n">
        <v>124307</v>
      </c>
      <c r="C36" s="117" t="n">
        <f aca="false">$B$33/($B$8+$B$33)</f>
        <v>0.0990595846106891</v>
      </c>
      <c r="D36" s="123" t="n">
        <v>0</v>
      </c>
      <c r="E36" s="116" t="n">
        <f aca="false">+B36*D36/100</f>
        <v>0</v>
      </c>
      <c r="F36" s="116" t="n">
        <f aca="false">Summary!K55</f>
        <v>0</v>
      </c>
      <c r="G36" s="123" t="n">
        <v>0</v>
      </c>
      <c r="H36" s="46" t="s">
        <v>181</v>
      </c>
      <c r="I36" s="123" t="n">
        <v>0</v>
      </c>
      <c r="J36" s="116" t="n">
        <f aca="false">+B36*I36/100</f>
        <v>0</v>
      </c>
      <c r="K36" s="116" t="n">
        <f aca="false">(+J36/0.45)/4</f>
        <v>0</v>
      </c>
      <c r="L36" s="116" t="n">
        <f aca="false">(+K36/0.45)/4</f>
        <v>0</v>
      </c>
      <c r="M36" s="116" t="s">
        <v>181</v>
      </c>
      <c r="N36" s="123" t="n">
        <v>0.1</v>
      </c>
      <c r="O36" s="116" t="n">
        <f aca="false">+B36*N36</f>
        <v>12430.7</v>
      </c>
      <c r="P36" s="116" t="n">
        <f aca="false">(+O36/0.2)</f>
        <v>62153.5</v>
      </c>
      <c r="Q36" s="122" t="n">
        <f aca="false">N36/0.2</f>
        <v>0.5</v>
      </c>
      <c r="R36" s="141" t="n">
        <f aca="false">Q36*B36</f>
        <v>62153.5</v>
      </c>
      <c r="S36" s="0" t="s">
        <v>35</v>
      </c>
    </row>
    <row r="37" customFormat="false" ht="12.75" hidden="false" customHeight="false" outlineLevel="0" collapsed="false">
      <c r="A37" s="46" t="n">
        <v>2010</v>
      </c>
      <c r="B37" s="116" t="n">
        <v>124307</v>
      </c>
      <c r="C37" s="117" t="n">
        <f aca="false">$B$33/($B$8+$B$33)</f>
        <v>0.0990595846106891</v>
      </c>
      <c r="D37" s="123" t="n">
        <v>0</v>
      </c>
      <c r="E37" s="116" t="n">
        <f aca="false">+B37*D37/100</f>
        <v>0</v>
      </c>
      <c r="F37" s="116" t="n">
        <f aca="false">Summary!L55</f>
        <v>0</v>
      </c>
      <c r="G37" s="123" t="n">
        <v>0</v>
      </c>
      <c r="H37" s="46" t="s">
        <v>181</v>
      </c>
      <c r="I37" s="123" t="n">
        <v>0</v>
      </c>
      <c r="J37" s="116" t="n">
        <f aca="false">+B37*I37/100</f>
        <v>0</v>
      </c>
      <c r="K37" s="116" t="n">
        <f aca="false">(+J37/0.45)/4</f>
        <v>0</v>
      </c>
      <c r="L37" s="116" t="n">
        <f aca="false">(+K37/0.45)/4</f>
        <v>0</v>
      </c>
      <c r="M37" s="116" t="s">
        <v>181</v>
      </c>
      <c r="N37" s="123" t="n">
        <v>0.1</v>
      </c>
      <c r="O37" s="116" t="n">
        <f aca="false">+B37*N37</f>
        <v>12430.7</v>
      </c>
      <c r="P37" s="116" t="n">
        <f aca="false">(+O37/0.2)</f>
        <v>62153.5</v>
      </c>
      <c r="Q37" s="122" t="n">
        <f aca="false">N37/0.2</f>
        <v>0.5</v>
      </c>
      <c r="R37" s="141" t="n">
        <f aca="false">Q37*B37</f>
        <v>62153.5</v>
      </c>
    </row>
    <row r="38" customFormat="false" ht="12.75" hidden="false" customHeight="false" outlineLevel="0" collapsed="false">
      <c r="A38" s="46" t="n">
        <v>2011</v>
      </c>
      <c r="B38" s="116" t="n">
        <v>124307</v>
      </c>
      <c r="C38" s="117" t="n">
        <f aca="false">$B$33/($B$8+$B$33)</f>
        <v>0.0990595846106891</v>
      </c>
      <c r="D38" s="123" t="n">
        <v>0</v>
      </c>
      <c r="E38" s="116" t="n">
        <f aca="false">+B38*D38/100</f>
        <v>0</v>
      </c>
      <c r="F38" s="116" t="n">
        <f aca="false">Summary!M55</f>
        <v>0</v>
      </c>
      <c r="G38" s="123" t="n">
        <v>0</v>
      </c>
      <c r="H38" s="46" t="s">
        <v>181</v>
      </c>
      <c r="I38" s="123" t="n">
        <v>0</v>
      </c>
      <c r="J38" s="116" t="n">
        <f aca="false">+B38*I38/100</f>
        <v>0</v>
      </c>
      <c r="K38" s="116" t="n">
        <f aca="false">(+J38/0.45)/4</f>
        <v>0</v>
      </c>
      <c r="L38" s="116" t="n">
        <f aca="false">(+K38/0.45)/4</f>
        <v>0</v>
      </c>
      <c r="M38" s="116" t="s">
        <v>181</v>
      </c>
      <c r="N38" s="123" t="n">
        <v>0.1</v>
      </c>
      <c r="O38" s="116" t="n">
        <f aca="false">+B38*N38</f>
        <v>12430.7</v>
      </c>
      <c r="P38" s="116" t="n">
        <f aca="false">(+O38/0.2)</f>
        <v>62153.5</v>
      </c>
      <c r="Q38" s="122" t="n">
        <f aca="false">N38/0.2</f>
        <v>0.5</v>
      </c>
      <c r="R38" s="141" t="n">
        <f aca="false">Q38*B38</f>
        <v>62153.5</v>
      </c>
    </row>
    <row r="39" customFormat="false" ht="12.75" hidden="false" customHeight="false" outlineLevel="0" collapsed="false">
      <c r="A39" s="46" t="n">
        <v>2012</v>
      </c>
      <c r="B39" s="116" t="n">
        <v>124307</v>
      </c>
      <c r="C39" s="117" t="n">
        <f aca="false">$B$33/($B$8+$B$33)</f>
        <v>0.0990595846106891</v>
      </c>
      <c r="D39" s="123" t="n">
        <v>0</v>
      </c>
      <c r="E39" s="116" t="n">
        <f aca="false">+B39*D39/100</f>
        <v>0</v>
      </c>
      <c r="F39" s="116" t="n">
        <f aca="false">Summary!N55</f>
        <v>0</v>
      </c>
      <c r="G39" s="123" t="n">
        <v>0</v>
      </c>
      <c r="H39" s="46" t="s">
        <v>181</v>
      </c>
      <c r="I39" s="123" t="n">
        <v>0</v>
      </c>
      <c r="J39" s="116" t="n">
        <f aca="false">+B39*I39/100</f>
        <v>0</v>
      </c>
      <c r="K39" s="116" t="n">
        <f aca="false">(+J39/0.45)/4</f>
        <v>0</v>
      </c>
      <c r="L39" s="116" t="n">
        <f aca="false">(+K39/0.45)/4</f>
        <v>0</v>
      </c>
      <c r="M39" s="116" t="s">
        <v>181</v>
      </c>
      <c r="N39" s="123" t="n">
        <v>0.1</v>
      </c>
      <c r="O39" s="116" t="n">
        <f aca="false">+B39*N39</f>
        <v>12430.7</v>
      </c>
      <c r="P39" s="116" t="n">
        <f aca="false">(+O39/0.2)</f>
        <v>62153.5</v>
      </c>
      <c r="Q39" s="122" t="n">
        <f aca="false">N39/0.2</f>
        <v>0.5</v>
      </c>
      <c r="R39" s="141" t="n">
        <f aca="false">Q39*B39</f>
        <v>62153.5</v>
      </c>
    </row>
    <row r="40" customFormat="false" ht="12.75" hidden="false" customHeight="false" outlineLevel="0" collapsed="false">
      <c r="A40" s="46" t="n">
        <v>2013</v>
      </c>
      <c r="B40" s="116" t="n">
        <v>124307</v>
      </c>
      <c r="C40" s="117" t="n">
        <f aca="false">$B$33/($B$8+$B$33)</f>
        <v>0.0990595846106891</v>
      </c>
      <c r="D40" s="123" t="n">
        <v>0</v>
      </c>
      <c r="E40" s="116" t="n">
        <f aca="false">+B40*D40/100</f>
        <v>0</v>
      </c>
      <c r="F40" s="116" t="n">
        <f aca="false">Summary!O55</f>
        <v>0</v>
      </c>
      <c r="G40" s="123" t="n">
        <v>0</v>
      </c>
      <c r="H40" s="46" t="s">
        <v>181</v>
      </c>
      <c r="I40" s="123" t="n">
        <v>0</v>
      </c>
      <c r="J40" s="116" t="n">
        <f aca="false">+B40*I40/100</f>
        <v>0</v>
      </c>
      <c r="K40" s="116" t="n">
        <f aca="false">(+J40/0.45)/4</f>
        <v>0</v>
      </c>
      <c r="L40" s="116" t="n">
        <f aca="false">(+K40/0.45)/4</f>
        <v>0</v>
      </c>
      <c r="M40" s="116" t="s">
        <v>181</v>
      </c>
      <c r="N40" s="123" t="n">
        <v>0.1</v>
      </c>
      <c r="O40" s="116" t="n">
        <f aca="false">+B40*N40</f>
        <v>12430.7</v>
      </c>
      <c r="P40" s="116" t="n">
        <f aca="false">(+O40/0.2)</f>
        <v>62153.5</v>
      </c>
      <c r="Q40" s="122" t="n">
        <f aca="false">N40/0.2</f>
        <v>0.5</v>
      </c>
      <c r="R40" s="141" t="n">
        <f aca="false">Q40*B40</f>
        <v>62153.5</v>
      </c>
    </row>
    <row r="41" customFormat="false" ht="12.75" hidden="false" customHeight="false" outlineLevel="0" collapsed="false">
      <c r="A41" s="46" t="n">
        <v>2014</v>
      </c>
      <c r="B41" s="116" t="n">
        <v>124307</v>
      </c>
      <c r="C41" s="117" t="n">
        <f aca="false">$B$33/($B$8+$B$33)</f>
        <v>0.0990595846106891</v>
      </c>
      <c r="D41" s="123" t="n">
        <v>0</v>
      </c>
      <c r="E41" s="116" t="n">
        <f aca="false">+B41*D41/100</f>
        <v>0</v>
      </c>
      <c r="F41" s="116" t="n">
        <f aca="false">Summary!P55</f>
        <v>0</v>
      </c>
      <c r="G41" s="123" t="n">
        <v>0</v>
      </c>
      <c r="H41" s="46" t="s">
        <v>181</v>
      </c>
      <c r="I41" s="123" t="n">
        <v>0</v>
      </c>
      <c r="J41" s="116" t="n">
        <f aca="false">+B41*I41/100</f>
        <v>0</v>
      </c>
      <c r="K41" s="116" t="n">
        <f aca="false">(+J41/0.45)/4</f>
        <v>0</v>
      </c>
      <c r="L41" s="116" t="n">
        <f aca="false">(+K41/0.45)/4</f>
        <v>0</v>
      </c>
      <c r="M41" s="116" t="s">
        <v>181</v>
      </c>
      <c r="N41" s="123" t="n">
        <v>0.1</v>
      </c>
      <c r="O41" s="116" t="n">
        <f aca="false">+B41*N41</f>
        <v>12430.7</v>
      </c>
      <c r="P41" s="116" t="n">
        <f aca="false">(+O41/0.2)</f>
        <v>62153.5</v>
      </c>
      <c r="Q41" s="122" t="n">
        <f aca="false">N41/0.2</f>
        <v>0.5</v>
      </c>
      <c r="R41" s="141" t="n">
        <f aca="false">Q41*B41</f>
        <v>62153.5</v>
      </c>
    </row>
    <row r="42" customFormat="false" ht="12.75" hidden="false" customHeight="false" outlineLevel="0" collapsed="false">
      <c r="A42" s="46" t="n">
        <v>2015</v>
      </c>
      <c r="B42" s="116" t="n">
        <v>124307</v>
      </c>
      <c r="C42" s="117" t="n">
        <f aca="false">$B$33/($B$8+$B$33)</f>
        <v>0.0990595846106891</v>
      </c>
      <c r="D42" s="123" t="n">
        <v>0</v>
      </c>
      <c r="E42" s="116" t="n">
        <f aca="false">+B42*D42/100</f>
        <v>0</v>
      </c>
      <c r="F42" s="116" t="n">
        <f aca="false">Summary!Q55</f>
        <v>0</v>
      </c>
      <c r="G42" s="123" t="n">
        <v>0</v>
      </c>
      <c r="H42" s="46" t="s">
        <v>181</v>
      </c>
      <c r="I42" s="123" t="n">
        <v>0</v>
      </c>
      <c r="J42" s="116" t="n">
        <f aca="false">+B42*I42/100</f>
        <v>0</v>
      </c>
      <c r="K42" s="116" t="n">
        <f aca="false">(+J42/0.45)/4</f>
        <v>0</v>
      </c>
      <c r="L42" s="116" t="n">
        <f aca="false">(+K42/0.45)/4</f>
        <v>0</v>
      </c>
      <c r="M42" s="116" t="s">
        <v>181</v>
      </c>
      <c r="N42" s="123" t="n">
        <v>0.1</v>
      </c>
      <c r="O42" s="116" t="n">
        <f aca="false">+B42*N42</f>
        <v>12430.7</v>
      </c>
      <c r="P42" s="116" t="n">
        <f aca="false">(+O42/0.2)</f>
        <v>62153.5</v>
      </c>
      <c r="Q42" s="122" t="n">
        <f aca="false">N42/0.2</f>
        <v>0.5</v>
      </c>
      <c r="R42" s="141" t="n">
        <f aca="false">Q42*B42</f>
        <v>62153.5</v>
      </c>
    </row>
    <row r="43" customFormat="false" ht="12.75" hidden="false" customHeight="false" outlineLevel="0" collapsed="false">
      <c r="A43" s="46" t="n">
        <v>2016</v>
      </c>
      <c r="B43" s="116" t="n">
        <v>124307</v>
      </c>
      <c r="C43" s="117" t="n">
        <f aca="false">$B$33/($B$8+$B$33)</f>
        <v>0.0990595846106891</v>
      </c>
      <c r="D43" s="123" t="n">
        <v>0</v>
      </c>
      <c r="E43" s="116" t="n">
        <f aca="false">+B43*D43/100</f>
        <v>0</v>
      </c>
      <c r="F43" s="116" t="n">
        <f aca="false">Summary!R55</f>
        <v>0</v>
      </c>
      <c r="G43" s="123" t="n">
        <v>0</v>
      </c>
      <c r="H43" s="46" t="s">
        <v>181</v>
      </c>
      <c r="I43" s="123" t="n">
        <v>0</v>
      </c>
      <c r="J43" s="116" t="n">
        <f aca="false">+B43*I43/100</f>
        <v>0</v>
      </c>
      <c r="K43" s="116" t="n">
        <f aca="false">(+J43/0.45)/4</f>
        <v>0</v>
      </c>
      <c r="L43" s="116" t="n">
        <f aca="false">(+K43/0.45)/4</f>
        <v>0</v>
      </c>
      <c r="M43" s="116" t="s">
        <v>181</v>
      </c>
      <c r="N43" s="123" t="n">
        <v>0.1</v>
      </c>
      <c r="O43" s="116" t="n">
        <f aca="false">+B43*N43</f>
        <v>12430.7</v>
      </c>
      <c r="P43" s="116" t="n">
        <f aca="false">(+O43/0.2)</f>
        <v>62153.5</v>
      </c>
      <c r="Q43" s="122" t="n">
        <f aca="false">N43/0.2</f>
        <v>0.5</v>
      </c>
      <c r="R43" s="141" t="n">
        <f aca="false">Q43*B43</f>
        <v>62153.5</v>
      </c>
    </row>
    <row r="44" customFormat="false" ht="12.75" hidden="false" customHeight="false" outlineLevel="0" collapsed="false">
      <c r="A44" s="46" t="n">
        <v>2017</v>
      </c>
      <c r="B44" s="116" t="n">
        <v>124307</v>
      </c>
      <c r="C44" s="117" t="n">
        <f aca="false">$B$33/($B$8+$B$33)</f>
        <v>0.0990595846106891</v>
      </c>
      <c r="D44" s="123" t="n">
        <v>0</v>
      </c>
      <c r="E44" s="116" t="n">
        <f aca="false">+B44*D44/100</f>
        <v>0</v>
      </c>
      <c r="F44" s="116" t="n">
        <f aca="false">Summary!S55</f>
        <v>0</v>
      </c>
      <c r="G44" s="123" t="n">
        <v>0</v>
      </c>
      <c r="H44" s="46" t="s">
        <v>181</v>
      </c>
      <c r="I44" s="123" t="n">
        <v>0</v>
      </c>
      <c r="J44" s="116" t="n">
        <f aca="false">+B44*I44/100</f>
        <v>0</v>
      </c>
      <c r="K44" s="116" t="n">
        <f aca="false">(+J44/0.45)/4</f>
        <v>0</v>
      </c>
      <c r="L44" s="116" t="n">
        <f aca="false">(+K44/0.45)/4</f>
        <v>0</v>
      </c>
      <c r="M44" s="116" t="s">
        <v>181</v>
      </c>
      <c r="N44" s="123" t="n">
        <v>0.1</v>
      </c>
      <c r="O44" s="116" t="n">
        <f aca="false">+B44*N44</f>
        <v>12430.7</v>
      </c>
      <c r="P44" s="116" t="n">
        <f aca="false">(+O44/0.2)</f>
        <v>62153.5</v>
      </c>
      <c r="Q44" s="122" t="n">
        <f aca="false">N44/0.2</f>
        <v>0.5</v>
      </c>
      <c r="R44" s="141" t="n">
        <f aca="false">Q44*B44</f>
        <v>62153.5</v>
      </c>
    </row>
    <row r="45" customFormat="false" ht="12.75" hidden="false" customHeight="false" outlineLevel="0" collapsed="false">
      <c r="A45" s="46" t="n">
        <v>2018</v>
      </c>
      <c r="B45" s="116" t="n">
        <v>124307</v>
      </c>
      <c r="C45" s="117" t="n">
        <f aca="false">$B$33/($B$8+$B$33)</f>
        <v>0.0990595846106891</v>
      </c>
      <c r="D45" s="123" t="n">
        <v>0</v>
      </c>
      <c r="E45" s="116" t="n">
        <f aca="false">+B45*D45/100</f>
        <v>0</v>
      </c>
      <c r="F45" s="116" t="n">
        <f aca="false">Summary!T55</f>
        <v>0</v>
      </c>
      <c r="G45" s="123" t="n">
        <v>0</v>
      </c>
      <c r="H45" s="46" t="s">
        <v>181</v>
      </c>
      <c r="I45" s="123" t="n">
        <v>0</v>
      </c>
      <c r="J45" s="116" t="n">
        <f aca="false">+B45*I45/100</f>
        <v>0</v>
      </c>
      <c r="K45" s="116" t="n">
        <f aca="false">(+J45/0.45)/4</f>
        <v>0</v>
      </c>
      <c r="L45" s="116" t="n">
        <f aca="false">(+K45/0.45)/4</f>
        <v>0</v>
      </c>
      <c r="M45" s="116" t="s">
        <v>181</v>
      </c>
      <c r="N45" s="123" t="n">
        <v>0.1</v>
      </c>
      <c r="O45" s="116" t="n">
        <f aca="false">+B45*N45</f>
        <v>12430.7</v>
      </c>
      <c r="P45" s="116" t="n">
        <f aca="false">(+O45/0.2)</f>
        <v>62153.5</v>
      </c>
      <c r="Q45" s="122" t="n">
        <f aca="false">N45/0.2</f>
        <v>0.5</v>
      </c>
      <c r="R45" s="141" t="n">
        <f aca="false">Q45*B45</f>
        <v>62153.5</v>
      </c>
    </row>
    <row r="46" customFormat="false" ht="12.75" hidden="false" customHeight="false" outlineLevel="0" collapsed="false">
      <c r="A46" s="46" t="n">
        <v>2019</v>
      </c>
      <c r="B46" s="116" t="n">
        <v>124307</v>
      </c>
      <c r="C46" s="117" t="n">
        <f aca="false">$B$33/($B$8+$B$33)</f>
        <v>0.0990595846106891</v>
      </c>
      <c r="D46" s="123" t="n">
        <v>0</v>
      </c>
      <c r="E46" s="116" t="n">
        <f aca="false">+B46*D46/100</f>
        <v>0</v>
      </c>
      <c r="F46" s="116" t="n">
        <f aca="false">Summary!U55</f>
        <v>0</v>
      </c>
      <c r="G46" s="123" t="n">
        <v>0</v>
      </c>
      <c r="H46" s="46" t="s">
        <v>181</v>
      </c>
      <c r="I46" s="123" t="n">
        <v>0</v>
      </c>
      <c r="J46" s="116" t="n">
        <f aca="false">+B46*I46/100</f>
        <v>0</v>
      </c>
      <c r="K46" s="116" t="n">
        <f aca="false">(+J46/0.45)/4</f>
        <v>0</v>
      </c>
      <c r="L46" s="116" t="n">
        <f aca="false">(+K46/0.45)/4</f>
        <v>0</v>
      </c>
      <c r="M46" s="116" t="s">
        <v>181</v>
      </c>
      <c r="N46" s="123" t="n">
        <v>0.1</v>
      </c>
      <c r="O46" s="116" t="n">
        <f aca="false">+B46*N46</f>
        <v>12430.7</v>
      </c>
      <c r="P46" s="116" t="n">
        <f aca="false">(+O46/0.2)</f>
        <v>62153.5</v>
      </c>
      <c r="Q46" s="122" t="n">
        <f aca="false">N46/0.2</f>
        <v>0.5</v>
      </c>
      <c r="R46" s="141" t="n">
        <f aca="false">Q46*B46</f>
        <v>62153.5</v>
      </c>
    </row>
    <row r="47" customFormat="false" ht="12.75" hidden="false" customHeight="false" outlineLevel="0" collapsed="false">
      <c r="A47" s="46" t="n">
        <v>2020</v>
      </c>
      <c r="B47" s="116" t="n">
        <v>124307</v>
      </c>
      <c r="C47" s="117" t="n">
        <f aca="false">$B$33/($B$8+$B$33)</f>
        <v>0.0990595846106891</v>
      </c>
      <c r="D47" s="123" t="n">
        <v>0</v>
      </c>
      <c r="E47" s="116" t="n">
        <f aca="false">+B47*D47/100</f>
        <v>0</v>
      </c>
      <c r="F47" s="116" t="n">
        <f aca="false">Summary!V55</f>
        <v>0</v>
      </c>
      <c r="G47" s="123" t="n">
        <v>0</v>
      </c>
      <c r="H47" s="46" t="s">
        <v>181</v>
      </c>
      <c r="I47" s="123" t="n">
        <v>0</v>
      </c>
      <c r="J47" s="116" t="n">
        <f aca="false">+B47*I47/100</f>
        <v>0</v>
      </c>
      <c r="K47" s="116" t="n">
        <f aca="false">(+J47/0.45)/4</f>
        <v>0</v>
      </c>
      <c r="L47" s="116" t="n">
        <f aca="false">(+K47/0.45)/4</f>
        <v>0</v>
      </c>
      <c r="M47" s="116" t="s">
        <v>181</v>
      </c>
      <c r="N47" s="123" t="n">
        <v>0.1</v>
      </c>
      <c r="O47" s="116" t="n">
        <f aca="false">+B47*N47</f>
        <v>12430.7</v>
      </c>
      <c r="P47" s="116" t="n">
        <f aca="false">(+O47/0.2)</f>
        <v>62153.5</v>
      </c>
      <c r="Q47" s="122" t="n">
        <f aca="false">N47/0.2</f>
        <v>0.5</v>
      </c>
      <c r="R47" s="141" t="n">
        <f aca="false">Q47*B47</f>
        <v>62153.5</v>
      </c>
    </row>
    <row r="48" customFormat="false" ht="12.75" hidden="false" customHeight="false" outlineLevel="0" collapsed="false">
      <c r="B48" s="108"/>
      <c r="D48" s="130"/>
      <c r="E48" s="108"/>
      <c r="F48" s="108"/>
      <c r="G48" s="108"/>
      <c r="I48" s="130"/>
      <c r="J48" s="108"/>
      <c r="K48" s="108"/>
      <c r="L48" s="108"/>
      <c r="M48" s="108"/>
      <c r="N48" s="131"/>
      <c r="O48" s="132"/>
      <c r="P48" s="132"/>
      <c r="Q48" s="118"/>
      <c r="R48" s="0" t="s">
        <v>35</v>
      </c>
    </row>
    <row r="49" customFormat="false" ht="12.75" hidden="false" customHeight="false" outlineLevel="0" collapsed="false">
      <c r="A49" s="1" t="s">
        <v>178</v>
      </c>
      <c r="N49" s="118"/>
      <c r="O49" s="118"/>
      <c r="P49" s="118"/>
      <c r="Q49" s="118"/>
    </row>
    <row r="50" customFormat="false" ht="12.75" hidden="false" customHeight="true" outlineLevel="0" collapsed="false">
      <c r="A50" s="46" t="s">
        <v>2</v>
      </c>
      <c r="B50" s="46" t="s">
        <v>169</v>
      </c>
      <c r="C50" s="46" t="s">
        <v>179</v>
      </c>
      <c r="D50" s="114" t="s">
        <v>48</v>
      </c>
      <c r="E50" s="114"/>
      <c r="F50" s="114"/>
      <c r="G50" s="114"/>
      <c r="H50" s="114"/>
      <c r="I50" s="114" t="s">
        <v>55</v>
      </c>
      <c r="J50" s="114"/>
      <c r="K50" s="114"/>
      <c r="L50" s="114"/>
      <c r="M50" s="114"/>
      <c r="N50" s="114" t="s">
        <v>51</v>
      </c>
      <c r="O50" s="114"/>
      <c r="P50" s="114"/>
      <c r="Q50" s="114"/>
      <c r="R50" s="114"/>
      <c r="S50" s="115" t="s">
        <v>184</v>
      </c>
    </row>
    <row r="51" customFormat="false" ht="12.75" hidden="false" customHeight="true" outlineLevel="0" collapsed="false">
      <c r="A51" s="46"/>
      <c r="B51" s="46"/>
      <c r="C51" s="46"/>
      <c r="D51" s="143" t="s">
        <v>172</v>
      </c>
      <c r="E51" s="143" t="s">
        <v>161</v>
      </c>
      <c r="F51" s="143" t="s">
        <v>173</v>
      </c>
      <c r="G51" s="2" t="s">
        <v>182</v>
      </c>
      <c r="H51" s="144" t="s">
        <v>174</v>
      </c>
      <c r="I51" s="2" t="s">
        <v>172</v>
      </c>
      <c r="J51" s="2" t="s">
        <v>161</v>
      </c>
      <c r="K51" s="2" t="s">
        <v>180</v>
      </c>
      <c r="L51" s="2" t="s">
        <v>182</v>
      </c>
      <c r="M51" s="134" t="s">
        <v>174</v>
      </c>
      <c r="N51" s="2" t="s">
        <v>172</v>
      </c>
      <c r="O51" s="2" t="s">
        <v>161</v>
      </c>
      <c r="P51" s="2" t="s">
        <v>173</v>
      </c>
      <c r="Q51" s="145" t="s">
        <v>182</v>
      </c>
      <c r="R51" s="134" t="s">
        <v>174</v>
      </c>
      <c r="S51" s="115"/>
    </row>
    <row r="52" customFormat="false" ht="12.75" hidden="false" customHeight="false" outlineLevel="0" collapsed="false">
      <c r="A52" s="46"/>
      <c r="B52" s="46"/>
      <c r="C52" s="46"/>
      <c r="D52" s="143"/>
      <c r="E52" s="143"/>
      <c r="F52" s="143"/>
      <c r="G52" s="2"/>
      <c r="H52" s="2"/>
      <c r="I52" s="2"/>
      <c r="J52" s="2"/>
      <c r="K52" s="2"/>
      <c r="L52" s="2"/>
      <c r="M52" s="2"/>
      <c r="N52" s="2"/>
      <c r="O52" s="2"/>
      <c r="P52" s="2"/>
      <c r="Q52" s="145"/>
      <c r="R52" s="134"/>
      <c r="S52" s="115"/>
    </row>
    <row r="53" customFormat="false" ht="12.75" hidden="false" customHeight="true" outlineLevel="0" collapsed="false">
      <c r="A53" s="46" t="n">
        <v>2003</v>
      </c>
      <c r="B53" s="116" t="n">
        <f aca="false">+B30+B5</f>
        <v>1097397.66666667</v>
      </c>
      <c r="C53" s="46" t="s">
        <v>181</v>
      </c>
      <c r="D53" s="146" t="n">
        <f aca="false">D5*C5</f>
        <v>0.0167195118876688</v>
      </c>
      <c r="E53" s="116" t="n">
        <f aca="false">+E30+E5</f>
        <v>18347.9533333333</v>
      </c>
      <c r="F53" s="116" t="n">
        <f aca="false">+F30+F5</f>
        <v>4420.23747082407</v>
      </c>
      <c r="G53" s="141" t="n">
        <f aca="false">H53*B53</f>
        <v>4420.23747082407</v>
      </c>
      <c r="H53" s="121" t="n">
        <f aca="false">G5*C5</f>
        <v>0.0040279267990887</v>
      </c>
      <c r="I53" s="146" t="n">
        <f aca="false">I5*C5</f>
        <v>0.0167195118876688</v>
      </c>
      <c r="J53" s="116" t="n">
        <f aca="false">+J30+J5</f>
        <v>18347.9533333333</v>
      </c>
      <c r="K53" s="116" t="n">
        <f aca="false">+K30+K5</f>
        <v>10193.3074074074</v>
      </c>
      <c r="L53" s="141" t="n">
        <f aca="false">M53*B53</f>
        <v>10193.3074074074</v>
      </c>
      <c r="M53" s="121" t="n">
        <f aca="false">L5*(B5/B53)</f>
        <v>0.00928861771537155</v>
      </c>
      <c r="N53" s="135" t="s">
        <v>39</v>
      </c>
      <c r="O53" s="116" t="n">
        <f aca="false">+O30+O5</f>
        <v>73043.86</v>
      </c>
      <c r="P53" s="116" t="n">
        <f aca="false">+P30+P5</f>
        <v>91304.825</v>
      </c>
      <c r="Q53" s="116" t="n">
        <f aca="false">R53*B53</f>
        <v>91304.825</v>
      </c>
      <c r="R53" s="147" t="n">
        <f aca="false">Q5*C5+Q30*C30</f>
        <v>0.083201220280828</v>
      </c>
      <c r="S53" s="121" t="n">
        <f aca="false">M53+R53</f>
        <v>0.0924898379961996</v>
      </c>
    </row>
    <row r="54" customFormat="false" ht="12.75" hidden="false" customHeight="false" outlineLevel="0" collapsed="false">
      <c r="A54" s="46" t="n">
        <v>2004</v>
      </c>
      <c r="B54" s="116" t="n">
        <f aca="false">+B31+B6</f>
        <v>1097397.66666667</v>
      </c>
      <c r="C54" s="46" t="s">
        <v>181</v>
      </c>
      <c r="D54" s="146" t="n">
        <f aca="false">D6*C6</f>
        <v>0.0167195118876688</v>
      </c>
      <c r="E54" s="116" t="n">
        <f aca="false">+E31+E6</f>
        <v>18347.9533333333</v>
      </c>
      <c r="F54" s="116" t="n">
        <f aca="false">+F31+F6</f>
        <v>4420.23747082407</v>
      </c>
      <c r="G54" s="141" t="n">
        <f aca="false">H54*B54</f>
        <v>4420.23747082407</v>
      </c>
      <c r="H54" s="121" t="n">
        <f aca="false">G6*C6</f>
        <v>0.0040279267990887</v>
      </c>
      <c r="I54" s="146" t="n">
        <f aca="false">I6*C6</f>
        <v>0.0167195118876688</v>
      </c>
      <c r="J54" s="116" t="n">
        <f aca="false">+J31+J6</f>
        <v>18347.9533333333</v>
      </c>
      <c r="K54" s="116" t="n">
        <f aca="false">+K31+K6</f>
        <v>20386.6148148148</v>
      </c>
      <c r="L54" s="141" t="n">
        <f aca="false">M54*B54</f>
        <v>20386.6148148148</v>
      </c>
      <c r="M54" s="121" t="n">
        <f aca="false">L6*(B6/B54)</f>
        <v>0.0185772354307431</v>
      </c>
      <c r="N54" s="135" t="s">
        <v>39</v>
      </c>
      <c r="O54" s="116" t="n">
        <f aca="false">+O31+O6</f>
        <v>73043.86</v>
      </c>
      <c r="P54" s="116" t="n">
        <f aca="false">+P31+P6</f>
        <v>182609.65</v>
      </c>
      <c r="Q54" s="116" t="n">
        <f aca="false">R54*B54</f>
        <v>182609.65</v>
      </c>
      <c r="R54" s="147" t="n">
        <f aca="false">Q6*C6+Q31*C31</f>
        <v>0.166402440561656</v>
      </c>
      <c r="S54" s="121" t="n">
        <f aca="false">M54+R54</f>
        <v>0.184979675992399</v>
      </c>
    </row>
    <row r="55" customFormat="false" ht="12.75" hidden="false" customHeight="false" outlineLevel="0" collapsed="false">
      <c r="A55" s="46" t="n">
        <v>2005</v>
      </c>
      <c r="B55" s="116" t="n">
        <f aca="false">+B32+B7</f>
        <v>1097397.66666667</v>
      </c>
      <c r="C55" s="46" t="s">
        <v>181</v>
      </c>
      <c r="D55" s="146" t="n">
        <f aca="false">D7*C7</f>
        <v>0.0167195118876688</v>
      </c>
      <c r="E55" s="116" t="n">
        <f aca="false">+E32+E7</f>
        <v>18347.9533333333</v>
      </c>
      <c r="F55" s="116" t="n">
        <f aca="false">+F32+F7</f>
        <v>4418.00838502264</v>
      </c>
      <c r="G55" s="141" t="n">
        <f aca="false">H55*B55</f>
        <v>4418.00838502264</v>
      </c>
      <c r="H55" s="121" t="n">
        <f aca="false">G7*C7</f>
        <v>0.00402589555201287</v>
      </c>
      <c r="I55" s="146" t="n">
        <f aca="false">I7*C7</f>
        <v>0.0167195118876688</v>
      </c>
      <c r="J55" s="116" t="n">
        <f aca="false">+J32+J7</f>
        <v>18347.9533333333</v>
      </c>
      <c r="K55" s="116" t="n">
        <f aca="false">+K32+K7</f>
        <v>24525.2509050404</v>
      </c>
      <c r="L55" s="141" t="n">
        <f aca="false">M55*B55</f>
        <v>24525.2509050404</v>
      </c>
      <c r="M55" s="121" t="n">
        <f aca="false">L7*(B7/B55)</f>
        <v>0.0223485539016458</v>
      </c>
      <c r="N55" s="135" t="s">
        <v>39</v>
      </c>
      <c r="O55" s="116" t="n">
        <f aca="false">+O32+O7</f>
        <v>73043.86</v>
      </c>
      <c r="P55" s="116" t="n">
        <f aca="false">+P32+P7</f>
        <v>274600.977443609</v>
      </c>
      <c r="Q55" s="116" t="n">
        <f aca="false">R55*B55</f>
        <v>274600.977443609</v>
      </c>
      <c r="R55" s="147" t="n">
        <f aca="false">Q7*C7+Q32*C32</f>
        <v>0.250229233927302</v>
      </c>
      <c r="S55" s="121" t="n">
        <f aca="false">M55+R55</f>
        <v>0.272577787828948</v>
      </c>
    </row>
    <row r="56" customFormat="false" ht="12.75" hidden="false" customHeight="false" outlineLevel="0" collapsed="false">
      <c r="A56" s="46" t="n">
        <v>2006</v>
      </c>
      <c r="B56" s="116" t="n">
        <f aca="false">+B33+B8</f>
        <v>1254871</v>
      </c>
      <c r="C56" s="46" t="s">
        <v>181</v>
      </c>
      <c r="D56" s="146" t="n">
        <f aca="false">D8*C8</f>
        <v>0.0180188083077862</v>
      </c>
      <c r="E56" s="116" t="n">
        <f aca="false">+E33+E8</f>
        <v>22611.28</v>
      </c>
      <c r="F56" s="116" t="n">
        <f aca="false">+F33+F8</f>
        <v>6570.03368211493</v>
      </c>
      <c r="G56" s="141" t="n">
        <f aca="false">H56*B56</f>
        <v>6570.03368211493</v>
      </c>
      <c r="H56" s="121" t="n">
        <f aca="false">G8*C8</f>
        <v>0.00523562476311504</v>
      </c>
      <c r="I56" s="146" t="n">
        <f aca="false">I8*C8</f>
        <v>0.0180188083077862</v>
      </c>
      <c r="J56" s="116" t="n">
        <f aca="false">+J33+J8</f>
        <v>22611.28</v>
      </c>
      <c r="K56" s="116" t="n">
        <f aca="false">+K33+K8</f>
        <v>40197.8311111111</v>
      </c>
      <c r="L56" s="141" t="n">
        <f aca="false">M56*B56</f>
        <v>40197.8311111111</v>
      </c>
      <c r="M56" s="121" t="n">
        <f aca="false">L8*(B8/B56)</f>
        <v>0.0320334369916199</v>
      </c>
      <c r="N56" s="135" t="s">
        <v>39</v>
      </c>
      <c r="O56" s="116" t="n">
        <f aca="false">+O33+O8</f>
        <v>80264.54</v>
      </c>
      <c r="P56" s="116" t="n">
        <f aca="false">+P33+P8</f>
        <v>401322.7</v>
      </c>
      <c r="Q56" s="116" t="n">
        <f aca="false">R56*B56</f>
        <v>401322.7</v>
      </c>
      <c r="R56" s="147" t="n">
        <f aca="false">Q8*C8+Q33*C33</f>
        <v>0.319811916922138</v>
      </c>
      <c r="S56" s="121" t="n">
        <f aca="false">M56+R56</f>
        <v>0.351845353913758</v>
      </c>
    </row>
    <row r="57" customFormat="false" ht="12.75" hidden="false" customHeight="false" outlineLevel="0" collapsed="false">
      <c r="A57" s="46" t="n">
        <v>2007</v>
      </c>
      <c r="B57" s="116" t="n">
        <f aca="false">+B34+B9</f>
        <v>1254871</v>
      </c>
      <c r="C57" s="46" t="s">
        <v>181</v>
      </c>
      <c r="D57" s="146" t="n">
        <f aca="false">D9*C9</f>
        <v>0.0180188083077862</v>
      </c>
      <c r="E57" s="116" t="n">
        <f aca="false">+E34+E9</f>
        <v>22611.28</v>
      </c>
      <c r="F57" s="116" t="n">
        <f aca="false">+F34+F9</f>
        <v>6611.7586188884</v>
      </c>
      <c r="G57" s="141" t="n">
        <f aca="false">H57*B57</f>
        <v>6611.7586188884</v>
      </c>
      <c r="H57" s="121" t="n">
        <f aca="false">G9*C9</f>
        <v>0.0052688751424556</v>
      </c>
      <c r="I57" s="146" t="n">
        <f aca="false">I9*C9</f>
        <v>0.0180188083077862</v>
      </c>
      <c r="J57" s="116" t="n">
        <f aca="false">+J34+J9</f>
        <v>22611.28</v>
      </c>
      <c r="K57" s="116" t="n">
        <f aca="false">+K34+K9</f>
        <v>40197.8311111111</v>
      </c>
      <c r="L57" s="141" t="n">
        <f aca="false">M57*B57</f>
        <v>40197.8311111111</v>
      </c>
      <c r="M57" s="121" t="n">
        <f aca="false">L9*(B9/B57)</f>
        <v>0.0320334369916199</v>
      </c>
      <c r="N57" s="135" t="s">
        <v>39</v>
      </c>
      <c r="O57" s="116" t="n">
        <f aca="false">+O34+O9</f>
        <v>80264.54</v>
      </c>
      <c r="P57" s="116" t="n">
        <f aca="false">+P34+P9</f>
        <v>401322.7</v>
      </c>
      <c r="Q57" s="116" t="n">
        <f aca="false">R57*B57</f>
        <v>401322.7</v>
      </c>
      <c r="R57" s="147" t="n">
        <f aca="false">Q9*C9+Q34*C34</f>
        <v>0.319811916922138</v>
      </c>
      <c r="S57" s="121" t="n">
        <f aca="false">M57+R57</f>
        <v>0.351845353913758</v>
      </c>
    </row>
    <row r="58" customFormat="false" ht="12.75" hidden="false" customHeight="false" outlineLevel="0" collapsed="false">
      <c r="A58" s="46" t="n">
        <v>2008</v>
      </c>
      <c r="B58" s="116" t="n">
        <f aca="false">+B35+B10</f>
        <v>1254871</v>
      </c>
      <c r="C58" s="46" t="s">
        <v>181</v>
      </c>
      <c r="D58" s="146" t="n">
        <f aca="false">D10*C10</f>
        <v>0.0180188083077862</v>
      </c>
      <c r="E58" s="116" t="n">
        <f aca="false">+E35+E10</f>
        <v>22611.28</v>
      </c>
      <c r="F58" s="116" t="n">
        <f aca="false">+F35+F10</f>
        <v>6577.78863854894</v>
      </c>
      <c r="G58" s="141" t="n">
        <f aca="false">H58*B58</f>
        <v>6577.78863854894</v>
      </c>
      <c r="H58" s="121" t="n">
        <f aca="false">G10*C10</f>
        <v>0.0052418046464927</v>
      </c>
      <c r="I58" s="146" t="n">
        <f aca="false">I10*C10</f>
        <v>0.0180188083077862</v>
      </c>
      <c r="J58" s="116" t="n">
        <f aca="false">+J35+J10</f>
        <v>22611.28</v>
      </c>
      <c r="K58" s="116" t="n">
        <f aca="false">+K35+K10</f>
        <v>40197.8311111111</v>
      </c>
      <c r="L58" s="141" t="n">
        <f aca="false">M58*B58</f>
        <v>40197.8311111111</v>
      </c>
      <c r="M58" s="121" t="n">
        <f aca="false">L10*(B10/B58)</f>
        <v>0.0320334369916199</v>
      </c>
      <c r="N58" s="135" t="s">
        <v>39</v>
      </c>
      <c r="O58" s="116" t="n">
        <f aca="false">+O35+O10</f>
        <v>80264.54</v>
      </c>
      <c r="P58" s="116" t="n">
        <f aca="false">+P35+P10</f>
        <v>401322.7</v>
      </c>
      <c r="Q58" s="116" t="n">
        <f aca="false">R58*B58</f>
        <v>401322.7</v>
      </c>
      <c r="R58" s="147" t="n">
        <f aca="false">Q10*C10+Q35*C35</f>
        <v>0.319811916922138</v>
      </c>
      <c r="S58" s="121" t="n">
        <f aca="false">M58+R58</f>
        <v>0.351845353913758</v>
      </c>
    </row>
    <row r="59" customFormat="false" ht="12.75" hidden="false" customHeight="false" outlineLevel="0" collapsed="false">
      <c r="A59" s="46" t="n">
        <v>2009</v>
      </c>
      <c r="B59" s="116" t="n">
        <f aca="false">+B36+B11</f>
        <v>1254871</v>
      </c>
      <c r="C59" s="46" t="s">
        <v>181</v>
      </c>
      <c r="D59" s="146" t="n">
        <f aca="false">D11*C11</f>
        <v>0.0225235103847328</v>
      </c>
      <c r="E59" s="116" t="n">
        <f aca="false">+E36+E11</f>
        <v>28264.1</v>
      </c>
      <c r="F59" s="116" t="n">
        <f aca="false">+F36+F11</f>
        <v>8590.7549452244</v>
      </c>
      <c r="G59" s="141" t="n">
        <f aca="false">H59*B59</f>
        <v>8590.7549452244</v>
      </c>
      <c r="H59" s="121" t="n">
        <f aca="false">G11*C11</f>
        <v>0.0068459267488247</v>
      </c>
      <c r="I59" s="146" t="n">
        <f aca="false">I11*C11</f>
        <v>0.0225235103847328</v>
      </c>
      <c r="J59" s="116" t="n">
        <f aca="false">+J36+J11</f>
        <v>28264.1</v>
      </c>
      <c r="K59" s="116" t="n">
        <f aca="false">+K36+K11</f>
        <v>50247.2888888889</v>
      </c>
      <c r="L59" s="141" t="n">
        <f aca="false">M59*B59</f>
        <v>50247.2888888889</v>
      </c>
      <c r="M59" s="121" t="n">
        <f aca="false">L11*(B11/B59)</f>
        <v>0.0400417962395249</v>
      </c>
      <c r="N59" s="135" t="s">
        <v>39</v>
      </c>
      <c r="O59" s="116" t="n">
        <f aca="false">+O36+O11</f>
        <v>80264.54</v>
      </c>
      <c r="P59" s="116" t="n">
        <f aca="false">+P36+P11</f>
        <v>401322.7</v>
      </c>
      <c r="Q59" s="116" t="n">
        <f aca="false">R59*B59</f>
        <v>401322.7</v>
      </c>
      <c r="R59" s="147" t="n">
        <f aca="false">Q11*C11+Q36*C36</f>
        <v>0.319811916922138</v>
      </c>
      <c r="S59" s="121" t="n">
        <f aca="false">M59+R59</f>
        <v>0.359853713161663</v>
      </c>
    </row>
    <row r="60" customFormat="false" ht="12.75" hidden="false" customHeight="false" outlineLevel="0" collapsed="false">
      <c r="A60" s="46" t="n">
        <v>2010</v>
      </c>
      <c r="B60" s="116" t="n">
        <f aca="false">+B37+B12</f>
        <v>1254871</v>
      </c>
      <c r="C60" s="46" t="s">
        <v>181</v>
      </c>
      <c r="D60" s="146" t="n">
        <f aca="false">D12*C12</f>
        <v>0.0225235103847328</v>
      </c>
      <c r="E60" s="116" t="n">
        <f aca="false">+E37+E12</f>
        <v>28264.1</v>
      </c>
      <c r="F60" s="116" t="n">
        <f aca="false">+F37+F12</f>
        <v>8782.99531755202</v>
      </c>
      <c r="G60" s="141" t="n">
        <f aca="false">H60*B60</f>
        <v>8782.99531755202</v>
      </c>
      <c r="H60" s="121" t="n">
        <f aca="false">G12*C12</f>
        <v>0.00699912207513921</v>
      </c>
      <c r="I60" s="146" t="n">
        <f aca="false">I12*C12</f>
        <v>0.0225235103847328</v>
      </c>
      <c r="J60" s="116" t="n">
        <f aca="false">+J37+J12</f>
        <v>28264.1</v>
      </c>
      <c r="K60" s="116" t="n">
        <f aca="false">+K37+K12</f>
        <v>50247.2888888889</v>
      </c>
      <c r="L60" s="141" t="n">
        <f aca="false">M60*B60</f>
        <v>50247.2888888889</v>
      </c>
      <c r="M60" s="121" t="n">
        <f aca="false">L12*(B12/B60)</f>
        <v>0.0400417962395249</v>
      </c>
      <c r="N60" s="135" t="s">
        <v>39</v>
      </c>
      <c r="O60" s="116" t="n">
        <f aca="false">+O37+O12</f>
        <v>80264.54</v>
      </c>
      <c r="P60" s="116" t="n">
        <f aca="false">+P37+P12</f>
        <v>401322.7</v>
      </c>
      <c r="Q60" s="116" t="n">
        <f aca="false">R60*B60</f>
        <v>401322.7</v>
      </c>
      <c r="R60" s="147" t="n">
        <f aca="false">Q12*C12+Q37*C37</f>
        <v>0.319811916922138</v>
      </c>
      <c r="S60" s="121" t="n">
        <f aca="false">M60+R60</f>
        <v>0.359853713161663</v>
      </c>
    </row>
    <row r="61" customFormat="false" ht="12.75" hidden="false" customHeight="false" outlineLevel="0" collapsed="false">
      <c r="A61" s="46" t="n">
        <v>2011</v>
      </c>
      <c r="B61" s="116" t="n">
        <f aca="false">+B38+B13</f>
        <v>1254871</v>
      </c>
      <c r="C61" s="46" t="s">
        <v>181</v>
      </c>
      <c r="D61" s="146" t="n">
        <f aca="false">D13*C13</f>
        <v>0.0225235103847328</v>
      </c>
      <c r="E61" s="116" t="n">
        <f aca="false">+E38+E13</f>
        <v>28264.1</v>
      </c>
      <c r="F61" s="116" t="n">
        <f aca="false">+F38+F13</f>
        <v>8810.18002151519</v>
      </c>
      <c r="G61" s="141" t="n">
        <f aca="false">H61*B61</f>
        <v>8810.18002151519</v>
      </c>
      <c r="H61" s="121" t="n">
        <f aca="false">G13*C13</f>
        <v>0.00702078542058521</v>
      </c>
      <c r="I61" s="146" t="n">
        <f aca="false">I13*C13</f>
        <v>0.0225235103847328</v>
      </c>
      <c r="J61" s="116" t="n">
        <f aca="false">+J38+J13</f>
        <v>28264.1</v>
      </c>
      <c r="K61" s="116" t="n">
        <f aca="false">+K38+K13</f>
        <v>50247.2888888889</v>
      </c>
      <c r="L61" s="141" t="n">
        <f aca="false">M61*B61</f>
        <v>50247.2888888889</v>
      </c>
      <c r="M61" s="121" t="n">
        <f aca="false">L13*(B13/B61)</f>
        <v>0.0400417962395249</v>
      </c>
      <c r="N61" s="135" t="s">
        <v>39</v>
      </c>
      <c r="O61" s="116" t="n">
        <f aca="false">+O38+O13</f>
        <v>80264.54</v>
      </c>
      <c r="P61" s="116" t="n">
        <f aca="false">+P38+P13</f>
        <v>401322.7</v>
      </c>
      <c r="Q61" s="116" t="n">
        <f aca="false">R61*B61</f>
        <v>401322.7</v>
      </c>
      <c r="R61" s="147" t="n">
        <f aca="false">Q13*C13+Q38*C38</f>
        <v>0.319811916922138</v>
      </c>
      <c r="S61" s="121" t="n">
        <f aca="false">M61+R61</f>
        <v>0.359853713161663</v>
      </c>
    </row>
    <row r="62" customFormat="false" ht="12.75" hidden="false" customHeight="false" outlineLevel="0" collapsed="false">
      <c r="A62" s="46" t="n">
        <v>2012</v>
      </c>
      <c r="B62" s="116" t="n">
        <f aca="false">+B39+B14</f>
        <v>1254871</v>
      </c>
      <c r="C62" s="46" t="s">
        <v>181</v>
      </c>
      <c r="D62" s="146" t="n">
        <f aca="false">D14*C14</f>
        <v>0.0270282124616793</v>
      </c>
      <c r="E62" s="116" t="n">
        <f aca="false">+E39+E14</f>
        <v>33916.92</v>
      </c>
      <c r="F62" s="116" t="n">
        <f aca="false">+F39+F14</f>
        <v>11445.8476102859</v>
      </c>
      <c r="G62" s="141" t="n">
        <f aca="false">H62*B62</f>
        <v>11445.8476102859</v>
      </c>
      <c r="H62" s="121" t="n">
        <f aca="false">G14*C14</f>
        <v>0.00912113484994544</v>
      </c>
      <c r="I62" s="146" t="n">
        <f aca="false">I14*C14</f>
        <v>0.0270282124616793</v>
      </c>
      <c r="J62" s="116" t="n">
        <f aca="false">+J39+J14</f>
        <v>33916.92</v>
      </c>
      <c r="K62" s="116" t="n">
        <f aca="false">+K39+K14</f>
        <v>60296.7466666667</v>
      </c>
      <c r="L62" s="141" t="n">
        <f aca="false">M62*B62</f>
        <v>60296.7466666667</v>
      </c>
      <c r="M62" s="121" t="n">
        <f aca="false">L14*(B14/B62)</f>
        <v>0.0480501554874299</v>
      </c>
      <c r="N62" s="135" t="s">
        <v>39</v>
      </c>
      <c r="O62" s="116" t="n">
        <f aca="false">+O39+O14</f>
        <v>80264.54</v>
      </c>
      <c r="P62" s="116" t="n">
        <f aca="false">+P39+P14</f>
        <v>401322.7</v>
      </c>
      <c r="Q62" s="116" t="n">
        <f aca="false">R62*B62</f>
        <v>401322.7</v>
      </c>
      <c r="R62" s="147" t="n">
        <f aca="false">Q14*C14+Q39*C39</f>
        <v>0.319811916922138</v>
      </c>
      <c r="S62" s="121" t="n">
        <f aca="false">M62+R62</f>
        <v>0.367862072409568</v>
      </c>
    </row>
    <row r="63" customFormat="false" ht="12.75" hidden="false" customHeight="false" outlineLevel="0" collapsed="false">
      <c r="A63" s="46" t="n">
        <v>2013</v>
      </c>
      <c r="B63" s="116" t="n">
        <f aca="false">+B40+B15</f>
        <v>1254871</v>
      </c>
      <c r="C63" s="46" t="s">
        <v>181</v>
      </c>
      <c r="D63" s="146" t="n">
        <f aca="false">D15*C15</f>
        <v>0.0270282124616793</v>
      </c>
      <c r="E63" s="116" t="n">
        <f aca="false">+E40+E15</f>
        <v>33916.92</v>
      </c>
      <c r="F63" s="116" t="n">
        <f aca="false">+F40+F15</f>
        <v>11445.8476102859</v>
      </c>
      <c r="G63" s="141" t="n">
        <f aca="false">H63*B63</f>
        <v>11445.8476102859</v>
      </c>
      <c r="H63" s="121" t="n">
        <f aca="false">G15*C15</f>
        <v>0.00912113484994544</v>
      </c>
      <c r="I63" s="146" t="n">
        <f aca="false">I15*C15</f>
        <v>0.0270282124616793</v>
      </c>
      <c r="J63" s="116" t="n">
        <f aca="false">+J40+J15</f>
        <v>33916.92</v>
      </c>
      <c r="K63" s="116" t="n">
        <f aca="false">+K40+K15</f>
        <v>60296.7466666667</v>
      </c>
      <c r="L63" s="141" t="n">
        <f aca="false">M63*B63</f>
        <v>60296.7466666667</v>
      </c>
      <c r="M63" s="121" t="n">
        <f aca="false">L15*(B15/B63)</f>
        <v>0.0480501554874299</v>
      </c>
      <c r="N63" s="135" t="s">
        <v>39</v>
      </c>
      <c r="O63" s="116" t="n">
        <f aca="false">+O40+O15</f>
        <v>80264.54</v>
      </c>
      <c r="P63" s="116" t="n">
        <f aca="false">+P40+P15</f>
        <v>401322.7</v>
      </c>
      <c r="Q63" s="116" t="n">
        <f aca="false">R63*B63</f>
        <v>401322.7</v>
      </c>
      <c r="R63" s="147" t="n">
        <f aca="false">Q15*C15+Q40*C40</f>
        <v>0.319811916922138</v>
      </c>
      <c r="S63" s="121" t="n">
        <f aca="false">M63+R63</f>
        <v>0.367862072409568</v>
      </c>
    </row>
    <row r="64" customFormat="false" ht="12.75" hidden="false" customHeight="false" outlineLevel="0" collapsed="false">
      <c r="A64" s="46" t="n">
        <v>2014</v>
      </c>
      <c r="B64" s="116" t="n">
        <f aca="false">+B41+B16</f>
        <v>1254871</v>
      </c>
      <c r="C64" s="46" t="s">
        <v>181</v>
      </c>
      <c r="D64" s="146" t="n">
        <f aca="false">D16*C16</f>
        <v>0.0270282124616793</v>
      </c>
      <c r="E64" s="116" t="n">
        <f aca="false">+E41+E16</f>
        <v>33916.92</v>
      </c>
      <c r="F64" s="116" t="n">
        <f aca="false">+F41+F16</f>
        <v>11445.8476102859</v>
      </c>
      <c r="G64" s="141" t="n">
        <f aca="false">H64*B64</f>
        <v>11445.8476102859</v>
      </c>
      <c r="H64" s="121" t="n">
        <f aca="false">G16*C16</f>
        <v>0.00912113484994544</v>
      </c>
      <c r="I64" s="146" t="n">
        <f aca="false">I16*C16</f>
        <v>0.0270282124616793</v>
      </c>
      <c r="J64" s="116" t="n">
        <f aca="false">+J41+J16</f>
        <v>33916.92</v>
      </c>
      <c r="K64" s="116" t="n">
        <f aca="false">+K41+K16</f>
        <v>60296.7466666667</v>
      </c>
      <c r="L64" s="141" t="n">
        <f aca="false">M64*B64</f>
        <v>60296.7466666667</v>
      </c>
      <c r="M64" s="121" t="n">
        <f aca="false">L16*(B16/B64)</f>
        <v>0.0480501554874299</v>
      </c>
      <c r="N64" s="135" t="s">
        <v>39</v>
      </c>
      <c r="O64" s="116" t="n">
        <f aca="false">+O41+O16</f>
        <v>80264.54</v>
      </c>
      <c r="P64" s="116" t="n">
        <f aca="false">+P41+P16</f>
        <v>401322.7</v>
      </c>
      <c r="Q64" s="116" t="n">
        <f aca="false">R64*B64</f>
        <v>401322.7</v>
      </c>
      <c r="R64" s="147" t="n">
        <f aca="false">Q16*C16+Q41*C41</f>
        <v>0.319811916922138</v>
      </c>
      <c r="S64" s="121" t="n">
        <f aca="false">M64+R64</f>
        <v>0.367862072409568</v>
      </c>
    </row>
    <row r="65" customFormat="false" ht="12.75" hidden="false" customHeight="false" outlineLevel="0" collapsed="false">
      <c r="A65" s="46" t="n">
        <v>2015</v>
      </c>
      <c r="B65" s="116" t="n">
        <f aca="false">+B42+B17</f>
        <v>1254871</v>
      </c>
      <c r="C65" s="46" t="s">
        <v>181</v>
      </c>
      <c r="D65" s="146" t="n">
        <f aca="false">D17*C17</f>
        <v>0.0360376166155724</v>
      </c>
      <c r="E65" s="116" t="n">
        <f aca="false">+E42+E17</f>
        <v>45222.56</v>
      </c>
      <c r="F65" s="116" t="n">
        <f aca="false">+F42+F17</f>
        <v>15261.1301470478</v>
      </c>
      <c r="G65" s="141" t="n">
        <f aca="false">H65*B65</f>
        <v>15261.1301470478</v>
      </c>
      <c r="H65" s="121" t="n">
        <f aca="false">G17*C17</f>
        <v>0.0121615131332606</v>
      </c>
      <c r="I65" s="146" t="n">
        <f aca="false">I17*C17</f>
        <v>0.0360376166155724</v>
      </c>
      <c r="J65" s="116" t="n">
        <f aca="false">+J42+J17</f>
        <v>45222.56</v>
      </c>
      <c r="K65" s="116" t="n">
        <f aca="false">+K42+K17</f>
        <v>80395.6622222222</v>
      </c>
      <c r="L65" s="141" t="n">
        <f aca="false">M65*B65</f>
        <v>80395.6622222222</v>
      </c>
      <c r="M65" s="121" t="n">
        <f aca="false">L17*(B17/B65)</f>
        <v>0.0640668739832399</v>
      </c>
      <c r="N65" s="135" t="s">
        <v>39</v>
      </c>
      <c r="O65" s="116" t="n">
        <f aca="false">+O42+O17</f>
        <v>80264.54</v>
      </c>
      <c r="P65" s="116" t="n">
        <f aca="false">+P42+P17</f>
        <v>401322.7</v>
      </c>
      <c r="Q65" s="116" t="n">
        <f aca="false">R65*B65</f>
        <v>401322.7</v>
      </c>
      <c r="R65" s="147" t="n">
        <f aca="false">Q17*C17+Q42*C42</f>
        <v>0.319811916922138</v>
      </c>
      <c r="S65" s="121" t="n">
        <f aca="false">M65+R65</f>
        <v>0.383878790905378</v>
      </c>
    </row>
    <row r="66" customFormat="false" ht="12.75" hidden="false" customHeight="false" outlineLevel="0" collapsed="false">
      <c r="A66" s="46" t="n">
        <v>2016</v>
      </c>
      <c r="B66" s="116" t="n">
        <f aca="false">+B43+B18</f>
        <v>1254871</v>
      </c>
      <c r="C66" s="46" t="s">
        <v>181</v>
      </c>
      <c r="D66" s="146" t="n">
        <f aca="false">D18*C18</f>
        <v>0.0360376166155724</v>
      </c>
      <c r="E66" s="116" t="n">
        <f aca="false">+E43+E18</f>
        <v>45222.56</v>
      </c>
      <c r="F66" s="116" t="n">
        <f aca="false">+F43+F18</f>
        <v>15261.1301470478</v>
      </c>
      <c r="G66" s="141" t="n">
        <f aca="false">H66*B66</f>
        <v>15261.1301470478</v>
      </c>
      <c r="H66" s="121" t="n">
        <f aca="false">G18*C18</f>
        <v>0.0121615131332606</v>
      </c>
      <c r="I66" s="146" t="n">
        <f aca="false">I18*C18</f>
        <v>0.0360376166155724</v>
      </c>
      <c r="J66" s="116" t="n">
        <f aca="false">+J43+J18</f>
        <v>45222.56</v>
      </c>
      <c r="K66" s="116" t="n">
        <f aca="false">+K43+K18</f>
        <v>80395.6622222222</v>
      </c>
      <c r="L66" s="141" t="n">
        <f aca="false">M66*B66</f>
        <v>80395.6622222222</v>
      </c>
      <c r="M66" s="121" t="n">
        <f aca="false">L18*(B18/B66)</f>
        <v>0.0640668739832399</v>
      </c>
      <c r="N66" s="135" t="s">
        <v>39</v>
      </c>
      <c r="O66" s="116" t="n">
        <f aca="false">+O43+O18</f>
        <v>80264.54</v>
      </c>
      <c r="P66" s="116" t="n">
        <f aca="false">+P43+P18</f>
        <v>401322.7</v>
      </c>
      <c r="Q66" s="116" t="n">
        <f aca="false">R66*B66</f>
        <v>401322.7</v>
      </c>
      <c r="R66" s="147" t="n">
        <f aca="false">Q18*C18+Q43*C43</f>
        <v>0.319811916922138</v>
      </c>
      <c r="S66" s="121" t="n">
        <f aca="false">M66+R66</f>
        <v>0.383878790905378</v>
      </c>
    </row>
    <row r="67" customFormat="false" ht="12.75" hidden="false" customHeight="false" outlineLevel="0" collapsed="false">
      <c r="A67" s="46" t="n">
        <v>2017</v>
      </c>
      <c r="B67" s="116" t="n">
        <f aca="false">+B44+B19</f>
        <v>1254871</v>
      </c>
      <c r="C67" s="46" t="s">
        <v>181</v>
      </c>
      <c r="D67" s="146" t="n">
        <f aca="false">D19*C19</f>
        <v>0.0360376166155724</v>
      </c>
      <c r="E67" s="116" t="n">
        <f aca="false">+E44+E19</f>
        <v>45222.56</v>
      </c>
      <c r="F67" s="116" t="n">
        <f aca="false">+F44+F19</f>
        <v>15261.1301470478</v>
      </c>
      <c r="G67" s="141" t="n">
        <f aca="false">H67*B67</f>
        <v>15261.1301470478</v>
      </c>
      <c r="H67" s="121" t="n">
        <f aca="false">G19*C19</f>
        <v>0.0121615131332606</v>
      </c>
      <c r="I67" s="146" t="n">
        <f aca="false">I19*C19</f>
        <v>0.0360376166155724</v>
      </c>
      <c r="J67" s="116" t="n">
        <f aca="false">+J44+J19</f>
        <v>45222.56</v>
      </c>
      <c r="K67" s="116" t="n">
        <f aca="false">+K44+K19</f>
        <v>80395.6622222222</v>
      </c>
      <c r="L67" s="141" t="n">
        <f aca="false">M67*B67</f>
        <v>80395.6622222222</v>
      </c>
      <c r="M67" s="121" t="n">
        <f aca="false">L19*(B19/B67)</f>
        <v>0.0640668739832399</v>
      </c>
      <c r="N67" s="135" t="s">
        <v>39</v>
      </c>
      <c r="O67" s="116" t="n">
        <f aca="false">+O44+O19</f>
        <v>80264.54</v>
      </c>
      <c r="P67" s="116" t="n">
        <f aca="false">+P44+P19</f>
        <v>401322.7</v>
      </c>
      <c r="Q67" s="116" t="n">
        <f aca="false">R67*B67</f>
        <v>401322.7</v>
      </c>
      <c r="R67" s="147" t="n">
        <f aca="false">Q19*C19+Q44*C44</f>
        <v>0.319811916922138</v>
      </c>
      <c r="S67" s="121" t="n">
        <f aca="false">M67+R67</f>
        <v>0.383878790905378</v>
      </c>
    </row>
    <row r="68" customFormat="false" ht="12.75" hidden="false" customHeight="false" outlineLevel="0" collapsed="false">
      <c r="A68" s="46" t="n">
        <v>2018</v>
      </c>
      <c r="B68" s="116" t="n">
        <f aca="false">+B45+B20</f>
        <v>1254871</v>
      </c>
      <c r="C68" s="46" t="s">
        <v>181</v>
      </c>
      <c r="D68" s="146" t="n">
        <f aca="false">D20*C20</f>
        <v>0.0450470207694656</v>
      </c>
      <c r="E68" s="116" t="n">
        <f aca="false">+E45+E20</f>
        <v>56528.2</v>
      </c>
      <c r="F68" s="116" t="n">
        <f aca="false">+F45+F20</f>
        <v>19076.4126838098</v>
      </c>
      <c r="G68" s="141" t="n">
        <f aca="false">H68*B68</f>
        <v>19076.4126838098</v>
      </c>
      <c r="H68" s="121" t="n">
        <f aca="false">G20*C20</f>
        <v>0.0152018914165757</v>
      </c>
      <c r="I68" s="146" t="n">
        <f aca="false">I20*C20</f>
        <v>0.0450470207694656</v>
      </c>
      <c r="J68" s="116" t="n">
        <f aca="false">+J45+J20</f>
        <v>56528.2</v>
      </c>
      <c r="K68" s="116" t="n">
        <f aca="false">+K45+K20</f>
        <v>100494.577777778</v>
      </c>
      <c r="L68" s="141" t="n">
        <f aca="false">M68*B68</f>
        <v>100494.577777778</v>
      </c>
      <c r="M68" s="121" t="n">
        <f aca="false">L20*(B20/B68)</f>
        <v>0.0800835924790499</v>
      </c>
      <c r="N68" s="135" t="s">
        <v>39</v>
      </c>
      <c r="O68" s="116" t="n">
        <f aca="false">+O45+O20</f>
        <v>80264.54</v>
      </c>
      <c r="P68" s="116" t="n">
        <f aca="false">+P45+P20</f>
        <v>401322.7</v>
      </c>
      <c r="Q68" s="116" t="n">
        <f aca="false">R68*B68</f>
        <v>401322.7</v>
      </c>
      <c r="R68" s="147" t="n">
        <f aca="false">Q20*C20+Q45*C45</f>
        <v>0.319811916922138</v>
      </c>
      <c r="S68" s="121" t="n">
        <f aca="false">M68+R68</f>
        <v>0.399895509401188</v>
      </c>
    </row>
    <row r="69" customFormat="false" ht="12.75" hidden="false" customHeight="false" outlineLevel="0" collapsed="false">
      <c r="A69" s="46" t="n">
        <v>2019</v>
      </c>
      <c r="B69" s="116" t="n">
        <f aca="false">+B46+B21</f>
        <v>1254871</v>
      </c>
      <c r="C69" s="46" t="s">
        <v>181</v>
      </c>
      <c r="D69" s="146" t="n">
        <f aca="false">D21*C21</f>
        <v>0.0450470207694656</v>
      </c>
      <c r="E69" s="116" t="n">
        <f aca="false">+E46+E21</f>
        <v>56528.2</v>
      </c>
      <c r="F69" s="116" t="n">
        <f aca="false">+F46+F21</f>
        <v>19076.4126838098</v>
      </c>
      <c r="G69" s="141" t="n">
        <f aca="false">H69*B69</f>
        <v>19076.4126838098</v>
      </c>
      <c r="H69" s="121" t="n">
        <f aca="false">G21*C21</f>
        <v>0.0152018914165757</v>
      </c>
      <c r="I69" s="146" t="n">
        <f aca="false">I21*C21</f>
        <v>0.0450470207694656</v>
      </c>
      <c r="J69" s="116" t="n">
        <f aca="false">+J46+J21</f>
        <v>56528.2</v>
      </c>
      <c r="K69" s="116" t="n">
        <f aca="false">+K46+K21</f>
        <v>100494.577777778</v>
      </c>
      <c r="L69" s="141" t="n">
        <f aca="false">M69*B69</f>
        <v>100494.577777778</v>
      </c>
      <c r="M69" s="121" t="n">
        <f aca="false">L21*(B21/B69)</f>
        <v>0.0800835924790499</v>
      </c>
      <c r="N69" s="135" t="s">
        <v>39</v>
      </c>
      <c r="O69" s="116" t="n">
        <f aca="false">+O46+O21</f>
        <v>80264.54</v>
      </c>
      <c r="P69" s="116" t="n">
        <f aca="false">+P46+P21</f>
        <v>401322.7</v>
      </c>
      <c r="Q69" s="116" t="n">
        <f aca="false">R69*B69</f>
        <v>401322.7</v>
      </c>
      <c r="R69" s="147" t="n">
        <f aca="false">Q21*C21+Q46*C46</f>
        <v>0.319811916922138</v>
      </c>
      <c r="S69" s="121" t="n">
        <f aca="false">M69+R69</f>
        <v>0.399895509401188</v>
      </c>
    </row>
    <row r="70" customFormat="false" ht="12.75" hidden="false" customHeight="false" outlineLevel="0" collapsed="false">
      <c r="A70" s="46" t="n">
        <v>2020</v>
      </c>
      <c r="B70" s="116" t="n">
        <f aca="false">+B47+B22</f>
        <v>1254871</v>
      </c>
      <c r="C70" s="46" t="s">
        <v>181</v>
      </c>
      <c r="D70" s="146" t="n">
        <f aca="false">D22*C22</f>
        <v>0.0450470207694656</v>
      </c>
      <c r="E70" s="116" t="n">
        <f aca="false">+E47+E22</f>
        <v>56528.2</v>
      </c>
      <c r="F70" s="116" t="n">
        <f aca="false">+F47+F22</f>
        <v>19076.4126838098</v>
      </c>
      <c r="G70" s="141" t="n">
        <f aca="false">H70*B70</f>
        <v>19076.4126838098</v>
      </c>
      <c r="H70" s="121" t="n">
        <f aca="false">G22*C22</f>
        <v>0.0152018914165757</v>
      </c>
      <c r="I70" s="146" t="n">
        <f aca="false">I22*C22</f>
        <v>0.0450470207694656</v>
      </c>
      <c r="J70" s="116" t="n">
        <f aca="false">+J47+J22</f>
        <v>56528.2</v>
      </c>
      <c r="K70" s="116" t="n">
        <f aca="false">+K47+K22</f>
        <v>100494.577777778</v>
      </c>
      <c r="L70" s="141" t="n">
        <f aca="false">M70*B70</f>
        <v>100494.577777778</v>
      </c>
      <c r="M70" s="121" t="n">
        <f aca="false">L22*(B22/B70)</f>
        <v>0.0800835924790499</v>
      </c>
      <c r="N70" s="135" t="s">
        <v>39</v>
      </c>
      <c r="O70" s="116" t="n">
        <f aca="false">+O47+O22</f>
        <v>80264.54</v>
      </c>
      <c r="P70" s="116" t="n">
        <f aca="false">+P47+P22</f>
        <v>401322.7</v>
      </c>
      <c r="Q70" s="116" t="n">
        <f aca="false">R70*B70</f>
        <v>401322.7</v>
      </c>
      <c r="R70" s="147" t="n">
        <f aca="false">Q22*C22+Q47*C47</f>
        <v>0.319811916922138</v>
      </c>
      <c r="S70" s="121" t="n">
        <f aca="false">M70+R70</f>
        <v>0.399895509401188</v>
      </c>
    </row>
  </sheetData>
  <mergeCells count="64">
    <mergeCell ref="A2:A4"/>
    <mergeCell ref="B2:B4"/>
    <mergeCell ref="C2:C4"/>
    <mergeCell ref="D2:H2"/>
    <mergeCell ref="I2:M2"/>
    <mergeCell ref="N2:R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27:A29"/>
    <mergeCell ref="B27:B29"/>
    <mergeCell ref="C27:C29"/>
    <mergeCell ref="D27:G27"/>
    <mergeCell ref="I27:M27"/>
    <mergeCell ref="N27:R27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A50:A52"/>
    <mergeCell ref="B50:B52"/>
    <mergeCell ref="C50:C52"/>
    <mergeCell ref="D50:H50"/>
    <mergeCell ref="I50:M50"/>
    <mergeCell ref="N50:R50"/>
    <mergeCell ref="S50:S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false" verticalCentered="false"/>
  <pageMargins left="0.229861111111111" right="0.179861111111111" top="0.340277777777778" bottom="0.190277777777778" header="0.1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PC/LDT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0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66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13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9" min="9" style="0" width="11.7"/>
    <col collapsed="false" customWidth="true" hidden="false" outlineLevel="0" max="12" min="12" style="0" width="11.28"/>
    <col collapsed="false" customWidth="true" hidden="false" outlineLevel="0" max="13" min="13" style="0" width="10.28"/>
    <col collapsed="false" customWidth="true" hidden="false" outlineLevel="0" max="15" min="14" style="113" width="9.14"/>
    <col collapsed="false" customWidth="true" hidden="false" outlineLevel="0" max="16" min="16" style="113" width="10.28"/>
    <col collapsed="false" customWidth="true" hidden="false" outlineLevel="0" max="17" min="17" style="113" width="10.99"/>
    <col collapsed="false" customWidth="true" hidden="false" outlineLevel="0" max="18" min="18" style="0" width="11.28"/>
    <col collapsed="false" customWidth="true" hidden="false" outlineLevel="0" max="19" min="19" style="0" width="12.56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true" outlineLevel="0" collapsed="false">
      <c r="A2" s="46" t="s">
        <v>2</v>
      </c>
      <c r="B2" s="46" t="s">
        <v>169</v>
      </c>
      <c r="C2" s="2" t="s">
        <v>185</v>
      </c>
      <c r="D2" s="114" t="s">
        <v>48</v>
      </c>
      <c r="E2" s="114"/>
      <c r="F2" s="114"/>
      <c r="G2" s="114"/>
      <c r="H2" s="114"/>
      <c r="I2" s="114"/>
      <c r="J2" s="114" t="s">
        <v>55</v>
      </c>
      <c r="K2" s="114"/>
      <c r="L2" s="114"/>
      <c r="M2" s="114"/>
      <c r="N2" s="114"/>
      <c r="O2" s="114" t="s">
        <v>51</v>
      </c>
      <c r="P2" s="114"/>
      <c r="Q2" s="114"/>
      <c r="R2" s="114"/>
      <c r="S2" s="114"/>
    </row>
    <row r="3" customFormat="false" ht="12.75" hidden="false" customHeight="true" outlineLevel="0" collapsed="false">
      <c r="A3" s="46"/>
      <c r="B3" s="46"/>
      <c r="C3" s="2"/>
      <c r="D3" s="2" t="s">
        <v>172</v>
      </c>
      <c r="E3" s="2" t="s">
        <v>161</v>
      </c>
      <c r="F3" s="2" t="s">
        <v>173</v>
      </c>
      <c r="G3" s="2" t="s">
        <v>186</v>
      </c>
      <c r="H3" s="115" t="s">
        <v>174</v>
      </c>
      <c r="I3" s="3" t="s">
        <v>182</v>
      </c>
      <c r="J3" s="143" t="s">
        <v>172</v>
      </c>
      <c r="K3" s="143" t="s">
        <v>161</v>
      </c>
      <c r="L3" s="143" t="s">
        <v>173</v>
      </c>
      <c r="M3" s="148" t="s">
        <v>174</v>
      </c>
      <c r="N3" s="149" t="s">
        <v>182</v>
      </c>
      <c r="O3" s="143" t="s">
        <v>172</v>
      </c>
      <c r="P3" s="143" t="s">
        <v>161</v>
      </c>
      <c r="Q3" s="143" t="s">
        <v>173</v>
      </c>
      <c r="R3" s="115" t="s">
        <v>174</v>
      </c>
      <c r="S3" s="3" t="s">
        <v>182</v>
      </c>
    </row>
    <row r="4" customFormat="false" ht="12.75" hidden="false" customHeight="false" outlineLevel="0" collapsed="false">
      <c r="A4" s="46"/>
      <c r="B4" s="46"/>
      <c r="C4" s="2"/>
      <c r="D4" s="2"/>
      <c r="E4" s="2"/>
      <c r="F4" s="2"/>
      <c r="G4" s="2"/>
      <c r="H4" s="115"/>
      <c r="I4" s="3"/>
      <c r="J4" s="143"/>
      <c r="K4" s="143"/>
      <c r="L4" s="143"/>
      <c r="M4" s="148"/>
      <c r="N4" s="149"/>
      <c r="O4" s="143"/>
      <c r="P4" s="143"/>
      <c r="Q4" s="143"/>
      <c r="R4" s="115"/>
      <c r="S4" s="3"/>
    </row>
    <row r="5" customFormat="false" ht="12.75" hidden="false" customHeight="false" outlineLevel="0" collapsed="false">
      <c r="A5" s="46" t="n">
        <v>2003</v>
      </c>
      <c r="B5" s="46" t="n">
        <v>0</v>
      </c>
      <c r="C5" s="117" t="n">
        <v>0</v>
      </c>
      <c r="D5" s="119" t="n">
        <v>0.02</v>
      </c>
      <c r="E5" s="116" t="n">
        <f aca="false">+B5*D5</f>
        <v>0</v>
      </c>
      <c r="F5" s="116" t="n">
        <f aca="false">B5*H5</f>
        <v>0</v>
      </c>
      <c r="G5" s="116" t="n">
        <f aca="false">F5+'Fleet totals PC-LDT1'!F5</f>
        <v>4420.23747082407</v>
      </c>
      <c r="H5" s="121" t="n">
        <f aca="false">'2003'!N31</f>
        <v>0.00481823491756291</v>
      </c>
      <c r="I5" s="136" t="n">
        <f aca="false">H5*B5</f>
        <v>0</v>
      </c>
      <c r="J5" s="119" t="n">
        <v>0.02</v>
      </c>
      <c r="K5" s="116" t="n">
        <f aca="false">+B5*J5</f>
        <v>0</v>
      </c>
      <c r="L5" s="116" t="n">
        <f aca="false">(+K5/0.45)/4</f>
        <v>0</v>
      </c>
      <c r="M5" s="121" t="n">
        <f aca="false">(J5/0.45)/4</f>
        <v>0.0111111111111111</v>
      </c>
      <c r="N5" s="141" t="n">
        <f aca="false">M5*B5</f>
        <v>0</v>
      </c>
      <c r="O5" s="123" t="n">
        <v>0.06</v>
      </c>
      <c r="P5" s="116" t="n">
        <f aca="false">+B5*O5</f>
        <v>0</v>
      </c>
      <c r="Q5" s="116" t="n">
        <f aca="false">(+P5/0.2)/4</f>
        <v>0</v>
      </c>
      <c r="R5" s="122" t="n">
        <f aca="false">(O5/0.2/4)</f>
        <v>0.075</v>
      </c>
      <c r="S5" s="141" t="n">
        <f aca="false">R5*B5</f>
        <v>0</v>
      </c>
      <c r="AD5" s="108"/>
    </row>
    <row r="6" customFormat="false" ht="12.75" hidden="false" customHeight="false" outlineLevel="0" collapsed="false">
      <c r="A6" s="46" t="n">
        <v>2004</v>
      </c>
      <c r="B6" s="46" t="n">
        <v>0</v>
      </c>
      <c r="C6" s="117" t="n">
        <v>0</v>
      </c>
      <c r="D6" s="119" t="n">
        <v>0.02</v>
      </c>
      <c r="E6" s="116" t="n">
        <f aca="false">+B6*D6</f>
        <v>0</v>
      </c>
      <c r="F6" s="116" t="n">
        <f aca="false">B6*H6</f>
        <v>0</v>
      </c>
      <c r="G6" s="116" t="n">
        <f aca="false">F6+'Fleet totals PC-LDT1'!F6</f>
        <v>4420.23747082407</v>
      </c>
      <c r="H6" s="121" t="n">
        <f aca="false">'2004'!K31</f>
        <v>0.00481823491756291</v>
      </c>
      <c r="I6" s="136" t="n">
        <f aca="false">H6*B6</f>
        <v>0</v>
      </c>
      <c r="J6" s="119" t="n">
        <v>0.02</v>
      </c>
      <c r="K6" s="116" t="n">
        <f aca="false">+B6*J6</f>
        <v>0</v>
      </c>
      <c r="L6" s="116" t="n">
        <f aca="false">(+K6/0.45)/2</f>
        <v>0</v>
      </c>
      <c r="M6" s="121" t="n">
        <f aca="false">(J6/0.45)/2</f>
        <v>0.0222222222222222</v>
      </c>
      <c r="N6" s="141" t="n">
        <f aca="false">M6*B6</f>
        <v>0</v>
      </c>
      <c r="O6" s="123" t="n">
        <v>0.06</v>
      </c>
      <c r="P6" s="116" t="n">
        <f aca="false">+B6*O6</f>
        <v>0</v>
      </c>
      <c r="Q6" s="116" t="n">
        <f aca="false">(+P6/0.2)/2</f>
        <v>0</v>
      </c>
      <c r="R6" s="122" t="n">
        <f aca="false">(O6/0.2)/2</f>
        <v>0.15</v>
      </c>
      <c r="S6" s="141" t="n">
        <f aca="false">R6*B6</f>
        <v>0</v>
      </c>
    </row>
    <row r="7" customFormat="false" ht="12.75" hidden="false" customHeight="false" outlineLevel="0" collapsed="false">
      <c r="A7" s="46" t="n">
        <v>2005</v>
      </c>
      <c r="B7" s="46" t="n">
        <v>0</v>
      </c>
      <c r="C7" s="117" t="n">
        <v>0</v>
      </c>
      <c r="D7" s="119" t="n">
        <v>0.02</v>
      </c>
      <c r="E7" s="116" t="n">
        <f aca="false">+B7*D7</f>
        <v>0</v>
      </c>
      <c r="F7" s="116" t="n">
        <f aca="false">B7*H7</f>
        <v>0</v>
      </c>
      <c r="G7" s="116" t="n">
        <f aca="false">F7+'Fleet totals PC-LDT1'!F7</f>
        <v>4418.00838502264</v>
      </c>
      <c r="H7" s="121" t="n">
        <f aca="false">'2005'!K31</f>
        <v>0.00481580512524663</v>
      </c>
      <c r="I7" s="136" t="n">
        <f aca="false">H7*B7</f>
        <v>0</v>
      </c>
      <c r="J7" s="119" t="n">
        <v>0.02</v>
      </c>
      <c r="K7" s="116" t="n">
        <f aca="false">+B7*J7</f>
        <v>0</v>
      </c>
      <c r="L7" s="116" t="n">
        <f aca="false">(+K7/(0.45*1.25))/1.33</f>
        <v>0</v>
      </c>
      <c r="M7" s="121" t="n">
        <f aca="false">(J7/0.45)/1.33</f>
        <v>0.0334168755221387</v>
      </c>
      <c r="N7" s="141" t="n">
        <f aca="false">M7*B7</f>
        <v>0</v>
      </c>
      <c r="O7" s="123" t="n">
        <v>0.06</v>
      </c>
      <c r="P7" s="116" t="n">
        <f aca="false">+B7*O7</f>
        <v>0</v>
      </c>
      <c r="Q7" s="116" t="n">
        <f aca="false">(+P7/0.2)/1.33</f>
        <v>0</v>
      </c>
      <c r="R7" s="122" t="n">
        <f aca="false">O7/0.2</f>
        <v>0.3</v>
      </c>
      <c r="S7" s="141" t="n">
        <f aca="false">R7*B7</f>
        <v>0</v>
      </c>
    </row>
    <row r="8" customFormat="false" ht="12.75" hidden="false" customHeight="false" outlineLevel="0" collapsed="false">
      <c r="A8" s="46" t="n">
        <v>2006</v>
      </c>
      <c r="B8" s="116" t="n">
        <f aca="false">Sales!F65</f>
        <v>0</v>
      </c>
      <c r="C8" s="117" t="n">
        <v>0</v>
      </c>
      <c r="D8" s="119" t="n">
        <v>0.02</v>
      </c>
      <c r="E8" s="116" t="n">
        <f aca="false">+B8*D8</f>
        <v>0</v>
      </c>
      <c r="F8" s="116" t="n">
        <f aca="false">B8*H8</f>
        <v>0</v>
      </c>
      <c r="G8" s="116" t="n">
        <f aca="false">F8+'Fleet totals PC-LDT1'!F8</f>
        <v>6570.03368211493</v>
      </c>
      <c r="H8" s="121" t="n">
        <f aca="false">'2006'!K31</f>
        <v>0.0058112885976512</v>
      </c>
      <c r="I8" s="136" t="n">
        <f aca="false">H8*B8</f>
        <v>0</v>
      </c>
      <c r="J8" s="119" t="n">
        <v>0.02</v>
      </c>
      <c r="K8" s="116" t="n">
        <f aca="false">+B8*J8</f>
        <v>0</v>
      </c>
      <c r="L8" s="116" t="n">
        <f aca="false">(+K8/(0.45*1.25))</f>
        <v>0</v>
      </c>
      <c r="M8" s="121" t="n">
        <f aca="false">(+J8/(0.45*1.25))</f>
        <v>0.0355555555555556</v>
      </c>
      <c r="N8" s="141" t="n">
        <f aca="false">M8*B8</f>
        <v>0</v>
      </c>
      <c r="O8" s="123" t="n">
        <v>0.06</v>
      </c>
      <c r="P8" s="116" t="n">
        <f aca="false">+B8*O8</f>
        <v>0</v>
      </c>
      <c r="Q8" s="116" t="n">
        <f aca="false">(+P8/0.2)</f>
        <v>0</v>
      </c>
      <c r="R8" s="122" t="n">
        <f aca="false">O8/0.2</f>
        <v>0.3</v>
      </c>
      <c r="S8" s="141" t="n">
        <f aca="false">R8*B8</f>
        <v>0</v>
      </c>
    </row>
    <row r="9" customFormat="false" ht="12.75" hidden="false" customHeight="false" outlineLevel="0" collapsed="false">
      <c r="A9" s="46" t="n">
        <v>2007</v>
      </c>
      <c r="B9" s="116" t="n">
        <f aca="false">Sales!J65</f>
        <v>127961.72</v>
      </c>
      <c r="C9" s="117" t="n">
        <f aca="false">B9/($B$14+$B$39)</f>
        <v>0.142757698949971</v>
      </c>
      <c r="D9" s="119" t="n">
        <v>0.02</v>
      </c>
      <c r="E9" s="116" t="n">
        <f aca="false">+B9*D9</f>
        <v>2559.2344</v>
      </c>
      <c r="F9" s="116" t="n">
        <f aca="false">B9*H9</f>
        <v>748.345078295244</v>
      </c>
      <c r="G9" s="116" t="n">
        <f aca="false">F9+'Fleet totals PC-LDT1'!F9</f>
        <v>7360.10369718364</v>
      </c>
      <c r="H9" s="121" t="n">
        <f aca="false">'2007'!K31</f>
        <v>0.00584819489996886</v>
      </c>
      <c r="I9" s="136" t="n">
        <f aca="false">H9*B9</f>
        <v>748.345078295244</v>
      </c>
      <c r="J9" s="119" t="n">
        <v>0.02</v>
      </c>
      <c r="K9" s="116" t="n">
        <f aca="false">+B9*J9</f>
        <v>2559.2344</v>
      </c>
      <c r="L9" s="116" t="n">
        <f aca="false">(+K9/(0.45*1.25))</f>
        <v>4549.75004444445</v>
      </c>
      <c r="M9" s="121" t="n">
        <f aca="false">(+J9/(0.45*1.25))</f>
        <v>0.0355555555555556</v>
      </c>
      <c r="N9" s="141" t="n">
        <f aca="false">M9*B9</f>
        <v>4549.75004444445</v>
      </c>
      <c r="O9" s="123" t="n">
        <v>0.06</v>
      </c>
      <c r="P9" s="116" t="n">
        <f aca="false">+B9*O9</f>
        <v>7677.7032</v>
      </c>
      <c r="Q9" s="116" t="n">
        <f aca="false">(+P9/0.2)</f>
        <v>38388.516</v>
      </c>
      <c r="R9" s="122" t="n">
        <f aca="false">O9/0.2</f>
        <v>0.3</v>
      </c>
      <c r="S9" s="141" t="n">
        <f aca="false">R9*B9</f>
        <v>38388.516</v>
      </c>
    </row>
    <row r="10" customFormat="false" ht="12.75" hidden="false" customHeight="false" outlineLevel="0" collapsed="false">
      <c r="A10" s="46" t="n">
        <v>2008</v>
      </c>
      <c r="B10" s="116" t="n">
        <f aca="false">Sales!K65</f>
        <v>255923.44</v>
      </c>
      <c r="C10" s="117" t="n">
        <f aca="false">B10/($B$14+$B$39)</f>
        <v>0.285515397899942</v>
      </c>
      <c r="D10" s="119" t="n">
        <v>0.02</v>
      </c>
      <c r="E10" s="116" t="n">
        <f aca="false">+B10*D10</f>
        <v>5118.4688</v>
      </c>
      <c r="F10" s="116" t="n">
        <f aca="false">B10*H10</f>
        <v>1489.00044223092</v>
      </c>
      <c r="G10" s="116" t="n">
        <f aca="false">F10+'Fleet totals PC-LDT1'!F10</f>
        <v>8066.78908077986</v>
      </c>
      <c r="H10" s="121" t="n">
        <f aca="false">'2008'!K31</f>
        <v>0.00581814796734102</v>
      </c>
      <c r="I10" s="136" t="n">
        <f aca="false">H10*B10</f>
        <v>1489.00044223092</v>
      </c>
      <c r="J10" s="119" t="n">
        <v>0.02</v>
      </c>
      <c r="K10" s="116" t="n">
        <f aca="false">+B10*J10</f>
        <v>5118.4688</v>
      </c>
      <c r="L10" s="116" t="n">
        <f aca="false">(+K10/(0.45*1.25))</f>
        <v>9099.50008888889</v>
      </c>
      <c r="M10" s="121" t="n">
        <f aca="false">(+J10/(0.45*1.25))</f>
        <v>0.0355555555555556</v>
      </c>
      <c r="N10" s="141" t="n">
        <f aca="false">M10*B10</f>
        <v>9099.50008888889</v>
      </c>
      <c r="O10" s="123" t="n">
        <v>0.06</v>
      </c>
      <c r="P10" s="116" t="n">
        <f aca="false">+B10*O10</f>
        <v>15355.4064</v>
      </c>
      <c r="Q10" s="116" t="n">
        <f aca="false">(+P10/0.2)</f>
        <v>76777.032</v>
      </c>
      <c r="R10" s="122" t="n">
        <f aca="false">O10/0.2</f>
        <v>0.3</v>
      </c>
      <c r="S10" s="141" t="n">
        <f aca="false">R10*B10</f>
        <v>76777.032</v>
      </c>
    </row>
    <row r="11" customFormat="false" ht="12.75" hidden="false" customHeight="false" outlineLevel="0" collapsed="false">
      <c r="A11" s="46" t="n">
        <v>2009</v>
      </c>
      <c r="B11" s="116" t="n">
        <f aca="false">Sales!M65</f>
        <v>383885.16</v>
      </c>
      <c r="C11" s="117" t="n">
        <f aca="false">B11/($B$14+$B$39)</f>
        <v>0.428273096849912</v>
      </c>
      <c r="D11" s="123" t="n">
        <v>0.025</v>
      </c>
      <c r="E11" s="116" t="n">
        <f aca="false">+B11*D11</f>
        <v>9597.129</v>
      </c>
      <c r="F11" s="116" t="n">
        <f aca="false">B11*H11</f>
        <v>2917.00720761342</v>
      </c>
      <c r="G11" s="116" t="n">
        <f aca="false">F11+'Fleet totals PC-LDT1'!F11</f>
        <v>11507.7621528378</v>
      </c>
      <c r="H11" s="121" t="n">
        <f aca="false">'2009'!K31</f>
        <v>0.00759864540638513</v>
      </c>
      <c r="I11" s="136" t="n">
        <f aca="false">H11*B11</f>
        <v>2917.00720761342</v>
      </c>
      <c r="J11" s="123" t="n">
        <v>0.025</v>
      </c>
      <c r="K11" s="116" t="n">
        <f aca="false">+B11*J11</f>
        <v>9597.129</v>
      </c>
      <c r="L11" s="116" t="n">
        <f aca="false">(+K11/(0.45*1.25))</f>
        <v>17061.5626666667</v>
      </c>
      <c r="M11" s="121" t="n">
        <f aca="false">(+J11/(0.45*1.25))</f>
        <v>0.0444444444444444</v>
      </c>
      <c r="N11" s="141" t="n">
        <f aca="false">M11*B11</f>
        <v>17061.5626666667</v>
      </c>
      <c r="O11" s="123" t="n">
        <v>0.06</v>
      </c>
      <c r="P11" s="116" t="n">
        <f aca="false">+B11*O11</f>
        <v>23033.1096</v>
      </c>
      <c r="Q11" s="116" t="n">
        <f aca="false">(+P11/0.2)</f>
        <v>115165.548</v>
      </c>
      <c r="R11" s="122" t="n">
        <f aca="false">O11/0.2</f>
        <v>0.3</v>
      </c>
      <c r="S11" s="141" t="n">
        <f aca="false">R11*B11</f>
        <v>115165.548</v>
      </c>
    </row>
    <row r="12" customFormat="false" ht="12.75" hidden="false" customHeight="false" outlineLevel="0" collapsed="false">
      <c r="A12" s="46" t="n">
        <v>2010</v>
      </c>
      <c r="B12" s="116" t="n">
        <f aca="false">Sales!N65</f>
        <v>511846.88</v>
      </c>
      <c r="C12" s="117" t="n">
        <f aca="false">B12/($B$14+$B$39)</f>
        <v>0.571030795799883</v>
      </c>
      <c r="D12" s="123" t="n">
        <v>0.025</v>
      </c>
      <c r="E12" s="116" t="n">
        <f aca="false">+B12*D12</f>
        <v>12796.172</v>
      </c>
      <c r="F12" s="116" t="n">
        <f aca="false">B12*H12</f>
        <v>3976.37705635737</v>
      </c>
      <c r="G12" s="116" t="n">
        <f aca="false">F12+'Fleet totals PC-LDT1'!F12</f>
        <v>12759.3723739094</v>
      </c>
      <c r="H12" s="121" t="n">
        <f aca="false">'2010'!K31</f>
        <v>0.00776868476048416</v>
      </c>
      <c r="I12" s="136" t="n">
        <f aca="false">H12*B12</f>
        <v>3976.37705635737</v>
      </c>
      <c r="J12" s="123" t="n">
        <v>0.025</v>
      </c>
      <c r="K12" s="116" t="n">
        <f aca="false">+B12*J12</f>
        <v>12796.172</v>
      </c>
      <c r="L12" s="116" t="n">
        <f aca="false">(+K12/(0.45*1.25))</f>
        <v>22748.7502222222</v>
      </c>
      <c r="M12" s="121" t="n">
        <f aca="false">(+J12/(0.45*1.25))</f>
        <v>0.0444444444444444</v>
      </c>
      <c r="N12" s="141" t="n">
        <f aca="false">M12*B12</f>
        <v>22748.7502222222</v>
      </c>
      <c r="O12" s="123" t="n">
        <v>0.06</v>
      </c>
      <c r="P12" s="116" t="n">
        <f aca="false">+B12*O12</f>
        <v>30710.8128</v>
      </c>
      <c r="Q12" s="116" t="n">
        <f aca="false">(+P12/0.2)</f>
        <v>153554.064</v>
      </c>
      <c r="R12" s="122" t="n">
        <f aca="false">O12/0.2</f>
        <v>0.3</v>
      </c>
      <c r="S12" s="141" t="n">
        <f aca="false">R12*B12</f>
        <v>153554.064</v>
      </c>
    </row>
    <row r="13" customFormat="false" ht="12.75" hidden="false" customHeight="false" outlineLevel="0" collapsed="false">
      <c r="A13" s="46" t="n">
        <v>2011</v>
      </c>
      <c r="B13" s="116" t="n">
        <f aca="false">Sales!O65</f>
        <v>639808.6</v>
      </c>
      <c r="C13" s="117" t="n">
        <f aca="false">B13/($B$14+$B$39)</f>
        <v>0.713788494749854</v>
      </c>
      <c r="D13" s="123" t="n">
        <v>0.025</v>
      </c>
      <c r="E13" s="116" t="n">
        <f aca="false">+B13*D13</f>
        <v>15995.215</v>
      </c>
      <c r="F13" s="116" t="n">
        <f aca="false">B13*H13</f>
        <v>4985.85568381233</v>
      </c>
      <c r="G13" s="116" t="n">
        <f aca="false">F13+'Fleet totals PC-LDT1'!F13</f>
        <v>13796.0357053275</v>
      </c>
      <c r="H13" s="121" t="n">
        <f aca="false">'2011'!K31</f>
        <v>0.00779273001927816</v>
      </c>
      <c r="I13" s="136" t="n">
        <f aca="false">H13*B13</f>
        <v>4985.85568381233</v>
      </c>
      <c r="J13" s="123" t="n">
        <v>0.025</v>
      </c>
      <c r="K13" s="116" t="n">
        <f aca="false">+B13*J13</f>
        <v>15995.215</v>
      </c>
      <c r="L13" s="116" t="n">
        <f aca="false">(+K13/(0.45*1.25))</f>
        <v>28435.9377777778</v>
      </c>
      <c r="M13" s="121" t="n">
        <f aca="false">(+J13/(0.45*1.25))</f>
        <v>0.0444444444444444</v>
      </c>
      <c r="N13" s="141" t="n">
        <f aca="false">M13*B13</f>
        <v>28435.9377777778</v>
      </c>
      <c r="O13" s="123" t="n">
        <v>0.06</v>
      </c>
      <c r="P13" s="116" t="n">
        <f aca="false">+B13*O13</f>
        <v>38388.516</v>
      </c>
      <c r="Q13" s="116" t="n">
        <f aca="false">(+P13/0.2)</f>
        <v>191942.58</v>
      </c>
      <c r="R13" s="122" t="n">
        <f aca="false">O13/0.2</f>
        <v>0.3</v>
      </c>
      <c r="S13" s="141" t="n">
        <f aca="false">R13*B13</f>
        <v>191942.58</v>
      </c>
    </row>
    <row r="14" customFormat="false" ht="12.75" hidden="false" customHeight="false" outlineLevel="0" collapsed="false">
      <c r="A14" s="46" t="n">
        <v>2012</v>
      </c>
      <c r="B14" s="116" t="n">
        <f aca="false">Sales!Q65</f>
        <v>752716</v>
      </c>
      <c r="C14" s="117" t="n">
        <f aca="false">B14/($B$14+$B$39)</f>
        <v>0.839751170293946</v>
      </c>
      <c r="D14" s="119" t="n">
        <v>0.03</v>
      </c>
      <c r="E14" s="116" t="n">
        <f aca="false">+B14*D14</f>
        <v>22581.48</v>
      </c>
      <c r="F14" s="116" t="n">
        <f aca="false">B14*H14</f>
        <v>7620.50855132832</v>
      </c>
      <c r="G14" s="116" t="n">
        <f aca="false">F14+'Fleet totals PC-LDT1'!F14</f>
        <v>19066.3561616142</v>
      </c>
      <c r="H14" s="121" t="n">
        <f aca="false">'2012'!K31</f>
        <v>0.0101240156331582</v>
      </c>
      <c r="I14" s="136" t="n">
        <f aca="false">H14*B14</f>
        <v>7620.50855132832</v>
      </c>
      <c r="J14" s="119" t="n">
        <v>0.03</v>
      </c>
      <c r="K14" s="116" t="n">
        <f aca="false">+B14*J14</f>
        <v>22581.48</v>
      </c>
      <c r="L14" s="116" t="n">
        <f aca="false">(+K14/(0.45*1.25))</f>
        <v>40144.8533333333</v>
      </c>
      <c r="M14" s="121" t="n">
        <f aca="false">(+J14/(0.45*1.25))</f>
        <v>0.0533333333333333</v>
      </c>
      <c r="N14" s="141" t="n">
        <f aca="false">M14*B14</f>
        <v>40144.8533333333</v>
      </c>
      <c r="O14" s="123" t="n">
        <v>0.06</v>
      </c>
      <c r="P14" s="116" t="n">
        <f aca="false">+B14*O14</f>
        <v>45162.96</v>
      </c>
      <c r="Q14" s="116" t="n">
        <f aca="false">(+P14/0.2)</f>
        <v>225814.8</v>
      </c>
      <c r="R14" s="122" t="n">
        <f aca="false">O14/0.2</f>
        <v>0.3</v>
      </c>
      <c r="S14" s="141" t="n">
        <f aca="false">R14*B14</f>
        <v>225814.8</v>
      </c>
    </row>
    <row r="15" customFormat="false" ht="12.75" hidden="false" customHeight="false" outlineLevel="0" collapsed="false">
      <c r="A15" s="46" t="n">
        <v>2013</v>
      </c>
      <c r="B15" s="116" t="n">
        <f aca="false">Sales!R65</f>
        <v>752716</v>
      </c>
      <c r="C15" s="117" t="n">
        <f aca="false">B15/($B$14+$B$39)</f>
        <v>0.839751170293946</v>
      </c>
      <c r="D15" s="119" t="n">
        <v>0.03</v>
      </c>
      <c r="E15" s="116" t="n">
        <f aca="false">+B15*D15</f>
        <v>22581.48</v>
      </c>
      <c r="F15" s="116" t="n">
        <f aca="false">B15*H15</f>
        <v>7620.50855132832</v>
      </c>
      <c r="G15" s="116" t="n">
        <f aca="false">F15+'Fleet totals PC-LDT1'!F15</f>
        <v>19066.3561616142</v>
      </c>
      <c r="H15" s="121" t="n">
        <f aca="false">'2013'!K31</f>
        <v>0.0101240156331582</v>
      </c>
      <c r="I15" s="136" t="n">
        <f aca="false">H15*B15</f>
        <v>7620.50855132832</v>
      </c>
      <c r="J15" s="119" t="n">
        <v>0.03</v>
      </c>
      <c r="K15" s="116" t="n">
        <f aca="false">+B15*J15</f>
        <v>22581.48</v>
      </c>
      <c r="L15" s="116" t="n">
        <f aca="false">(+K15/(0.45*1.25))</f>
        <v>40144.8533333333</v>
      </c>
      <c r="M15" s="121" t="n">
        <f aca="false">(+J15/(0.45*1.25))</f>
        <v>0.0533333333333333</v>
      </c>
      <c r="N15" s="141" t="n">
        <f aca="false">M15*B15</f>
        <v>40144.8533333333</v>
      </c>
      <c r="O15" s="123" t="n">
        <v>0.06</v>
      </c>
      <c r="P15" s="116" t="n">
        <f aca="false">+B15*O15</f>
        <v>45162.96</v>
      </c>
      <c r="Q15" s="116" t="n">
        <f aca="false">(+P15/0.2)</f>
        <v>225814.8</v>
      </c>
      <c r="R15" s="122" t="n">
        <f aca="false">O15/0.2</f>
        <v>0.3</v>
      </c>
      <c r="S15" s="141" t="n">
        <f aca="false">R15*B15</f>
        <v>225814.8</v>
      </c>
    </row>
    <row r="16" customFormat="false" ht="12.75" hidden="false" customHeight="false" outlineLevel="0" collapsed="false">
      <c r="A16" s="46" t="n">
        <v>2014</v>
      </c>
      <c r="B16" s="116" t="n">
        <f aca="false">Sales!S65</f>
        <v>752716</v>
      </c>
      <c r="C16" s="117" t="n">
        <f aca="false">B16/($B$14+$B$39)</f>
        <v>0.839751170293946</v>
      </c>
      <c r="D16" s="119" t="n">
        <v>0.03</v>
      </c>
      <c r="E16" s="116" t="n">
        <f aca="false">+B16*D16</f>
        <v>22581.48</v>
      </c>
      <c r="F16" s="116" t="n">
        <f aca="false">B16*H16</f>
        <v>7620.50855132832</v>
      </c>
      <c r="G16" s="116" t="n">
        <f aca="false">F16+'Fleet totals PC-LDT1'!F16</f>
        <v>19066.3561616142</v>
      </c>
      <c r="H16" s="121" t="n">
        <f aca="false">'2014'!K31</f>
        <v>0.0101240156331582</v>
      </c>
      <c r="I16" s="136" t="n">
        <f aca="false">H16*B16</f>
        <v>7620.50855132832</v>
      </c>
      <c r="J16" s="119" t="n">
        <v>0.03</v>
      </c>
      <c r="K16" s="116" t="n">
        <f aca="false">+B16*J16</f>
        <v>22581.48</v>
      </c>
      <c r="L16" s="116" t="n">
        <f aca="false">(+K16/(0.45*1.25))</f>
        <v>40144.8533333333</v>
      </c>
      <c r="M16" s="121" t="n">
        <f aca="false">(+J16/(0.45*1.25))</f>
        <v>0.0533333333333333</v>
      </c>
      <c r="N16" s="141" t="n">
        <f aca="false">M16*B16</f>
        <v>40144.8533333333</v>
      </c>
      <c r="O16" s="123" t="n">
        <v>0.06</v>
      </c>
      <c r="P16" s="116" t="n">
        <f aca="false">+B16*O16</f>
        <v>45162.96</v>
      </c>
      <c r="Q16" s="116" t="n">
        <f aca="false">(+P16/0.2)</f>
        <v>225814.8</v>
      </c>
      <c r="R16" s="122" t="n">
        <f aca="false">O16/0.2</f>
        <v>0.3</v>
      </c>
      <c r="S16" s="141" t="n">
        <f aca="false">R16*B16</f>
        <v>225814.8</v>
      </c>
    </row>
    <row r="17" customFormat="false" ht="12.75" hidden="false" customHeight="false" outlineLevel="0" collapsed="false">
      <c r="A17" s="46" t="n">
        <v>2015</v>
      </c>
      <c r="B17" s="116" t="n">
        <f aca="false">Sales!U65</f>
        <v>752716</v>
      </c>
      <c r="C17" s="117" t="n">
        <f aca="false">B17/($B$14+$B$39)</f>
        <v>0.839751170293946</v>
      </c>
      <c r="D17" s="119" t="n">
        <v>0.04</v>
      </c>
      <c r="E17" s="116" t="n">
        <f aca="false">+B17*D17</f>
        <v>30108.64</v>
      </c>
      <c r="F17" s="116" t="n">
        <f aca="false">B17*H17</f>
        <v>10160.6780684378</v>
      </c>
      <c r="G17" s="116" t="n">
        <f aca="false">F17+'Fleet totals PC-LDT1'!F17</f>
        <v>25421.8082154856</v>
      </c>
      <c r="H17" s="121" t="n">
        <f aca="false">'2015'!K31</f>
        <v>0.0134986875108776</v>
      </c>
      <c r="I17" s="136" t="n">
        <f aca="false">H17*B17</f>
        <v>10160.6780684378</v>
      </c>
      <c r="J17" s="119" t="n">
        <v>0.04</v>
      </c>
      <c r="K17" s="116" t="n">
        <f aca="false">+B17*J17</f>
        <v>30108.64</v>
      </c>
      <c r="L17" s="116" t="n">
        <f aca="false">(+K17/(0.45*1.25))</f>
        <v>53526.4711111111</v>
      </c>
      <c r="M17" s="121" t="n">
        <f aca="false">(+J17/(0.45*1.25))</f>
        <v>0.0711111111111111</v>
      </c>
      <c r="N17" s="141" t="n">
        <f aca="false">M17*B17</f>
        <v>53526.4711111111</v>
      </c>
      <c r="O17" s="123" t="n">
        <v>0.06</v>
      </c>
      <c r="P17" s="116" t="n">
        <f aca="false">+B17*O17</f>
        <v>45162.96</v>
      </c>
      <c r="Q17" s="116" t="n">
        <f aca="false">(+P17/0.2)</f>
        <v>225814.8</v>
      </c>
      <c r="R17" s="122" t="n">
        <f aca="false">O17/0.2</f>
        <v>0.3</v>
      </c>
      <c r="S17" s="141" t="n">
        <f aca="false">R17*B17</f>
        <v>225814.8</v>
      </c>
    </row>
    <row r="18" customFormat="false" ht="12.75" hidden="false" customHeight="false" outlineLevel="0" collapsed="false">
      <c r="A18" s="46" t="n">
        <v>2016</v>
      </c>
      <c r="B18" s="116" t="n">
        <f aca="false">Sales!V65</f>
        <v>752716</v>
      </c>
      <c r="C18" s="117" t="n">
        <f aca="false">B18/($B$14+$B$39)</f>
        <v>0.839751170293946</v>
      </c>
      <c r="D18" s="119" t="n">
        <v>0.04</v>
      </c>
      <c r="E18" s="116" t="n">
        <f aca="false">+B18*D18</f>
        <v>30108.64</v>
      </c>
      <c r="F18" s="116" t="n">
        <f aca="false">B18*H18</f>
        <v>10160.6780684378</v>
      </c>
      <c r="G18" s="116" t="n">
        <f aca="false">F18+'Fleet totals PC-LDT1'!F18</f>
        <v>25421.8082154856</v>
      </c>
      <c r="H18" s="121" t="n">
        <f aca="false">'2016'!K31</f>
        <v>0.0134986875108776</v>
      </c>
      <c r="I18" s="136" t="n">
        <f aca="false">H18*B18</f>
        <v>10160.6780684378</v>
      </c>
      <c r="J18" s="119" t="n">
        <v>0.04</v>
      </c>
      <c r="K18" s="116" t="n">
        <f aca="false">+B18*J18</f>
        <v>30108.64</v>
      </c>
      <c r="L18" s="116" t="n">
        <f aca="false">(+K18/(0.45*1.25))</f>
        <v>53526.4711111111</v>
      </c>
      <c r="M18" s="121" t="n">
        <f aca="false">(+J18/(0.45*1.25))</f>
        <v>0.0711111111111111</v>
      </c>
      <c r="N18" s="141" t="n">
        <f aca="false">M18*B18</f>
        <v>53526.4711111111</v>
      </c>
      <c r="O18" s="123" t="n">
        <v>0.06</v>
      </c>
      <c r="P18" s="116" t="n">
        <f aca="false">+B18*O18</f>
        <v>45162.96</v>
      </c>
      <c r="Q18" s="116" t="n">
        <f aca="false">(+P18/0.2)</f>
        <v>225814.8</v>
      </c>
      <c r="R18" s="122" t="n">
        <f aca="false">O18/0.2</f>
        <v>0.3</v>
      </c>
      <c r="S18" s="141" t="n">
        <f aca="false">R18*B18</f>
        <v>225814.8</v>
      </c>
    </row>
    <row r="19" customFormat="false" ht="12.75" hidden="false" customHeight="false" outlineLevel="0" collapsed="false">
      <c r="A19" s="46" t="n">
        <v>2017</v>
      </c>
      <c r="B19" s="116" t="n">
        <f aca="false">Sales!W65</f>
        <v>752716</v>
      </c>
      <c r="C19" s="117" t="n">
        <f aca="false">B19/($B$14+$B$39)</f>
        <v>0.839751170293946</v>
      </c>
      <c r="D19" s="119" t="n">
        <v>0.04</v>
      </c>
      <c r="E19" s="116" t="n">
        <f aca="false">+B19*D19</f>
        <v>30108.64</v>
      </c>
      <c r="F19" s="116" t="n">
        <f aca="false">B19*H19</f>
        <v>10160.6780684378</v>
      </c>
      <c r="G19" s="116" t="n">
        <f aca="false">F19+'Fleet totals PC-LDT1'!F19</f>
        <v>25421.8082154856</v>
      </c>
      <c r="H19" s="121" t="n">
        <f aca="false">'2017'!K31</f>
        <v>0.0134986875108776</v>
      </c>
      <c r="I19" s="136" t="n">
        <f aca="false">H19*B19</f>
        <v>10160.6780684378</v>
      </c>
      <c r="J19" s="119" t="n">
        <v>0.04</v>
      </c>
      <c r="K19" s="116" t="n">
        <f aca="false">+B19*J19</f>
        <v>30108.64</v>
      </c>
      <c r="L19" s="116" t="n">
        <f aca="false">(+K19/(0.45*1.25))</f>
        <v>53526.4711111111</v>
      </c>
      <c r="M19" s="121" t="n">
        <f aca="false">(+J19/(0.45*1.25))</f>
        <v>0.0711111111111111</v>
      </c>
      <c r="N19" s="141" t="n">
        <f aca="false">M19*B19</f>
        <v>53526.4711111111</v>
      </c>
      <c r="O19" s="123" t="n">
        <v>0.06</v>
      </c>
      <c r="P19" s="116" t="n">
        <f aca="false">+B19*O19</f>
        <v>45162.96</v>
      </c>
      <c r="Q19" s="116" t="n">
        <f aca="false">(+P19/0.2)</f>
        <v>225814.8</v>
      </c>
      <c r="R19" s="122" t="n">
        <f aca="false">O19/0.2</f>
        <v>0.3</v>
      </c>
      <c r="S19" s="141" t="n">
        <f aca="false">R19*B19</f>
        <v>225814.8</v>
      </c>
    </row>
    <row r="20" customFormat="false" ht="12.75" hidden="false" customHeight="false" outlineLevel="0" collapsed="false">
      <c r="A20" s="46" t="n">
        <v>2018</v>
      </c>
      <c r="B20" s="116" t="n">
        <f aca="false">Sales!X65</f>
        <v>752716</v>
      </c>
      <c r="C20" s="117" t="n">
        <f aca="false">B20/($B$14+$B$39)</f>
        <v>0.839751170293946</v>
      </c>
      <c r="D20" s="119" t="n">
        <v>0.05</v>
      </c>
      <c r="E20" s="116" t="n">
        <f aca="false">+B20*D20</f>
        <v>37635.8</v>
      </c>
      <c r="F20" s="116" t="n">
        <f aca="false">B20*H20</f>
        <v>12700.8475855472</v>
      </c>
      <c r="G20" s="116" t="n">
        <f aca="false">F20+'Fleet totals PC-LDT1'!F20</f>
        <v>31777.260269357</v>
      </c>
      <c r="H20" s="121" t="n">
        <f aca="false">'2018'!K31</f>
        <v>0.016873359388597</v>
      </c>
      <c r="I20" s="136" t="n">
        <f aca="false">H20*B20</f>
        <v>12700.8475855472</v>
      </c>
      <c r="J20" s="119" t="n">
        <v>0.05</v>
      </c>
      <c r="K20" s="116" t="n">
        <f aca="false">+B20*J20</f>
        <v>37635.8</v>
      </c>
      <c r="L20" s="116" t="n">
        <f aca="false">(+K20/(0.45*1.25))</f>
        <v>66908.0888888889</v>
      </c>
      <c r="M20" s="121" t="n">
        <f aca="false">(+J20/(0.45*1.25))</f>
        <v>0.0888888888888889</v>
      </c>
      <c r="N20" s="141" t="n">
        <f aca="false">M20*B20</f>
        <v>66908.0888888889</v>
      </c>
      <c r="O20" s="123" t="n">
        <v>0.06</v>
      </c>
      <c r="P20" s="116" t="n">
        <f aca="false">+B20*O20</f>
        <v>45162.96</v>
      </c>
      <c r="Q20" s="116" t="n">
        <f aca="false">(+P20/0.2)</f>
        <v>225814.8</v>
      </c>
      <c r="R20" s="122" t="n">
        <f aca="false">O20/0.2</f>
        <v>0.3</v>
      </c>
      <c r="S20" s="141" t="n">
        <f aca="false">R20*B20</f>
        <v>225814.8</v>
      </c>
    </row>
    <row r="21" customFormat="false" ht="12.75" hidden="false" customHeight="false" outlineLevel="0" collapsed="false">
      <c r="A21" s="46" t="n">
        <v>2019</v>
      </c>
      <c r="B21" s="116" t="n">
        <f aca="false">Sales!Y65</f>
        <v>752716</v>
      </c>
      <c r="C21" s="117" t="n">
        <f aca="false">B21/($B$14+$B$39)</f>
        <v>0.839751170293946</v>
      </c>
      <c r="D21" s="119" t="n">
        <v>0.05</v>
      </c>
      <c r="E21" s="116" t="n">
        <f aca="false">+B21*D21</f>
        <v>37635.8</v>
      </c>
      <c r="F21" s="116" t="n">
        <f aca="false">B21*H21</f>
        <v>12700.8475855472</v>
      </c>
      <c r="G21" s="116" t="n">
        <f aca="false">F21+'Fleet totals PC-LDT1'!F21</f>
        <v>31777.260269357</v>
      </c>
      <c r="H21" s="121" t="n">
        <f aca="false">'2019'!K31</f>
        <v>0.016873359388597</v>
      </c>
      <c r="I21" s="136" t="n">
        <f aca="false">H21*B21</f>
        <v>12700.8475855472</v>
      </c>
      <c r="J21" s="119" t="n">
        <v>0.05</v>
      </c>
      <c r="K21" s="116" t="n">
        <f aca="false">+B21*J21</f>
        <v>37635.8</v>
      </c>
      <c r="L21" s="116" t="n">
        <f aca="false">(+K21/(0.45*1.25))</f>
        <v>66908.0888888889</v>
      </c>
      <c r="M21" s="121" t="n">
        <f aca="false">(+J21/(0.45*1.25))</f>
        <v>0.0888888888888889</v>
      </c>
      <c r="N21" s="141" t="n">
        <f aca="false">M21*B21</f>
        <v>66908.0888888889</v>
      </c>
      <c r="O21" s="123" t="n">
        <v>0.06</v>
      </c>
      <c r="P21" s="116" t="n">
        <f aca="false">+B21*O21</f>
        <v>45162.96</v>
      </c>
      <c r="Q21" s="116" t="n">
        <f aca="false">(+P21/0.2)</f>
        <v>225814.8</v>
      </c>
      <c r="R21" s="122" t="n">
        <f aca="false">O21/0.2</f>
        <v>0.3</v>
      </c>
      <c r="S21" s="141" t="n">
        <f aca="false">R21*B21</f>
        <v>225814.8</v>
      </c>
    </row>
    <row r="22" customFormat="false" ht="12.75" hidden="false" customHeight="false" outlineLevel="0" collapsed="false">
      <c r="A22" s="46" t="n">
        <v>2020</v>
      </c>
      <c r="B22" s="116" t="n">
        <f aca="false">Sales!Z65</f>
        <v>752716</v>
      </c>
      <c r="C22" s="117" t="n">
        <f aca="false">B22/($B$14+$B$39)</f>
        <v>0.839751170293946</v>
      </c>
      <c r="D22" s="119" t="n">
        <v>0.05</v>
      </c>
      <c r="E22" s="116" t="n">
        <f aca="false">+B22*D22</f>
        <v>37635.8</v>
      </c>
      <c r="F22" s="116" t="n">
        <f aca="false">B22*H22</f>
        <v>12700.8475855472</v>
      </c>
      <c r="G22" s="116" t="n">
        <f aca="false">F22+'Fleet totals PC-LDT1'!F22</f>
        <v>31777.260269357</v>
      </c>
      <c r="H22" s="121" t="n">
        <f aca="false">'2020'!K31</f>
        <v>0.016873359388597</v>
      </c>
      <c r="I22" s="136" t="n">
        <f aca="false">H22*B22</f>
        <v>12700.8475855472</v>
      </c>
      <c r="J22" s="119" t="n">
        <v>0.05</v>
      </c>
      <c r="K22" s="116" t="n">
        <f aca="false">+B22*J22</f>
        <v>37635.8</v>
      </c>
      <c r="L22" s="116" t="n">
        <f aca="false">(+K22/(0.45*1.25))</f>
        <v>66908.0888888889</v>
      </c>
      <c r="M22" s="121" t="n">
        <f aca="false">(+J22/(0.45*1.25))</f>
        <v>0.0888888888888889</v>
      </c>
      <c r="N22" s="141" t="n">
        <f aca="false">M22*B22</f>
        <v>66908.0888888889</v>
      </c>
      <c r="O22" s="123" t="n">
        <v>0.06</v>
      </c>
      <c r="P22" s="116" t="n">
        <f aca="false">+B22*O22</f>
        <v>45162.96</v>
      </c>
      <c r="Q22" s="116" t="n">
        <f aca="false">(+P22/0.2)</f>
        <v>225814.8</v>
      </c>
      <c r="R22" s="122" t="n">
        <f aca="false">O22/0.2</f>
        <v>0.3</v>
      </c>
      <c r="S22" s="141" t="n">
        <f aca="false">R22*B22</f>
        <v>225814.8</v>
      </c>
    </row>
    <row r="23" customFormat="false" ht="12.75" hidden="false" customHeight="false" outlineLevel="0" collapsed="false">
      <c r="B23" s="108"/>
      <c r="D23" s="0" t="s">
        <v>35</v>
      </c>
      <c r="F23" s="108" t="s">
        <v>35</v>
      </c>
      <c r="N23" s="118"/>
      <c r="O23" s="118"/>
      <c r="P23" s="118"/>
      <c r="Q23" s="118"/>
    </row>
    <row r="24" customFormat="false" ht="12.75" hidden="false" customHeight="false" outlineLevel="0" collapsed="false">
      <c r="A24" s="0" t="s">
        <v>35</v>
      </c>
      <c r="B24" s="108" t="s">
        <v>35</v>
      </c>
      <c r="N24" s="118"/>
      <c r="O24" s="118"/>
      <c r="P24" s="118"/>
      <c r="Q24" s="118"/>
    </row>
    <row r="25" customFormat="false" ht="12.75" hidden="false" customHeight="false" outlineLevel="0" collapsed="false">
      <c r="B25" s="108"/>
      <c r="N25" s="118"/>
      <c r="O25" s="118"/>
      <c r="P25" s="118"/>
      <c r="Q25" s="118"/>
    </row>
    <row r="26" customFormat="false" ht="12.75" hidden="false" customHeight="false" outlineLevel="0" collapsed="false">
      <c r="A26" s="1" t="s">
        <v>176</v>
      </c>
      <c r="N26" s="118"/>
      <c r="O26" s="118"/>
      <c r="P26" s="118"/>
      <c r="Q26" s="118"/>
    </row>
    <row r="27" customFormat="false" ht="12.75" hidden="false" customHeight="true" outlineLevel="0" collapsed="false">
      <c r="A27" s="46" t="s">
        <v>2</v>
      </c>
      <c r="B27" s="46" t="s">
        <v>169</v>
      </c>
      <c r="C27" s="2" t="s">
        <v>185</v>
      </c>
      <c r="D27" s="114" t="s">
        <v>48</v>
      </c>
      <c r="E27" s="114"/>
      <c r="F27" s="114"/>
      <c r="G27" s="114"/>
      <c r="H27" s="114"/>
      <c r="I27" s="114" t="s">
        <v>55</v>
      </c>
      <c r="J27" s="114"/>
      <c r="K27" s="114"/>
      <c r="L27" s="114"/>
      <c r="M27" s="114"/>
      <c r="N27" s="114" t="s">
        <v>51</v>
      </c>
      <c r="O27" s="114"/>
      <c r="P27" s="114"/>
      <c r="Q27" s="114"/>
      <c r="R27" s="114"/>
    </row>
    <row r="28" customFormat="false" ht="12.75" hidden="false" customHeight="true" outlineLevel="0" collapsed="false">
      <c r="A28" s="46"/>
      <c r="B28" s="46"/>
      <c r="C28" s="2"/>
      <c r="D28" s="2" t="s">
        <v>172</v>
      </c>
      <c r="E28" s="2" t="s">
        <v>161</v>
      </c>
      <c r="F28" s="2" t="s">
        <v>173</v>
      </c>
      <c r="G28" s="2" t="s">
        <v>174</v>
      </c>
      <c r="H28" s="46" t="s">
        <v>179</v>
      </c>
      <c r="I28" s="2" t="s">
        <v>172</v>
      </c>
      <c r="J28" s="2" t="s">
        <v>161</v>
      </c>
      <c r="K28" s="2" t="s">
        <v>173</v>
      </c>
      <c r="L28" s="2" t="s">
        <v>174</v>
      </c>
      <c r="M28" s="2" t="s">
        <v>179</v>
      </c>
      <c r="N28" s="2" t="s">
        <v>172</v>
      </c>
      <c r="O28" s="2" t="s">
        <v>161</v>
      </c>
      <c r="P28" s="2" t="s">
        <v>173</v>
      </c>
      <c r="Q28" s="115" t="s">
        <v>174</v>
      </c>
      <c r="R28" s="3" t="s">
        <v>182</v>
      </c>
    </row>
    <row r="29" customFormat="false" ht="12.75" hidden="false" customHeight="false" outlineLevel="0" collapsed="false">
      <c r="A29" s="46"/>
      <c r="B29" s="46"/>
      <c r="C29" s="2"/>
      <c r="D29" s="2"/>
      <c r="E29" s="2"/>
      <c r="F29" s="2"/>
      <c r="G29" s="2"/>
      <c r="H29" s="46"/>
      <c r="I29" s="2"/>
      <c r="J29" s="2"/>
      <c r="K29" s="2"/>
      <c r="L29" s="2"/>
      <c r="M29" s="2"/>
      <c r="N29" s="2"/>
      <c r="O29" s="2"/>
      <c r="P29" s="2"/>
      <c r="Q29" s="115"/>
      <c r="R29" s="3"/>
    </row>
    <row r="30" customFormat="false" ht="12.75" hidden="false" customHeight="false" outlineLevel="0" collapsed="false">
      <c r="A30" s="46" t="n">
        <v>2003</v>
      </c>
      <c r="B30" s="116" t="n">
        <v>0</v>
      </c>
      <c r="C30" s="150" t="n">
        <v>0</v>
      </c>
      <c r="D30" s="123" t="n">
        <v>0</v>
      </c>
      <c r="E30" s="116" t="n">
        <f aca="false">+B30*D30/100</f>
        <v>0</v>
      </c>
      <c r="F30" s="116" t="n">
        <f aca="false">Summary!E55</f>
        <v>0</v>
      </c>
      <c r="G30" s="123" t="n">
        <v>0</v>
      </c>
      <c r="H30" s="46" t="s">
        <v>181</v>
      </c>
      <c r="I30" s="123" t="n">
        <v>0</v>
      </c>
      <c r="J30" s="116" t="n">
        <f aca="false">+B30*I30/100</f>
        <v>0</v>
      </c>
      <c r="K30" s="116" t="n">
        <f aca="false">(+J30/0.45)/4</f>
        <v>0</v>
      </c>
      <c r="L30" s="116" t="n">
        <f aca="false">(+K30/0.45)/4</f>
        <v>0</v>
      </c>
      <c r="M30" s="116" t="s">
        <v>181</v>
      </c>
      <c r="N30" s="123" t="n">
        <v>0.1</v>
      </c>
      <c r="O30" s="116" t="n">
        <f aca="false">+B30*N30</f>
        <v>0</v>
      </c>
      <c r="P30" s="116" t="n">
        <f aca="false">(+O30/0.2)/4</f>
        <v>0</v>
      </c>
      <c r="Q30" s="122" t="n">
        <f aca="false">(N30/4)/0.2</f>
        <v>0.125</v>
      </c>
      <c r="R30" s="141" t="n">
        <f aca="false">Q30*B30</f>
        <v>0</v>
      </c>
    </row>
    <row r="31" customFormat="false" ht="12.75" hidden="false" customHeight="false" outlineLevel="0" collapsed="false">
      <c r="A31" s="46" t="n">
        <v>2004</v>
      </c>
      <c r="B31" s="116" t="n">
        <v>0</v>
      </c>
      <c r="C31" s="150" t="n">
        <v>0</v>
      </c>
      <c r="D31" s="123" t="n">
        <v>0</v>
      </c>
      <c r="E31" s="116" t="n">
        <f aca="false">+B31*D31/100</f>
        <v>0</v>
      </c>
      <c r="F31" s="116" t="n">
        <f aca="false">Summary!F55</f>
        <v>0</v>
      </c>
      <c r="G31" s="123" t="n">
        <v>0</v>
      </c>
      <c r="H31" s="46" t="s">
        <v>181</v>
      </c>
      <c r="I31" s="123" t="n">
        <v>0</v>
      </c>
      <c r="J31" s="116" t="n">
        <f aca="false">+B31*I31/100</f>
        <v>0</v>
      </c>
      <c r="K31" s="116" t="n">
        <f aca="false">(+J31/0.45)/4</f>
        <v>0</v>
      </c>
      <c r="L31" s="116" t="n">
        <f aca="false">(+K31/0.45)/4</f>
        <v>0</v>
      </c>
      <c r="M31" s="116" t="s">
        <v>181</v>
      </c>
      <c r="N31" s="123" t="n">
        <v>0.1</v>
      </c>
      <c r="O31" s="116" t="n">
        <f aca="false">+B31*N31</f>
        <v>0</v>
      </c>
      <c r="P31" s="116" t="n">
        <f aca="false">(+O31/0.2)/2</f>
        <v>0</v>
      </c>
      <c r="Q31" s="122" t="n">
        <f aca="false">(N31/2)/0.2</f>
        <v>0.25</v>
      </c>
      <c r="R31" s="141" t="n">
        <f aca="false">Q31*B31</f>
        <v>0</v>
      </c>
    </row>
    <row r="32" customFormat="false" ht="12.75" hidden="false" customHeight="false" outlineLevel="0" collapsed="false">
      <c r="A32" s="46" t="n">
        <v>2005</v>
      </c>
      <c r="B32" s="116" t="n">
        <v>0</v>
      </c>
      <c r="C32" s="150" t="n">
        <v>0</v>
      </c>
      <c r="D32" s="123" t="n">
        <v>0</v>
      </c>
      <c r="E32" s="116" t="n">
        <f aca="false">+B32*D32/100</f>
        <v>0</v>
      </c>
      <c r="F32" s="116" t="n">
        <f aca="false">Summary!G55</f>
        <v>0</v>
      </c>
      <c r="G32" s="123" t="n">
        <v>0</v>
      </c>
      <c r="H32" s="46" t="s">
        <v>181</v>
      </c>
      <c r="I32" s="123" t="n">
        <v>0</v>
      </c>
      <c r="J32" s="116" t="n">
        <f aca="false">+B32*I32/100</f>
        <v>0</v>
      </c>
      <c r="K32" s="116" t="n">
        <f aca="false">(+J32/0.45)/4</f>
        <v>0</v>
      </c>
      <c r="L32" s="116" t="n">
        <f aca="false">(+K32/0.45)/4</f>
        <v>0</v>
      </c>
      <c r="M32" s="116" t="s">
        <v>181</v>
      </c>
      <c r="N32" s="123" t="n">
        <v>0.1</v>
      </c>
      <c r="O32" s="116" t="n">
        <f aca="false">+B32*N32</f>
        <v>0</v>
      </c>
      <c r="P32" s="116" t="n">
        <f aca="false">(+O32/0.2)/1.33</f>
        <v>0</v>
      </c>
      <c r="Q32" s="122" t="n">
        <f aca="false">(N32/1.33)/0.2</f>
        <v>0.37593984962406</v>
      </c>
      <c r="R32" s="141" t="n">
        <f aca="false">Q32*B32</f>
        <v>0</v>
      </c>
    </row>
    <row r="33" customFormat="false" ht="12.75" hidden="false" customHeight="false" outlineLevel="0" collapsed="false">
      <c r="A33" s="46" t="n">
        <v>2006</v>
      </c>
      <c r="B33" s="116" t="n">
        <v>0</v>
      </c>
      <c r="C33" s="150" t="n">
        <v>0</v>
      </c>
      <c r="D33" s="123" t="n">
        <v>0</v>
      </c>
      <c r="E33" s="116" t="n">
        <f aca="false">+B33*D33/100</f>
        <v>0</v>
      </c>
      <c r="F33" s="116" t="n">
        <f aca="false">Summary!H55</f>
        <v>0</v>
      </c>
      <c r="G33" s="123" t="n">
        <v>0</v>
      </c>
      <c r="H33" s="46" t="s">
        <v>181</v>
      </c>
      <c r="I33" s="123" t="n">
        <v>0</v>
      </c>
      <c r="J33" s="116" t="n">
        <f aca="false">+B33*I33/100</f>
        <v>0</v>
      </c>
      <c r="K33" s="116" t="n">
        <f aca="false">(+J33/0.45)/4</f>
        <v>0</v>
      </c>
      <c r="L33" s="116" t="n">
        <f aca="false">(+K33/0.45)/4</f>
        <v>0</v>
      </c>
      <c r="M33" s="116" t="s">
        <v>181</v>
      </c>
      <c r="N33" s="123" t="n">
        <v>0.1</v>
      </c>
      <c r="O33" s="116" t="n">
        <f aca="false">+B33*N33</f>
        <v>0</v>
      </c>
      <c r="P33" s="116" t="n">
        <f aca="false">(+O33/0.2)</f>
        <v>0</v>
      </c>
      <c r="Q33" s="122" t="n">
        <f aca="false">N33/0.2</f>
        <v>0.5</v>
      </c>
      <c r="R33" s="141" t="n">
        <f aca="false">Q33*B33</f>
        <v>0</v>
      </c>
    </row>
    <row r="34" customFormat="false" ht="12.75" hidden="false" customHeight="false" outlineLevel="0" collapsed="false">
      <c r="A34" s="46" t="n">
        <v>2007</v>
      </c>
      <c r="B34" s="116" t="n">
        <v>24418.8</v>
      </c>
      <c r="C34" s="150" t="n">
        <f aca="false">B34/($B$14+$B$39)</f>
        <v>0.0272423010500292</v>
      </c>
      <c r="D34" s="123" t="n">
        <v>0</v>
      </c>
      <c r="E34" s="116" t="n">
        <f aca="false">+B34*D34/100</f>
        <v>0</v>
      </c>
      <c r="F34" s="116" t="n">
        <f aca="false">Summary!I55</f>
        <v>0</v>
      </c>
      <c r="G34" s="123" t="n">
        <v>0</v>
      </c>
      <c r="H34" s="46" t="s">
        <v>181</v>
      </c>
      <c r="I34" s="123" t="n">
        <v>0</v>
      </c>
      <c r="J34" s="116" t="n">
        <f aca="false">+B34*I34/100</f>
        <v>0</v>
      </c>
      <c r="K34" s="116" t="n">
        <f aca="false">(+J34/0.45)/4</f>
        <v>0</v>
      </c>
      <c r="L34" s="116" t="n">
        <f aca="false">(+K34/0.45)/4</f>
        <v>0</v>
      </c>
      <c r="M34" s="116" t="s">
        <v>181</v>
      </c>
      <c r="N34" s="123" t="n">
        <v>0.1</v>
      </c>
      <c r="O34" s="116" t="n">
        <f aca="false">+B34*N34</f>
        <v>2441.88</v>
      </c>
      <c r="P34" s="116" t="n">
        <f aca="false">(+O34/0.2)</f>
        <v>12209.4</v>
      </c>
      <c r="Q34" s="122" t="n">
        <f aca="false">N34/0.2</f>
        <v>0.5</v>
      </c>
      <c r="R34" s="141" t="n">
        <f aca="false">Q34*B34</f>
        <v>12209.4</v>
      </c>
    </row>
    <row r="35" customFormat="false" ht="12.75" hidden="false" customHeight="false" outlineLevel="0" collapsed="false">
      <c r="A35" s="46" t="n">
        <v>2008</v>
      </c>
      <c r="B35" s="116" t="n">
        <v>48837.6</v>
      </c>
      <c r="C35" s="150" t="n">
        <f aca="false">B35/($B$14+$B$39)</f>
        <v>0.0544846021000585</v>
      </c>
      <c r="D35" s="123" t="n">
        <v>0</v>
      </c>
      <c r="E35" s="116" t="n">
        <f aca="false">+B35*D35/100</f>
        <v>0</v>
      </c>
      <c r="F35" s="116" t="n">
        <f aca="false">Summary!J55</f>
        <v>0</v>
      </c>
      <c r="G35" s="123" t="n">
        <v>0</v>
      </c>
      <c r="H35" s="46" t="s">
        <v>181</v>
      </c>
      <c r="I35" s="123" t="n">
        <v>0</v>
      </c>
      <c r="J35" s="116" t="n">
        <f aca="false">+B35*I35/100</f>
        <v>0</v>
      </c>
      <c r="K35" s="116" t="n">
        <f aca="false">(+J35/0.45)/4</f>
        <v>0</v>
      </c>
      <c r="L35" s="116" t="n">
        <f aca="false">(+K35/0.45)/4</f>
        <v>0</v>
      </c>
      <c r="M35" s="116" t="s">
        <v>181</v>
      </c>
      <c r="N35" s="123" t="n">
        <v>0.1</v>
      </c>
      <c r="O35" s="116" t="n">
        <f aca="false">+B35*N35</f>
        <v>4883.76</v>
      </c>
      <c r="P35" s="116" t="n">
        <f aca="false">(+O35/0.2)</f>
        <v>24418.8</v>
      </c>
      <c r="Q35" s="122" t="n">
        <f aca="false">N35/0.2</f>
        <v>0.5</v>
      </c>
      <c r="R35" s="141" t="n">
        <f aca="false">Q35*B35</f>
        <v>24418.8</v>
      </c>
    </row>
    <row r="36" customFormat="false" ht="12.75" hidden="false" customHeight="false" outlineLevel="0" collapsed="false">
      <c r="A36" s="46" t="n">
        <v>2009</v>
      </c>
      <c r="B36" s="116" t="n">
        <v>73256.4</v>
      </c>
      <c r="C36" s="150" t="n">
        <f aca="false">B36/($B$14+$B$39)</f>
        <v>0.0817269031500877</v>
      </c>
      <c r="D36" s="123" t="n">
        <v>0</v>
      </c>
      <c r="E36" s="116" t="n">
        <f aca="false">+B36*D36/100</f>
        <v>0</v>
      </c>
      <c r="F36" s="116" t="n">
        <f aca="false">Summary!K55</f>
        <v>0</v>
      </c>
      <c r="G36" s="123" t="n">
        <v>0</v>
      </c>
      <c r="H36" s="46" t="s">
        <v>181</v>
      </c>
      <c r="I36" s="123" t="n">
        <v>0</v>
      </c>
      <c r="J36" s="116" t="n">
        <f aca="false">+B36*I36/100</f>
        <v>0</v>
      </c>
      <c r="K36" s="116" t="n">
        <f aca="false">(+J36/0.45)/4</f>
        <v>0</v>
      </c>
      <c r="L36" s="116" t="n">
        <f aca="false">(+K36/0.45)/4</f>
        <v>0</v>
      </c>
      <c r="M36" s="116" t="s">
        <v>181</v>
      </c>
      <c r="N36" s="123" t="n">
        <v>0.1</v>
      </c>
      <c r="O36" s="116" t="n">
        <f aca="false">+B36*N36</f>
        <v>7325.64</v>
      </c>
      <c r="P36" s="116" t="n">
        <f aca="false">(+O36/0.2)</f>
        <v>36628.2</v>
      </c>
      <c r="Q36" s="122" t="n">
        <f aca="false">N36/0.2</f>
        <v>0.5</v>
      </c>
      <c r="R36" s="141" t="n">
        <f aca="false">Q36*B36</f>
        <v>36628.2</v>
      </c>
      <c r="S36" s="0" t="s">
        <v>35</v>
      </c>
    </row>
    <row r="37" customFormat="false" ht="12.75" hidden="false" customHeight="false" outlineLevel="0" collapsed="false">
      <c r="A37" s="46" t="n">
        <v>2010</v>
      </c>
      <c r="B37" s="116" t="n">
        <v>97675.2</v>
      </c>
      <c r="C37" s="150" t="n">
        <f aca="false">B37/($B$14+$B$39)</f>
        <v>0.108969204200117</v>
      </c>
      <c r="D37" s="123" t="n">
        <v>0</v>
      </c>
      <c r="E37" s="116" t="n">
        <f aca="false">+B37*D37/100</f>
        <v>0</v>
      </c>
      <c r="F37" s="116" t="n">
        <f aca="false">Summary!L55</f>
        <v>0</v>
      </c>
      <c r="G37" s="123" t="n">
        <v>0</v>
      </c>
      <c r="H37" s="46" t="s">
        <v>181</v>
      </c>
      <c r="I37" s="123" t="n">
        <v>0</v>
      </c>
      <c r="J37" s="116" t="n">
        <f aca="false">+B37*I37/100</f>
        <v>0</v>
      </c>
      <c r="K37" s="116" t="n">
        <f aca="false">(+J37/0.45)/4</f>
        <v>0</v>
      </c>
      <c r="L37" s="116" t="n">
        <f aca="false">(+K37/0.45)/4</f>
        <v>0</v>
      </c>
      <c r="M37" s="116" t="s">
        <v>181</v>
      </c>
      <c r="N37" s="123" t="n">
        <v>0.1</v>
      </c>
      <c r="O37" s="116" t="n">
        <f aca="false">+B37*N37</f>
        <v>9767.52</v>
      </c>
      <c r="P37" s="116" t="n">
        <f aca="false">(+O37/0.2)</f>
        <v>48837.6</v>
      </c>
      <c r="Q37" s="122" t="n">
        <f aca="false">N37/0.2</f>
        <v>0.5</v>
      </c>
      <c r="R37" s="141" t="n">
        <f aca="false">Q37*B37</f>
        <v>48837.6</v>
      </c>
    </row>
    <row r="38" customFormat="false" ht="12.75" hidden="false" customHeight="false" outlineLevel="0" collapsed="false">
      <c r="A38" s="46" t="n">
        <v>2011</v>
      </c>
      <c r="B38" s="116" t="n">
        <v>122094</v>
      </c>
      <c r="C38" s="150" t="n">
        <f aca="false">B38/($B$14+$B$39)</f>
        <v>0.136211505250146</v>
      </c>
      <c r="D38" s="123" t="n">
        <v>0</v>
      </c>
      <c r="E38" s="116" t="n">
        <f aca="false">+B38*D38/100</f>
        <v>0</v>
      </c>
      <c r="F38" s="116" t="n">
        <f aca="false">Summary!M55</f>
        <v>0</v>
      </c>
      <c r="G38" s="123" t="n">
        <v>0</v>
      </c>
      <c r="H38" s="46" t="s">
        <v>181</v>
      </c>
      <c r="I38" s="123" t="n">
        <v>0</v>
      </c>
      <c r="J38" s="116" t="n">
        <f aca="false">+B38*I38/100</f>
        <v>0</v>
      </c>
      <c r="K38" s="116" t="n">
        <f aca="false">(+J38/0.45)/4</f>
        <v>0</v>
      </c>
      <c r="L38" s="116" t="n">
        <f aca="false">(+K38/0.45)/4</f>
        <v>0</v>
      </c>
      <c r="M38" s="116" t="s">
        <v>181</v>
      </c>
      <c r="N38" s="123" t="n">
        <v>0.1</v>
      </c>
      <c r="O38" s="116" t="n">
        <f aca="false">+B38*N38</f>
        <v>12209.4</v>
      </c>
      <c r="P38" s="116" t="n">
        <f aca="false">(+O38/0.2)</f>
        <v>61047</v>
      </c>
      <c r="Q38" s="122" t="n">
        <f aca="false">N38/0.2</f>
        <v>0.5</v>
      </c>
      <c r="R38" s="141" t="n">
        <f aca="false">Q38*B38</f>
        <v>61047</v>
      </c>
    </row>
    <row r="39" customFormat="false" ht="12.75" hidden="false" customHeight="false" outlineLevel="0" collapsed="false">
      <c r="A39" s="46" t="n">
        <v>2012</v>
      </c>
      <c r="B39" s="116" t="n">
        <v>143640</v>
      </c>
      <c r="C39" s="150" t="n">
        <f aca="false">B39/($B$14+$B$39)</f>
        <v>0.160248829706054</v>
      </c>
      <c r="D39" s="123" t="n">
        <v>0</v>
      </c>
      <c r="E39" s="116" t="n">
        <f aca="false">+B39*D39/100</f>
        <v>0</v>
      </c>
      <c r="F39" s="116" t="n">
        <f aca="false">Summary!N55</f>
        <v>0</v>
      </c>
      <c r="G39" s="123" t="n">
        <v>0</v>
      </c>
      <c r="H39" s="46" t="s">
        <v>181</v>
      </c>
      <c r="I39" s="123" t="n">
        <v>0</v>
      </c>
      <c r="J39" s="116" t="n">
        <f aca="false">+B39*I39/100</f>
        <v>0</v>
      </c>
      <c r="K39" s="116" t="n">
        <f aca="false">(+J39/0.45)/4</f>
        <v>0</v>
      </c>
      <c r="L39" s="116" t="n">
        <f aca="false">(+K39/0.45)/4</f>
        <v>0</v>
      </c>
      <c r="M39" s="116" t="s">
        <v>181</v>
      </c>
      <c r="N39" s="123" t="n">
        <v>0.1</v>
      </c>
      <c r="O39" s="116" t="n">
        <f aca="false">+B39*N39</f>
        <v>14364</v>
      </c>
      <c r="P39" s="116" t="n">
        <f aca="false">(+O39/0.2)</f>
        <v>71820</v>
      </c>
      <c r="Q39" s="122" t="n">
        <f aca="false">N39/0.2</f>
        <v>0.5</v>
      </c>
      <c r="R39" s="141" t="n">
        <f aca="false">Q39*B39</f>
        <v>71820</v>
      </c>
    </row>
    <row r="40" customFormat="false" ht="12.75" hidden="false" customHeight="false" outlineLevel="0" collapsed="false">
      <c r="A40" s="46" t="n">
        <v>2013</v>
      </c>
      <c r="B40" s="116" t="n">
        <v>143640</v>
      </c>
      <c r="C40" s="150" t="n">
        <f aca="false">B40/($B$14+$B$39)</f>
        <v>0.160248829706054</v>
      </c>
      <c r="D40" s="123" t="n">
        <v>0</v>
      </c>
      <c r="E40" s="116" t="n">
        <f aca="false">+B40*D40/100</f>
        <v>0</v>
      </c>
      <c r="F40" s="116" t="n">
        <f aca="false">Summary!O55</f>
        <v>0</v>
      </c>
      <c r="G40" s="123" t="n">
        <v>0</v>
      </c>
      <c r="H40" s="46" t="s">
        <v>181</v>
      </c>
      <c r="I40" s="123" t="n">
        <v>0</v>
      </c>
      <c r="J40" s="116" t="n">
        <f aca="false">+B40*I40/100</f>
        <v>0</v>
      </c>
      <c r="K40" s="116" t="n">
        <f aca="false">(+J40/0.45)/4</f>
        <v>0</v>
      </c>
      <c r="L40" s="116" t="n">
        <f aca="false">(+K40/0.45)/4</f>
        <v>0</v>
      </c>
      <c r="M40" s="116" t="s">
        <v>181</v>
      </c>
      <c r="N40" s="123" t="n">
        <v>0.1</v>
      </c>
      <c r="O40" s="116" t="n">
        <f aca="false">+B40*N40</f>
        <v>14364</v>
      </c>
      <c r="P40" s="116" t="n">
        <f aca="false">(+O40/0.2)</f>
        <v>71820</v>
      </c>
      <c r="Q40" s="122" t="n">
        <f aca="false">N40/0.2</f>
        <v>0.5</v>
      </c>
      <c r="R40" s="141" t="n">
        <f aca="false">Q40*B40</f>
        <v>71820</v>
      </c>
    </row>
    <row r="41" customFormat="false" ht="12.75" hidden="false" customHeight="false" outlineLevel="0" collapsed="false">
      <c r="A41" s="46" t="n">
        <v>2014</v>
      </c>
      <c r="B41" s="116" t="n">
        <v>143640</v>
      </c>
      <c r="C41" s="150" t="n">
        <f aca="false">B41/($B$14+$B$39)</f>
        <v>0.160248829706054</v>
      </c>
      <c r="D41" s="123" t="n">
        <v>0</v>
      </c>
      <c r="E41" s="116" t="n">
        <f aca="false">+B41*D41/100</f>
        <v>0</v>
      </c>
      <c r="F41" s="116" t="n">
        <f aca="false">Summary!P55</f>
        <v>0</v>
      </c>
      <c r="G41" s="123" t="n">
        <v>0</v>
      </c>
      <c r="H41" s="46" t="s">
        <v>181</v>
      </c>
      <c r="I41" s="123" t="n">
        <v>0</v>
      </c>
      <c r="J41" s="116" t="n">
        <f aca="false">+B41*I41/100</f>
        <v>0</v>
      </c>
      <c r="K41" s="116" t="n">
        <f aca="false">(+J41/0.45)/4</f>
        <v>0</v>
      </c>
      <c r="L41" s="116" t="n">
        <f aca="false">(+K41/0.45)/4</f>
        <v>0</v>
      </c>
      <c r="M41" s="116" t="s">
        <v>181</v>
      </c>
      <c r="N41" s="123" t="n">
        <v>0.1</v>
      </c>
      <c r="O41" s="116" t="n">
        <f aca="false">+B41*N41</f>
        <v>14364</v>
      </c>
      <c r="P41" s="116" t="n">
        <f aca="false">(+O41/0.2)</f>
        <v>71820</v>
      </c>
      <c r="Q41" s="122" t="n">
        <f aca="false">N41/0.2</f>
        <v>0.5</v>
      </c>
      <c r="R41" s="141" t="n">
        <f aca="false">Q41*B41</f>
        <v>71820</v>
      </c>
    </row>
    <row r="42" customFormat="false" ht="12.75" hidden="false" customHeight="false" outlineLevel="0" collapsed="false">
      <c r="A42" s="46" t="n">
        <v>2015</v>
      </c>
      <c r="B42" s="116" t="n">
        <v>143640</v>
      </c>
      <c r="C42" s="150" t="n">
        <f aca="false">B42/($B$14+$B$39)</f>
        <v>0.160248829706054</v>
      </c>
      <c r="D42" s="123" t="n">
        <v>0</v>
      </c>
      <c r="E42" s="116" t="n">
        <f aca="false">+B42*D42/100</f>
        <v>0</v>
      </c>
      <c r="F42" s="116" t="n">
        <f aca="false">Summary!Q55</f>
        <v>0</v>
      </c>
      <c r="G42" s="123" t="n">
        <v>0</v>
      </c>
      <c r="H42" s="46" t="s">
        <v>181</v>
      </c>
      <c r="I42" s="123" t="n">
        <v>0</v>
      </c>
      <c r="J42" s="116" t="n">
        <f aca="false">+B42*I42/100</f>
        <v>0</v>
      </c>
      <c r="K42" s="116" t="n">
        <f aca="false">(+J42/0.45)/4</f>
        <v>0</v>
      </c>
      <c r="L42" s="116" t="n">
        <f aca="false">(+K42/0.45)/4</f>
        <v>0</v>
      </c>
      <c r="M42" s="116" t="s">
        <v>181</v>
      </c>
      <c r="N42" s="123" t="n">
        <v>0.1</v>
      </c>
      <c r="O42" s="116" t="n">
        <f aca="false">+B42*N42</f>
        <v>14364</v>
      </c>
      <c r="P42" s="116" t="n">
        <f aca="false">(+O42/0.2)</f>
        <v>71820</v>
      </c>
      <c r="Q42" s="122" t="n">
        <f aca="false">N42/0.2</f>
        <v>0.5</v>
      </c>
      <c r="R42" s="141" t="n">
        <f aca="false">Q42*B42</f>
        <v>71820</v>
      </c>
    </row>
    <row r="43" customFormat="false" ht="12.75" hidden="false" customHeight="false" outlineLevel="0" collapsed="false">
      <c r="A43" s="46" t="n">
        <v>2016</v>
      </c>
      <c r="B43" s="116" t="n">
        <v>143640</v>
      </c>
      <c r="C43" s="150" t="n">
        <f aca="false">B43/($B$14+$B$39)</f>
        <v>0.160248829706054</v>
      </c>
      <c r="D43" s="123" t="n">
        <v>0</v>
      </c>
      <c r="E43" s="116" t="n">
        <f aca="false">+B43*D43/100</f>
        <v>0</v>
      </c>
      <c r="F43" s="116" t="n">
        <f aca="false">Summary!R55</f>
        <v>0</v>
      </c>
      <c r="G43" s="123" t="n">
        <v>0</v>
      </c>
      <c r="H43" s="46" t="s">
        <v>181</v>
      </c>
      <c r="I43" s="123" t="n">
        <v>0</v>
      </c>
      <c r="J43" s="116" t="n">
        <f aca="false">+B43*I43/100</f>
        <v>0</v>
      </c>
      <c r="K43" s="116" t="n">
        <f aca="false">(+J43/0.45)/4</f>
        <v>0</v>
      </c>
      <c r="L43" s="116" t="n">
        <f aca="false">(+K43/0.45)/4</f>
        <v>0</v>
      </c>
      <c r="M43" s="116" t="s">
        <v>181</v>
      </c>
      <c r="N43" s="123" t="n">
        <v>0.1</v>
      </c>
      <c r="O43" s="116" t="n">
        <f aca="false">+B43*N43</f>
        <v>14364</v>
      </c>
      <c r="P43" s="116" t="n">
        <f aca="false">(+O43/0.2)</f>
        <v>71820</v>
      </c>
      <c r="Q43" s="122" t="n">
        <f aca="false">N43/0.2</f>
        <v>0.5</v>
      </c>
      <c r="R43" s="141" t="n">
        <f aca="false">Q43*B43</f>
        <v>71820</v>
      </c>
    </row>
    <row r="44" customFormat="false" ht="12.75" hidden="false" customHeight="false" outlineLevel="0" collapsed="false">
      <c r="A44" s="46" t="n">
        <v>2017</v>
      </c>
      <c r="B44" s="116" t="n">
        <v>143640</v>
      </c>
      <c r="C44" s="150" t="n">
        <f aca="false">B44/($B$14+$B$39)</f>
        <v>0.160248829706054</v>
      </c>
      <c r="D44" s="123" t="n">
        <v>0</v>
      </c>
      <c r="E44" s="116" t="n">
        <f aca="false">+B44*D44/100</f>
        <v>0</v>
      </c>
      <c r="F44" s="116" t="n">
        <f aca="false">Summary!S55</f>
        <v>0</v>
      </c>
      <c r="G44" s="123" t="n">
        <v>0</v>
      </c>
      <c r="H44" s="46" t="s">
        <v>181</v>
      </c>
      <c r="I44" s="123" t="n">
        <v>0</v>
      </c>
      <c r="J44" s="116" t="n">
        <f aca="false">+B44*I44/100</f>
        <v>0</v>
      </c>
      <c r="K44" s="116" t="n">
        <f aca="false">(+J44/0.45)/4</f>
        <v>0</v>
      </c>
      <c r="L44" s="116" t="n">
        <f aca="false">(+K44/0.45)/4</f>
        <v>0</v>
      </c>
      <c r="M44" s="116" t="s">
        <v>181</v>
      </c>
      <c r="N44" s="123" t="n">
        <v>0.1</v>
      </c>
      <c r="O44" s="116" t="n">
        <f aca="false">+B44*N44</f>
        <v>14364</v>
      </c>
      <c r="P44" s="116" t="n">
        <f aca="false">(+O44/0.2)</f>
        <v>71820</v>
      </c>
      <c r="Q44" s="122" t="n">
        <f aca="false">N44/0.2</f>
        <v>0.5</v>
      </c>
      <c r="R44" s="141" t="n">
        <f aca="false">Q44*B44</f>
        <v>71820</v>
      </c>
    </row>
    <row r="45" customFormat="false" ht="12.75" hidden="false" customHeight="false" outlineLevel="0" collapsed="false">
      <c r="A45" s="46" t="n">
        <v>2018</v>
      </c>
      <c r="B45" s="116" t="n">
        <v>143640</v>
      </c>
      <c r="C45" s="150" t="n">
        <f aca="false">B45/($B$14+$B$39)</f>
        <v>0.160248829706054</v>
      </c>
      <c r="D45" s="123" t="n">
        <v>0</v>
      </c>
      <c r="E45" s="116" t="n">
        <f aca="false">+B45*D45/100</f>
        <v>0</v>
      </c>
      <c r="F45" s="116" t="n">
        <f aca="false">Summary!T55</f>
        <v>0</v>
      </c>
      <c r="G45" s="123" t="n">
        <v>0</v>
      </c>
      <c r="H45" s="46" t="s">
        <v>181</v>
      </c>
      <c r="I45" s="123" t="n">
        <v>0</v>
      </c>
      <c r="J45" s="116" t="n">
        <f aca="false">+B45*I45/100</f>
        <v>0</v>
      </c>
      <c r="K45" s="116" t="n">
        <f aca="false">(+J45/0.45)/4</f>
        <v>0</v>
      </c>
      <c r="L45" s="116" t="n">
        <f aca="false">(+K45/0.45)/4</f>
        <v>0</v>
      </c>
      <c r="M45" s="116" t="s">
        <v>181</v>
      </c>
      <c r="N45" s="123" t="n">
        <v>0.1</v>
      </c>
      <c r="O45" s="116" t="n">
        <f aca="false">+B45*N45</f>
        <v>14364</v>
      </c>
      <c r="P45" s="116" t="n">
        <f aca="false">(+O45/0.2)</f>
        <v>71820</v>
      </c>
      <c r="Q45" s="122" t="n">
        <f aca="false">N45/0.2</f>
        <v>0.5</v>
      </c>
      <c r="R45" s="141" t="n">
        <f aca="false">Q45*B45</f>
        <v>71820</v>
      </c>
    </row>
    <row r="46" customFormat="false" ht="12.75" hidden="false" customHeight="false" outlineLevel="0" collapsed="false">
      <c r="A46" s="46" t="n">
        <v>2019</v>
      </c>
      <c r="B46" s="116" t="n">
        <v>143640</v>
      </c>
      <c r="C46" s="150" t="n">
        <f aca="false">B46/($B$14+$B$39)</f>
        <v>0.160248829706054</v>
      </c>
      <c r="D46" s="123" t="n">
        <v>0</v>
      </c>
      <c r="E46" s="116" t="n">
        <f aca="false">+B46*D46/100</f>
        <v>0</v>
      </c>
      <c r="F46" s="116" t="n">
        <f aca="false">Summary!U55</f>
        <v>0</v>
      </c>
      <c r="G46" s="123" t="n">
        <v>0</v>
      </c>
      <c r="H46" s="46" t="s">
        <v>181</v>
      </c>
      <c r="I46" s="123" t="n">
        <v>0</v>
      </c>
      <c r="J46" s="116" t="n">
        <f aca="false">+B46*I46/100</f>
        <v>0</v>
      </c>
      <c r="K46" s="116" t="n">
        <f aca="false">(+J46/0.45)/4</f>
        <v>0</v>
      </c>
      <c r="L46" s="116" t="n">
        <f aca="false">(+K46/0.45)/4</f>
        <v>0</v>
      </c>
      <c r="M46" s="116" t="s">
        <v>181</v>
      </c>
      <c r="N46" s="123" t="n">
        <v>0.1</v>
      </c>
      <c r="O46" s="116" t="n">
        <f aca="false">+B46*N46</f>
        <v>14364</v>
      </c>
      <c r="P46" s="116" t="n">
        <f aca="false">(+O46/0.2)</f>
        <v>71820</v>
      </c>
      <c r="Q46" s="122" t="n">
        <f aca="false">N46/0.2</f>
        <v>0.5</v>
      </c>
      <c r="R46" s="141" t="n">
        <f aca="false">Q46*B46</f>
        <v>71820</v>
      </c>
    </row>
    <row r="47" customFormat="false" ht="12.75" hidden="false" customHeight="false" outlineLevel="0" collapsed="false">
      <c r="A47" s="46" t="n">
        <v>2020</v>
      </c>
      <c r="B47" s="116" t="n">
        <v>143640</v>
      </c>
      <c r="C47" s="150" t="n">
        <f aca="false">B47/($B$14+$B$39)</f>
        <v>0.160248829706054</v>
      </c>
      <c r="D47" s="123" t="n">
        <v>0</v>
      </c>
      <c r="E47" s="116" t="n">
        <f aca="false">+B47*D47/100</f>
        <v>0</v>
      </c>
      <c r="F47" s="116" t="n">
        <f aca="false">Summary!V55</f>
        <v>0</v>
      </c>
      <c r="G47" s="123" t="n">
        <v>0</v>
      </c>
      <c r="H47" s="46" t="s">
        <v>181</v>
      </c>
      <c r="I47" s="123" t="n">
        <v>0</v>
      </c>
      <c r="J47" s="116" t="n">
        <f aca="false">+B47*I47/100</f>
        <v>0</v>
      </c>
      <c r="K47" s="116" t="n">
        <f aca="false">(+J47/0.45)/4</f>
        <v>0</v>
      </c>
      <c r="L47" s="116" t="n">
        <f aca="false">(+K47/0.45)/4</f>
        <v>0</v>
      </c>
      <c r="M47" s="116" t="s">
        <v>181</v>
      </c>
      <c r="N47" s="123" t="n">
        <v>0.1</v>
      </c>
      <c r="O47" s="116" t="n">
        <f aca="false">+B47*N47</f>
        <v>14364</v>
      </c>
      <c r="P47" s="116" t="n">
        <f aca="false">(+O47/0.2)</f>
        <v>71820</v>
      </c>
      <c r="Q47" s="122" t="n">
        <f aca="false">N47/0.2</f>
        <v>0.5</v>
      </c>
      <c r="R47" s="141" t="n">
        <f aca="false">Q47*B47</f>
        <v>71820</v>
      </c>
    </row>
    <row r="48" customFormat="false" ht="12.75" hidden="false" customHeight="false" outlineLevel="0" collapsed="false">
      <c r="B48" s="108"/>
      <c r="D48" s="130"/>
      <c r="E48" s="108"/>
      <c r="F48" s="108"/>
      <c r="G48" s="108"/>
      <c r="I48" s="130"/>
      <c r="J48" s="108"/>
      <c r="K48" s="108"/>
      <c r="L48" s="108"/>
      <c r="M48" s="108"/>
      <c r="N48" s="131"/>
      <c r="O48" s="132"/>
      <c r="P48" s="132"/>
      <c r="Q48" s="118"/>
      <c r="R48" s="0" t="s">
        <v>35</v>
      </c>
    </row>
    <row r="49" customFormat="false" ht="12.75" hidden="false" customHeight="false" outlineLevel="0" collapsed="false">
      <c r="A49" s="1" t="s">
        <v>178</v>
      </c>
      <c r="N49" s="118"/>
      <c r="O49" s="118"/>
      <c r="P49" s="118"/>
      <c r="Q49" s="118"/>
    </row>
    <row r="50" customFormat="false" ht="12.75" hidden="false" customHeight="true" outlineLevel="0" collapsed="false">
      <c r="A50" s="46" t="s">
        <v>2</v>
      </c>
      <c r="B50" s="46" t="s">
        <v>169</v>
      </c>
      <c r="D50" s="114" t="s">
        <v>48</v>
      </c>
      <c r="E50" s="114"/>
      <c r="F50" s="114"/>
      <c r="G50" s="114"/>
      <c r="H50" s="114"/>
      <c r="I50" s="114" t="s">
        <v>55</v>
      </c>
      <c r="J50" s="114"/>
      <c r="K50" s="114"/>
      <c r="L50" s="114"/>
      <c r="M50" s="114"/>
      <c r="N50" s="114" t="s">
        <v>51</v>
      </c>
      <c r="O50" s="114"/>
      <c r="P50" s="114"/>
      <c r="Q50" s="114"/>
      <c r="R50" s="114"/>
    </row>
    <row r="51" customFormat="false" ht="12.75" hidden="false" customHeight="true" outlineLevel="0" collapsed="false">
      <c r="A51" s="46"/>
      <c r="B51" s="46"/>
      <c r="D51" s="143" t="s">
        <v>172</v>
      </c>
      <c r="E51" s="143" t="s">
        <v>161</v>
      </c>
      <c r="F51" s="143" t="s">
        <v>173</v>
      </c>
      <c r="G51" s="144" t="s">
        <v>175</v>
      </c>
      <c r="H51" s="143" t="s">
        <v>182</v>
      </c>
      <c r="I51" s="143" t="s">
        <v>172</v>
      </c>
      <c r="J51" s="143" t="s">
        <v>161</v>
      </c>
      <c r="K51" s="143" t="s">
        <v>180</v>
      </c>
      <c r="L51" s="144" t="s">
        <v>175</v>
      </c>
      <c r="M51" s="145" t="s">
        <v>182</v>
      </c>
      <c r="N51" s="2" t="s">
        <v>172</v>
      </c>
      <c r="O51" s="2" t="s">
        <v>161</v>
      </c>
      <c r="P51" s="2" t="s">
        <v>173</v>
      </c>
      <c r="Q51" s="134" t="s">
        <v>175</v>
      </c>
      <c r="R51" s="2" t="s">
        <v>182</v>
      </c>
    </row>
    <row r="52" customFormat="false" ht="12.75" hidden="false" customHeight="false" outlineLevel="0" collapsed="false">
      <c r="A52" s="46"/>
      <c r="B52" s="46"/>
      <c r="D52" s="143"/>
      <c r="E52" s="143"/>
      <c r="F52" s="143"/>
      <c r="G52" s="143"/>
      <c r="H52" s="143"/>
      <c r="I52" s="143"/>
      <c r="J52" s="143"/>
      <c r="K52" s="143"/>
      <c r="L52" s="144"/>
      <c r="M52" s="145"/>
      <c r="N52" s="2"/>
      <c r="O52" s="2"/>
      <c r="P52" s="2"/>
      <c r="Q52" s="134"/>
      <c r="R52" s="2"/>
    </row>
    <row r="53" customFormat="false" ht="12.75" hidden="false" customHeight="true" outlineLevel="0" collapsed="false">
      <c r="A53" s="46" t="n">
        <v>2003</v>
      </c>
      <c r="B53" s="116" t="n">
        <f aca="false">+B30+B5</f>
        <v>0</v>
      </c>
      <c r="D53" s="135" t="s">
        <v>39</v>
      </c>
      <c r="E53" s="116" t="n">
        <f aca="false">+E30+E5</f>
        <v>0</v>
      </c>
      <c r="F53" s="116" t="n">
        <f aca="false">+F30+F5</f>
        <v>0</v>
      </c>
      <c r="G53" s="121" t="n">
        <v>0</v>
      </c>
      <c r="H53" s="46" t="n">
        <f aca="false">G53*B53</f>
        <v>0</v>
      </c>
      <c r="I53" s="135" t="s">
        <v>39</v>
      </c>
      <c r="J53" s="116" t="n">
        <f aca="false">+J30+K5</f>
        <v>0</v>
      </c>
      <c r="K53" s="116" t="n">
        <f aca="false">+K30+L5</f>
        <v>0</v>
      </c>
      <c r="L53" s="121" t="n">
        <f aca="false">M5*C5</f>
        <v>0</v>
      </c>
      <c r="M53" s="46" t="n">
        <f aca="false">L53*B53</f>
        <v>0</v>
      </c>
      <c r="N53" s="135" t="s">
        <v>39</v>
      </c>
      <c r="O53" s="116" t="n">
        <f aca="false">+O30+P5</f>
        <v>0</v>
      </c>
      <c r="P53" s="116" t="n">
        <f aca="false">+P30+Q5</f>
        <v>0</v>
      </c>
      <c r="Q53" s="121" t="n">
        <f aca="false">R5*C5+Q30*C30</f>
        <v>0</v>
      </c>
      <c r="R53" s="46" t="n">
        <f aca="false">Q53*B53</f>
        <v>0</v>
      </c>
    </row>
    <row r="54" customFormat="false" ht="12.75" hidden="false" customHeight="false" outlineLevel="0" collapsed="false">
      <c r="A54" s="46" t="n">
        <v>2004</v>
      </c>
      <c r="B54" s="116" t="n">
        <f aca="false">+B31+B6</f>
        <v>0</v>
      </c>
      <c r="D54" s="135" t="s">
        <v>39</v>
      </c>
      <c r="E54" s="116" t="n">
        <f aca="false">+E31+E6</f>
        <v>0</v>
      </c>
      <c r="F54" s="116" t="n">
        <f aca="false">+F31+F6</f>
        <v>0</v>
      </c>
      <c r="G54" s="121" t="n">
        <v>0</v>
      </c>
      <c r="H54" s="46" t="n">
        <f aca="false">G54*B54</f>
        <v>0</v>
      </c>
      <c r="I54" s="135" t="s">
        <v>39</v>
      </c>
      <c r="J54" s="116" t="n">
        <f aca="false">+J31+K6</f>
        <v>0</v>
      </c>
      <c r="K54" s="116" t="n">
        <f aca="false">+K31+L6</f>
        <v>0</v>
      </c>
      <c r="L54" s="121" t="n">
        <f aca="false">M6*C6</f>
        <v>0</v>
      </c>
      <c r="M54" s="46" t="n">
        <f aca="false">L54*B54</f>
        <v>0</v>
      </c>
      <c r="N54" s="135" t="s">
        <v>39</v>
      </c>
      <c r="O54" s="116" t="n">
        <f aca="false">+O31+P6</f>
        <v>0</v>
      </c>
      <c r="P54" s="116" t="n">
        <f aca="false">+P31+Q6</f>
        <v>0</v>
      </c>
      <c r="Q54" s="121" t="n">
        <f aca="false">R6*C6+Q31*C31</f>
        <v>0</v>
      </c>
      <c r="R54" s="46" t="n">
        <f aca="false">Q54*B54</f>
        <v>0</v>
      </c>
    </row>
    <row r="55" customFormat="false" ht="12.75" hidden="false" customHeight="false" outlineLevel="0" collapsed="false">
      <c r="A55" s="46" t="n">
        <v>2005</v>
      </c>
      <c r="B55" s="116" t="n">
        <f aca="false">+B32+B7</f>
        <v>0</v>
      </c>
      <c r="D55" s="135" t="s">
        <v>39</v>
      </c>
      <c r="E55" s="116" t="n">
        <f aca="false">+E32+E7</f>
        <v>0</v>
      </c>
      <c r="F55" s="116" t="n">
        <f aca="false">+F32+F7</f>
        <v>0</v>
      </c>
      <c r="G55" s="121" t="n">
        <v>0</v>
      </c>
      <c r="H55" s="46" t="n">
        <f aca="false">G55*B55</f>
        <v>0</v>
      </c>
      <c r="I55" s="135" t="s">
        <v>39</v>
      </c>
      <c r="J55" s="116" t="n">
        <f aca="false">+J32+K7</f>
        <v>0</v>
      </c>
      <c r="K55" s="116" t="n">
        <f aca="false">+K32+L7</f>
        <v>0</v>
      </c>
      <c r="L55" s="121" t="n">
        <f aca="false">M7*C7</f>
        <v>0</v>
      </c>
      <c r="M55" s="46" t="n">
        <f aca="false">L55*B55</f>
        <v>0</v>
      </c>
      <c r="N55" s="135" t="s">
        <v>39</v>
      </c>
      <c r="O55" s="116" t="n">
        <f aca="false">+O32+P7</f>
        <v>0</v>
      </c>
      <c r="P55" s="116" t="n">
        <f aca="false">+P32+Q7</f>
        <v>0</v>
      </c>
      <c r="Q55" s="121" t="n">
        <f aca="false">R7*C7+Q32*C32</f>
        <v>0</v>
      </c>
      <c r="R55" s="46" t="n">
        <f aca="false">Q55*B55</f>
        <v>0</v>
      </c>
    </row>
    <row r="56" customFormat="false" ht="12.75" hidden="false" customHeight="false" outlineLevel="0" collapsed="false">
      <c r="A56" s="46" t="n">
        <v>2006</v>
      </c>
      <c r="B56" s="116" t="n">
        <f aca="false">+B33+B8</f>
        <v>0</v>
      </c>
      <c r="D56" s="135" t="s">
        <v>39</v>
      </c>
      <c r="E56" s="116" t="n">
        <f aca="false">+E33+E8</f>
        <v>0</v>
      </c>
      <c r="F56" s="116" t="n">
        <f aca="false">+F33+F8</f>
        <v>0</v>
      </c>
      <c r="G56" s="121" t="n">
        <v>0</v>
      </c>
      <c r="H56" s="46" t="n">
        <f aca="false">G56*B56</f>
        <v>0</v>
      </c>
      <c r="I56" s="135" t="s">
        <v>39</v>
      </c>
      <c r="J56" s="116" t="n">
        <f aca="false">+J33+K8</f>
        <v>0</v>
      </c>
      <c r="K56" s="116" t="n">
        <f aca="false">+K33+L8</f>
        <v>0</v>
      </c>
      <c r="L56" s="121" t="n">
        <f aca="false">M8*C8</f>
        <v>0</v>
      </c>
      <c r="M56" s="46" t="n">
        <f aca="false">L56*B56</f>
        <v>0</v>
      </c>
      <c r="N56" s="135" t="s">
        <v>39</v>
      </c>
      <c r="O56" s="116" t="n">
        <f aca="false">+O33+P8</f>
        <v>0</v>
      </c>
      <c r="P56" s="116" t="n">
        <f aca="false">+P33+Q8</f>
        <v>0</v>
      </c>
      <c r="Q56" s="121" t="n">
        <f aca="false">R8*C8+Q33*C33</f>
        <v>0</v>
      </c>
      <c r="R56" s="46" t="n">
        <f aca="false">Q56*B56</f>
        <v>0</v>
      </c>
    </row>
    <row r="57" customFormat="false" ht="12.75" hidden="false" customHeight="false" outlineLevel="0" collapsed="false">
      <c r="A57" s="46" t="n">
        <v>2007</v>
      </c>
      <c r="B57" s="116" t="n">
        <f aca="false">+B34+B9</f>
        <v>152380.52</v>
      </c>
      <c r="D57" s="135" t="s">
        <v>39</v>
      </c>
      <c r="E57" s="116" t="n">
        <f aca="false">+E34+E9</f>
        <v>2559.2344</v>
      </c>
      <c r="F57" s="116" t="n">
        <f aca="false">+F34+F9</f>
        <v>748.345078295244</v>
      </c>
      <c r="G57" s="121" t="n">
        <f aca="false">H9*C9</f>
        <v>0.00083487484693051</v>
      </c>
      <c r="H57" s="116" t="n">
        <f aca="false">G57*B57</f>
        <v>127.218663310191</v>
      </c>
      <c r="I57" s="135" t="s">
        <v>39</v>
      </c>
      <c r="J57" s="116" t="n">
        <f aca="false">+J34+K9</f>
        <v>2559.2344</v>
      </c>
      <c r="K57" s="116" t="n">
        <f aca="false">+K34+L9</f>
        <v>4549.75004444445</v>
      </c>
      <c r="L57" s="121" t="n">
        <f aca="false">M9*C9/0.17</f>
        <v>0.0298578193882292</v>
      </c>
      <c r="M57" s="116" t="n">
        <f aca="false">L57*B57</f>
        <v>4549.75004444445</v>
      </c>
      <c r="N57" s="135" t="s">
        <v>39</v>
      </c>
      <c r="O57" s="116" t="n">
        <f aca="false">+O34+P9</f>
        <v>10119.5832</v>
      </c>
      <c r="P57" s="116" t="n">
        <f aca="false">+P34+Q9</f>
        <v>50597.916</v>
      </c>
      <c r="Q57" s="121" t="n">
        <f aca="false">(R9*C9+Q34*C34)/0.17</f>
        <v>0.332049765941211</v>
      </c>
      <c r="R57" s="116" t="n">
        <f aca="false">Q57*B57</f>
        <v>50597.916</v>
      </c>
    </row>
    <row r="58" customFormat="false" ht="12.75" hidden="false" customHeight="false" outlineLevel="0" collapsed="false">
      <c r="A58" s="46" t="n">
        <v>2008</v>
      </c>
      <c r="B58" s="116" t="n">
        <f aca="false">+B35+B10</f>
        <v>304761.04</v>
      </c>
      <c r="D58" s="135" t="s">
        <v>39</v>
      </c>
      <c r="E58" s="116" t="n">
        <f aca="false">+E35+E10</f>
        <v>5118.4688</v>
      </c>
      <c r="F58" s="116" t="n">
        <f aca="false">+F35+F10</f>
        <v>1489.00044223092</v>
      </c>
      <c r="G58" s="121" t="n">
        <f aca="false">H10*C10</f>
        <v>0.00166117083193611</v>
      </c>
      <c r="H58" s="116" t="n">
        <f aca="false">G58*B58</f>
        <v>506.260150358514</v>
      </c>
      <c r="I58" s="135" t="s">
        <v>39</v>
      </c>
      <c r="J58" s="116" t="n">
        <f aca="false">+J35+K10</f>
        <v>5118.4688</v>
      </c>
      <c r="K58" s="116" t="n">
        <f aca="false">+K35+L10</f>
        <v>9099.50008888889</v>
      </c>
      <c r="L58" s="121" t="n">
        <f aca="false">M10*C10/0.34</f>
        <v>0.0298578193882292</v>
      </c>
      <c r="M58" s="116" t="n">
        <f aca="false">L58*B58</f>
        <v>9099.50008888889</v>
      </c>
      <c r="N58" s="135" t="s">
        <v>39</v>
      </c>
      <c r="O58" s="116" t="n">
        <f aca="false">+O35+P10</f>
        <v>20239.1664</v>
      </c>
      <c r="P58" s="116" t="n">
        <f aca="false">+P35+Q10</f>
        <v>101195.832</v>
      </c>
      <c r="Q58" s="121" t="n">
        <f aca="false">(R10*C10+Q35*C35)/0.34</f>
        <v>0.332049765941211</v>
      </c>
      <c r="R58" s="116" t="n">
        <f aca="false">Q58*B58</f>
        <v>101195.832</v>
      </c>
    </row>
    <row r="59" customFormat="false" ht="12.75" hidden="false" customHeight="false" outlineLevel="0" collapsed="false">
      <c r="A59" s="46" t="n">
        <v>2009</v>
      </c>
      <c r="B59" s="116" t="n">
        <f aca="false">+B36+B11</f>
        <v>457141.56</v>
      </c>
      <c r="D59" s="135" t="s">
        <v>39</v>
      </c>
      <c r="E59" s="116" t="n">
        <f aca="false">+E36+E11</f>
        <v>9597.129</v>
      </c>
      <c r="F59" s="116" t="n">
        <f aca="false">+F36+F11</f>
        <v>2917.00720761342</v>
      </c>
      <c r="G59" s="121" t="n">
        <f aca="false">H11*C11</f>
        <v>0.00325429540005692</v>
      </c>
      <c r="H59" s="116" t="n">
        <f aca="false">G59*B59</f>
        <v>1487.67367588285</v>
      </c>
      <c r="I59" s="135" t="s">
        <v>39</v>
      </c>
      <c r="J59" s="116" t="n">
        <f aca="false">+J36+K11</f>
        <v>9597.129</v>
      </c>
      <c r="K59" s="116" t="n">
        <f aca="false">+K36+L11</f>
        <v>17061.5626666667</v>
      </c>
      <c r="L59" s="121" t="n">
        <f aca="false">M11*C11/0.51</f>
        <v>0.0373222742352865</v>
      </c>
      <c r="M59" s="116" t="n">
        <f aca="false">L59*B59</f>
        <v>17061.5626666667</v>
      </c>
      <c r="N59" s="135" t="s">
        <v>39</v>
      </c>
      <c r="O59" s="116" t="n">
        <f aca="false">+O36+P11</f>
        <v>30358.7496</v>
      </c>
      <c r="P59" s="116" t="n">
        <f aca="false">+P36+Q11</f>
        <v>151793.748</v>
      </c>
      <c r="Q59" s="121" t="n">
        <f aca="false">(R11*C11+Q36*C36)/0.51</f>
        <v>0.332049765941211</v>
      </c>
      <c r="R59" s="116" t="n">
        <f aca="false">Q59*B59</f>
        <v>151793.748</v>
      </c>
    </row>
    <row r="60" customFormat="false" ht="12.75" hidden="false" customHeight="false" outlineLevel="0" collapsed="false">
      <c r="A60" s="46" t="n">
        <v>2010</v>
      </c>
      <c r="B60" s="116" t="n">
        <f aca="false">+B37+B12</f>
        <v>609522.08</v>
      </c>
      <c r="D60" s="135" t="s">
        <v>39</v>
      </c>
      <c r="E60" s="116" t="n">
        <f aca="false">+E37+E12</f>
        <v>12796.172</v>
      </c>
      <c r="F60" s="116" t="n">
        <f aca="false">+F37+F12</f>
        <v>3976.37705635737</v>
      </c>
      <c r="G60" s="121" t="n">
        <f aca="false">H12*C12</f>
        <v>0.0044361582410977</v>
      </c>
      <c r="H60" s="116" t="n">
        <f aca="false">G60*B60</f>
        <v>2703.93639832301</v>
      </c>
      <c r="I60" s="135" t="s">
        <v>39</v>
      </c>
      <c r="J60" s="116" t="n">
        <f aca="false">+J37+K12</f>
        <v>12796.172</v>
      </c>
      <c r="K60" s="116" t="n">
        <f aca="false">+K37+L12</f>
        <v>22748.7502222222</v>
      </c>
      <c r="L60" s="121" t="n">
        <f aca="false">M12*C12/0.68</f>
        <v>0.0373222742352865</v>
      </c>
      <c r="M60" s="116" t="n">
        <f aca="false">L60*B60</f>
        <v>22748.7502222222</v>
      </c>
      <c r="N60" s="135" t="s">
        <v>39</v>
      </c>
      <c r="O60" s="116" t="n">
        <f aca="false">+O37+P12</f>
        <v>40478.3328</v>
      </c>
      <c r="P60" s="116" t="n">
        <f aca="false">+P37+Q12</f>
        <v>202391.664</v>
      </c>
      <c r="Q60" s="121" t="n">
        <f aca="false">(R12*C12+Q37*C37)/0.68</f>
        <v>0.332049765941211</v>
      </c>
      <c r="R60" s="116" t="n">
        <f aca="false">Q60*B60</f>
        <v>202391.664</v>
      </c>
    </row>
    <row r="61" customFormat="false" ht="12.75" hidden="false" customHeight="false" outlineLevel="0" collapsed="false">
      <c r="A61" s="46" t="n">
        <v>2011</v>
      </c>
      <c r="B61" s="116" t="n">
        <f aca="false">+B38+B13</f>
        <v>761902.6</v>
      </c>
      <c r="D61" s="135" t="s">
        <v>39</v>
      </c>
      <c r="E61" s="116" t="n">
        <f aca="false">+E38+E13</f>
        <v>15995.215</v>
      </c>
      <c r="F61" s="116" t="n">
        <f aca="false">+F38+F13</f>
        <v>4985.85568381233</v>
      </c>
      <c r="G61" s="121" t="n">
        <f aca="false">H13*C13</f>
        <v>0.00556236103045256</v>
      </c>
      <c r="H61" s="116" t="n">
        <f aca="false">G61*B61</f>
        <v>4237.97733124048</v>
      </c>
      <c r="I61" s="135" t="s">
        <v>39</v>
      </c>
      <c r="J61" s="116" t="n">
        <f aca="false">+J38+K13</f>
        <v>15995.215</v>
      </c>
      <c r="K61" s="116" t="n">
        <f aca="false">+K38+L13</f>
        <v>28435.9377777778</v>
      </c>
      <c r="L61" s="121" t="n">
        <f aca="false">M13*C13/0.81</f>
        <v>0.0391653495061648</v>
      </c>
      <c r="M61" s="116" t="n">
        <f aca="false">L61*B61</f>
        <v>29840.1816186557</v>
      </c>
      <c r="N61" s="135" t="s">
        <v>39</v>
      </c>
      <c r="O61" s="116" t="n">
        <f aca="false">+O38+P13</f>
        <v>50597.916</v>
      </c>
      <c r="P61" s="116" t="n">
        <f aca="false">+P38+Q13</f>
        <v>252989.58</v>
      </c>
      <c r="Q61" s="121" t="n">
        <f aca="false">(R13*C13+Q38*C38)/0.81</f>
        <v>0.34844728524695</v>
      </c>
      <c r="R61" s="116" t="n">
        <f aca="false">Q61*B61</f>
        <v>265482.892592593</v>
      </c>
    </row>
    <row r="62" customFormat="false" ht="12.75" hidden="false" customHeight="false" outlineLevel="0" collapsed="false">
      <c r="A62" s="46" t="n">
        <v>2012</v>
      </c>
      <c r="B62" s="116" t="n">
        <f aca="false">+B39+B14</f>
        <v>896356</v>
      </c>
      <c r="D62" s="135" t="s">
        <v>39</v>
      </c>
      <c r="E62" s="116" t="n">
        <f aca="false">+E39+E14</f>
        <v>22581.48</v>
      </c>
      <c r="F62" s="116" t="n">
        <f aca="false">+F39+F14</f>
        <v>7620.50855132832</v>
      </c>
      <c r="G62" s="121" t="n">
        <f aca="false">H14*C14</f>
        <v>0.00850165397601881</v>
      </c>
      <c r="H62" s="116" t="n">
        <f aca="false">G62*B62</f>
        <v>7620.50855132832</v>
      </c>
      <c r="I62" s="135" t="s">
        <v>39</v>
      </c>
      <c r="J62" s="116" t="n">
        <f aca="false">+J39+K14</f>
        <v>22581.48</v>
      </c>
      <c r="K62" s="116" t="n">
        <f aca="false">+K39+L14</f>
        <v>40144.8533333333</v>
      </c>
      <c r="L62" s="121" t="n">
        <f aca="false">M14*C14</f>
        <v>0.0447867290823438</v>
      </c>
      <c r="M62" s="116" t="n">
        <f aca="false">L62*B62</f>
        <v>40144.8533333333</v>
      </c>
      <c r="N62" s="135" t="s">
        <v>39</v>
      </c>
      <c r="O62" s="116" t="n">
        <f aca="false">+O39+P14</f>
        <v>59526.96</v>
      </c>
      <c r="P62" s="116" t="n">
        <f aca="false">+P39+Q14</f>
        <v>297634.8</v>
      </c>
      <c r="Q62" s="121" t="n">
        <f aca="false">R14*C14+Q39*C39</f>
        <v>0.332049765941211</v>
      </c>
      <c r="R62" s="116" t="n">
        <f aca="false">Q62*B62</f>
        <v>297634.8</v>
      </c>
    </row>
    <row r="63" customFormat="false" ht="12.75" hidden="false" customHeight="false" outlineLevel="0" collapsed="false">
      <c r="A63" s="46" t="n">
        <v>2013</v>
      </c>
      <c r="B63" s="116" t="n">
        <f aca="false">+B40+B15</f>
        <v>896356</v>
      </c>
      <c r="D63" s="135" t="s">
        <v>39</v>
      </c>
      <c r="E63" s="116" t="n">
        <f aca="false">+E40+E15</f>
        <v>22581.48</v>
      </c>
      <c r="F63" s="116" t="n">
        <f aca="false">+F40+F15</f>
        <v>7620.50855132832</v>
      </c>
      <c r="G63" s="121" t="n">
        <f aca="false">H15*C15</f>
        <v>0.00850165397601881</v>
      </c>
      <c r="H63" s="116" t="n">
        <f aca="false">G63*B63</f>
        <v>7620.50855132832</v>
      </c>
      <c r="I63" s="135" t="s">
        <v>39</v>
      </c>
      <c r="J63" s="116" t="n">
        <f aca="false">+J40+K15</f>
        <v>22581.48</v>
      </c>
      <c r="K63" s="116" t="n">
        <f aca="false">+K40+L15</f>
        <v>40144.8533333333</v>
      </c>
      <c r="L63" s="121" t="n">
        <f aca="false">M15*C15</f>
        <v>0.0447867290823438</v>
      </c>
      <c r="M63" s="116" t="n">
        <f aca="false">L63*B63</f>
        <v>40144.8533333333</v>
      </c>
      <c r="N63" s="135" t="s">
        <v>39</v>
      </c>
      <c r="O63" s="116" t="n">
        <f aca="false">+O40+P15</f>
        <v>59526.96</v>
      </c>
      <c r="P63" s="116" t="n">
        <f aca="false">+P40+Q15</f>
        <v>297634.8</v>
      </c>
      <c r="Q63" s="121" t="n">
        <f aca="false">R15*C15+Q40*C40</f>
        <v>0.332049765941211</v>
      </c>
      <c r="R63" s="116" t="n">
        <f aca="false">Q63*B63</f>
        <v>297634.8</v>
      </c>
    </row>
    <row r="64" customFormat="false" ht="12.75" hidden="false" customHeight="false" outlineLevel="0" collapsed="false">
      <c r="A64" s="46" t="n">
        <v>2014</v>
      </c>
      <c r="B64" s="116" t="n">
        <f aca="false">+B41+B16</f>
        <v>896356</v>
      </c>
      <c r="D64" s="135" t="s">
        <v>39</v>
      </c>
      <c r="E64" s="116" t="n">
        <f aca="false">+E41+E16</f>
        <v>22581.48</v>
      </c>
      <c r="F64" s="116" t="n">
        <f aca="false">+F41+F16</f>
        <v>7620.50855132832</v>
      </c>
      <c r="G64" s="121" t="n">
        <f aca="false">H16*C16</f>
        <v>0.00850165397601881</v>
      </c>
      <c r="H64" s="116" t="n">
        <f aca="false">G64*B64</f>
        <v>7620.50855132832</v>
      </c>
      <c r="I64" s="135" t="s">
        <v>39</v>
      </c>
      <c r="J64" s="116" t="n">
        <f aca="false">+J41+K16</f>
        <v>22581.48</v>
      </c>
      <c r="K64" s="116" t="n">
        <f aca="false">+K41+L16</f>
        <v>40144.8533333333</v>
      </c>
      <c r="L64" s="121" t="n">
        <f aca="false">M16*C16</f>
        <v>0.0447867290823438</v>
      </c>
      <c r="M64" s="116" t="n">
        <f aca="false">L64*B64</f>
        <v>40144.8533333333</v>
      </c>
      <c r="N64" s="135" t="s">
        <v>39</v>
      </c>
      <c r="O64" s="116" t="n">
        <f aca="false">+O41+P16</f>
        <v>59526.96</v>
      </c>
      <c r="P64" s="116" t="n">
        <f aca="false">+P41+Q16</f>
        <v>297634.8</v>
      </c>
      <c r="Q64" s="121" t="n">
        <f aca="false">R16*C16+Q41*C41</f>
        <v>0.332049765941211</v>
      </c>
      <c r="R64" s="116" t="n">
        <f aca="false">Q64*B64</f>
        <v>297634.8</v>
      </c>
    </row>
    <row r="65" customFormat="false" ht="12.75" hidden="false" customHeight="false" outlineLevel="0" collapsed="false">
      <c r="A65" s="46" t="n">
        <v>2015</v>
      </c>
      <c r="B65" s="116" t="n">
        <f aca="false">+B42+B17</f>
        <v>896356</v>
      </c>
      <c r="D65" s="135" t="s">
        <v>39</v>
      </c>
      <c r="E65" s="116" t="n">
        <f aca="false">+E42+E17</f>
        <v>30108.64</v>
      </c>
      <c r="F65" s="116" t="n">
        <f aca="false">+F42+F17</f>
        <v>10160.6780684378</v>
      </c>
      <c r="G65" s="121" t="n">
        <f aca="false">H17*C17</f>
        <v>0.0113355386346918</v>
      </c>
      <c r="H65" s="116" t="n">
        <f aca="false">G65*B65</f>
        <v>10160.6780684378</v>
      </c>
      <c r="I65" s="135" t="s">
        <v>39</v>
      </c>
      <c r="J65" s="116" t="n">
        <f aca="false">+J42+K17</f>
        <v>30108.64</v>
      </c>
      <c r="K65" s="116" t="n">
        <f aca="false">+K42+L17</f>
        <v>53526.4711111111</v>
      </c>
      <c r="L65" s="121" t="n">
        <f aca="false">M17*C17</f>
        <v>0.0597156387764584</v>
      </c>
      <c r="M65" s="116" t="n">
        <f aca="false">L65*B65</f>
        <v>53526.4711111111</v>
      </c>
      <c r="N65" s="135" t="s">
        <v>39</v>
      </c>
      <c r="O65" s="116" t="n">
        <f aca="false">+O42+P17</f>
        <v>59526.96</v>
      </c>
      <c r="P65" s="116" t="n">
        <f aca="false">+P42+Q17</f>
        <v>297634.8</v>
      </c>
      <c r="Q65" s="121" t="n">
        <f aca="false">R17*C17+Q42*C42</f>
        <v>0.332049765941211</v>
      </c>
      <c r="R65" s="116" t="n">
        <f aca="false">Q65*B65</f>
        <v>297634.8</v>
      </c>
    </row>
    <row r="66" customFormat="false" ht="12.75" hidden="false" customHeight="false" outlineLevel="0" collapsed="false">
      <c r="A66" s="46" t="n">
        <v>2016</v>
      </c>
      <c r="B66" s="116" t="n">
        <f aca="false">+B43+B18</f>
        <v>896356</v>
      </c>
      <c r="D66" s="135" t="s">
        <v>39</v>
      </c>
      <c r="E66" s="116" t="n">
        <f aca="false">+E43+E18</f>
        <v>30108.64</v>
      </c>
      <c r="F66" s="116" t="n">
        <f aca="false">+F43+F18</f>
        <v>10160.6780684378</v>
      </c>
      <c r="G66" s="121" t="n">
        <f aca="false">H18*C18</f>
        <v>0.0113355386346918</v>
      </c>
      <c r="H66" s="116" t="n">
        <f aca="false">G66*B66</f>
        <v>10160.6780684378</v>
      </c>
      <c r="I66" s="135" t="s">
        <v>39</v>
      </c>
      <c r="J66" s="116" t="n">
        <f aca="false">+J43+K18</f>
        <v>30108.64</v>
      </c>
      <c r="K66" s="116" t="n">
        <f aca="false">+K43+L18</f>
        <v>53526.4711111111</v>
      </c>
      <c r="L66" s="121" t="n">
        <f aca="false">M18*C18</f>
        <v>0.0597156387764584</v>
      </c>
      <c r="M66" s="116" t="n">
        <f aca="false">L66*B66</f>
        <v>53526.4711111111</v>
      </c>
      <c r="N66" s="135" t="s">
        <v>39</v>
      </c>
      <c r="O66" s="116" t="n">
        <f aca="false">+O43+P18</f>
        <v>59526.96</v>
      </c>
      <c r="P66" s="116" t="n">
        <f aca="false">+P43+Q18</f>
        <v>297634.8</v>
      </c>
      <c r="Q66" s="121" t="n">
        <f aca="false">R18*C18+Q43*C43</f>
        <v>0.332049765941211</v>
      </c>
      <c r="R66" s="116" t="n">
        <f aca="false">Q66*B66</f>
        <v>297634.8</v>
      </c>
    </row>
    <row r="67" customFormat="false" ht="12.75" hidden="false" customHeight="false" outlineLevel="0" collapsed="false">
      <c r="A67" s="46" t="n">
        <v>2017</v>
      </c>
      <c r="B67" s="116" t="n">
        <f aca="false">+B44+B19</f>
        <v>896356</v>
      </c>
      <c r="D67" s="135" t="s">
        <v>39</v>
      </c>
      <c r="E67" s="116" t="n">
        <f aca="false">+E44+E19</f>
        <v>30108.64</v>
      </c>
      <c r="F67" s="116" t="n">
        <f aca="false">+F44+F19</f>
        <v>10160.6780684378</v>
      </c>
      <c r="G67" s="121" t="n">
        <f aca="false">H19*C19</f>
        <v>0.0113355386346918</v>
      </c>
      <c r="H67" s="116" t="n">
        <f aca="false">G67*B67</f>
        <v>10160.6780684378</v>
      </c>
      <c r="I67" s="135" t="s">
        <v>39</v>
      </c>
      <c r="J67" s="116" t="n">
        <f aca="false">+J44+K19</f>
        <v>30108.64</v>
      </c>
      <c r="K67" s="116" t="n">
        <f aca="false">+K44+L19</f>
        <v>53526.4711111111</v>
      </c>
      <c r="L67" s="121" t="n">
        <f aca="false">M19*C19</f>
        <v>0.0597156387764584</v>
      </c>
      <c r="M67" s="116" t="n">
        <f aca="false">L67*B67</f>
        <v>53526.4711111111</v>
      </c>
      <c r="N67" s="135" t="s">
        <v>39</v>
      </c>
      <c r="O67" s="116" t="n">
        <f aca="false">+O44+P19</f>
        <v>59526.96</v>
      </c>
      <c r="P67" s="116" t="n">
        <f aca="false">+P44+Q19</f>
        <v>297634.8</v>
      </c>
      <c r="Q67" s="121" t="n">
        <f aca="false">R19*C19+Q44*C44</f>
        <v>0.332049765941211</v>
      </c>
      <c r="R67" s="116" t="n">
        <f aca="false">Q67*B67</f>
        <v>297634.8</v>
      </c>
    </row>
    <row r="68" customFormat="false" ht="12.75" hidden="false" customHeight="false" outlineLevel="0" collapsed="false">
      <c r="A68" s="46" t="n">
        <v>2018</v>
      </c>
      <c r="B68" s="116" t="n">
        <f aca="false">+B45+B20</f>
        <v>896356</v>
      </c>
      <c r="D68" s="135" t="s">
        <v>39</v>
      </c>
      <c r="E68" s="116" t="n">
        <f aca="false">+E45+E20</f>
        <v>37635.8</v>
      </c>
      <c r="F68" s="116" t="n">
        <f aca="false">+F45+F20</f>
        <v>12700.8475855472</v>
      </c>
      <c r="G68" s="121" t="n">
        <f aca="false">H20*C20</f>
        <v>0.0141694232933647</v>
      </c>
      <c r="H68" s="116" t="n">
        <f aca="false">G68*B68</f>
        <v>12700.8475855472</v>
      </c>
      <c r="I68" s="135" t="s">
        <v>39</v>
      </c>
      <c r="J68" s="116" t="n">
        <f aca="false">+J45+K20</f>
        <v>37635.8</v>
      </c>
      <c r="K68" s="116" t="n">
        <f aca="false">+K45+L20</f>
        <v>66908.0888888889</v>
      </c>
      <c r="L68" s="121" t="n">
        <f aca="false">M20*C20</f>
        <v>0.074644548470573</v>
      </c>
      <c r="M68" s="116" t="n">
        <f aca="false">L68*B68</f>
        <v>66908.0888888889</v>
      </c>
      <c r="N68" s="135" t="s">
        <v>39</v>
      </c>
      <c r="O68" s="116" t="n">
        <f aca="false">+O45+P20</f>
        <v>59526.96</v>
      </c>
      <c r="P68" s="116" t="n">
        <f aca="false">+P45+Q20</f>
        <v>297634.8</v>
      </c>
      <c r="Q68" s="121" t="n">
        <f aca="false">R20*C20+Q45*C45</f>
        <v>0.332049765941211</v>
      </c>
      <c r="R68" s="116" t="n">
        <f aca="false">Q68*B68</f>
        <v>297634.8</v>
      </c>
    </row>
    <row r="69" customFormat="false" ht="12.75" hidden="false" customHeight="false" outlineLevel="0" collapsed="false">
      <c r="A69" s="46" t="n">
        <v>2019</v>
      </c>
      <c r="B69" s="116" t="n">
        <f aca="false">+B46+B21</f>
        <v>896356</v>
      </c>
      <c r="D69" s="135" t="s">
        <v>39</v>
      </c>
      <c r="E69" s="116" t="n">
        <f aca="false">+E46+E21</f>
        <v>37635.8</v>
      </c>
      <c r="F69" s="116" t="n">
        <f aca="false">+F46+F21</f>
        <v>12700.8475855472</v>
      </c>
      <c r="G69" s="121" t="n">
        <f aca="false">H21*C21</f>
        <v>0.0141694232933647</v>
      </c>
      <c r="H69" s="116" t="n">
        <f aca="false">G69*B69</f>
        <v>12700.8475855472</v>
      </c>
      <c r="I69" s="135" t="s">
        <v>39</v>
      </c>
      <c r="J69" s="116" t="n">
        <f aca="false">+J46+K21</f>
        <v>37635.8</v>
      </c>
      <c r="K69" s="116" t="n">
        <f aca="false">+K46+L21</f>
        <v>66908.0888888889</v>
      </c>
      <c r="L69" s="121" t="n">
        <f aca="false">M21*C21</f>
        <v>0.074644548470573</v>
      </c>
      <c r="M69" s="116" t="n">
        <f aca="false">L69*B69</f>
        <v>66908.0888888889</v>
      </c>
      <c r="N69" s="135" t="s">
        <v>39</v>
      </c>
      <c r="O69" s="116" t="n">
        <f aca="false">+O46+P21</f>
        <v>59526.96</v>
      </c>
      <c r="P69" s="116" t="n">
        <f aca="false">+P46+Q21</f>
        <v>297634.8</v>
      </c>
      <c r="Q69" s="121" t="n">
        <f aca="false">R21*C21+Q46*C46</f>
        <v>0.332049765941211</v>
      </c>
      <c r="R69" s="116" t="n">
        <f aca="false">Q69*B69</f>
        <v>297634.8</v>
      </c>
    </row>
    <row r="70" customFormat="false" ht="12.75" hidden="false" customHeight="false" outlineLevel="0" collapsed="false">
      <c r="A70" s="46" t="n">
        <v>2020</v>
      </c>
      <c r="B70" s="116" t="n">
        <f aca="false">+B47+B22</f>
        <v>896356</v>
      </c>
      <c r="D70" s="135" t="s">
        <v>39</v>
      </c>
      <c r="E70" s="116" t="n">
        <f aca="false">+E47+E22</f>
        <v>37635.8</v>
      </c>
      <c r="F70" s="116" t="n">
        <f aca="false">+F47+F22</f>
        <v>12700.8475855472</v>
      </c>
      <c r="G70" s="121" t="n">
        <f aca="false">H22*C22</f>
        <v>0.0141694232933647</v>
      </c>
      <c r="H70" s="116" t="n">
        <f aca="false">G70*B70</f>
        <v>12700.8475855472</v>
      </c>
      <c r="I70" s="135" t="s">
        <v>39</v>
      </c>
      <c r="J70" s="116" t="n">
        <f aca="false">+J47+K22</f>
        <v>37635.8</v>
      </c>
      <c r="K70" s="116" t="n">
        <f aca="false">+K47+L22</f>
        <v>66908.0888888889</v>
      </c>
      <c r="L70" s="121" t="n">
        <f aca="false">M22*C22</f>
        <v>0.074644548470573</v>
      </c>
      <c r="M70" s="116" t="n">
        <f aca="false">L70*B70</f>
        <v>66908.0888888889</v>
      </c>
      <c r="N70" s="135" t="s">
        <v>39</v>
      </c>
      <c r="O70" s="116" t="n">
        <f aca="false">+O47+P22</f>
        <v>59526.96</v>
      </c>
      <c r="P70" s="116" t="n">
        <f aca="false">+P47+Q22</f>
        <v>297634.8</v>
      </c>
      <c r="Q70" s="121" t="n">
        <f aca="false">R22*C22+Q47*C47</f>
        <v>0.332049765941211</v>
      </c>
      <c r="R70" s="116" t="n">
        <f aca="false">Q70*B70</f>
        <v>297634.8</v>
      </c>
    </row>
  </sheetData>
  <mergeCells count="63">
    <mergeCell ref="A2:A4"/>
    <mergeCell ref="B2:B4"/>
    <mergeCell ref="C2:C4"/>
    <mergeCell ref="D2:I2"/>
    <mergeCell ref="J2:N2"/>
    <mergeCell ref="O2:S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27:A29"/>
    <mergeCell ref="B27:B29"/>
    <mergeCell ref="C27:C29"/>
    <mergeCell ref="D27:H27"/>
    <mergeCell ref="I27:M27"/>
    <mergeCell ref="N27:R27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A50:A52"/>
    <mergeCell ref="B50:B52"/>
    <mergeCell ref="D50:H50"/>
    <mergeCell ref="I50:M50"/>
    <mergeCell ref="N50:R50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false" verticalCentered="false"/>
  <pageMargins left="0.229861111111111" right="0.179861111111111" top="0.340277777777778" bottom="0.2" header="0.170138888888889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LDT2</oddHeader>
    <oddFooter>&amp;L&amp;F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3.7"/>
    <col collapsed="false" customWidth="true" hidden="false" outlineLevel="0" max="8" min="8" style="0" width="18.85"/>
    <col collapsed="false" customWidth="true" hidden="false" outlineLevel="0" max="9" min="9" style="0" width="20.13"/>
    <col collapsed="false" customWidth="true" hidden="false" outlineLevel="0" max="10" min="10" style="0" width="20.85"/>
  </cols>
  <sheetData>
    <row r="1" customFormat="false" ht="26.25" hidden="false" customHeight="true" outlineLevel="0" collapsed="false">
      <c r="A1" s="151" t="s">
        <v>168</v>
      </c>
      <c r="B1" s="151"/>
      <c r="C1" s="151"/>
      <c r="D1" s="151"/>
      <c r="E1" s="151"/>
      <c r="F1" s="151"/>
      <c r="G1" s="151"/>
      <c r="H1" s="125"/>
      <c r="I1" s="125"/>
      <c r="J1" s="125"/>
    </row>
    <row r="3" customFormat="false" ht="12.75" hidden="false" customHeight="true" outlineLevel="0" collapsed="false">
      <c r="A3" s="46" t="s">
        <v>2</v>
      </c>
      <c r="B3" s="2" t="s">
        <v>187</v>
      </c>
      <c r="C3" s="2" t="s">
        <v>188</v>
      </c>
      <c r="D3" s="152" t="s">
        <v>82</v>
      </c>
      <c r="E3" s="46" t="s">
        <v>48</v>
      </c>
      <c r="F3" s="46" t="s">
        <v>55</v>
      </c>
      <c r="G3" s="46" t="s">
        <v>51</v>
      </c>
    </row>
    <row r="4" customFormat="false" ht="12.75" hidden="false" customHeight="true" outlineLevel="0" collapsed="false">
      <c r="A4" s="46"/>
      <c r="B4" s="2"/>
      <c r="C4" s="2"/>
      <c r="D4" s="152"/>
      <c r="E4" s="46"/>
      <c r="F4" s="46"/>
      <c r="G4" s="46"/>
    </row>
    <row r="5" customFormat="false" ht="12.75" hidden="false" customHeight="false" outlineLevel="0" collapsed="false">
      <c r="A5" s="46"/>
      <c r="B5" s="2"/>
      <c r="C5" s="2"/>
      <c r="D5" s="152"/>
      <c r="E5" s="46"/>
      <c r="F5" s="46"/>
      <c r="G5" s="46"/>
    </row>
    <row r="6" customFormat="false" ht="12.75" hidden="false" customHeight="false" outlineLevel="0" collapsed="false">
      <c r="A6" s="46" t="n">
        <v>2003</v>
      </c>
      <c r="B6" s="116" t="n">
        <f aca="false">'Fleet totals PC-LDT1'!B5</f>
        <v>917397.666666667</v>
      </c>
      <c r="C6" s="46" t="n">
        <v>0</v>
      </c>
      <c r="D6" s="116" t="n">
        <f aca="false">B6+C6</f>
        <v>917397.666666667</v>
      </c>
      <c r="E6" s="116" t="n">
        <f aca="false">B6*'Fleet totals PC-LDT1'!G5+C6*'Fleet totals LDT2'!H5</f>
        <v>4420.23747082407</v>
      </c>
      <c r="F6" s="116" t="n">
        <f aca="false">'Fleet totals PC-LDT1'!L5*'Vehicle Totals'!B6+'Fleet totals LDT2'!M5*'Vehicle Totals'!C6</f>
        <v>10193.3074074074</v>
      </c>
      <c r="G6" s="116" t="n">
        <f aca="false">'Fleet totals PC-LDT1'!Q5*'Vehicle Totals'!B6+'Fleet totals LDT2'!R5*'Vehicle Totals'!C6</f>
        <v>68804.825</v>
      </c>
      <c r="I6" s="0" t="s">
        <v>189</v>
      </c>
      <c r="O6" s="108"/>
    </row>
    <row r="7" customFormat="false" ht="12.75" hidden="false" customHeight="false" outlineLevel="0" collapsed="false">
      <c r="A7" s="46" t="n">
        <v>2004</v>
      </c>
      <c r="B7" s="116" t="n">
        <f aca="false">'Fleet totals PC-LDT1'!B6</f>
        <v>917397.666666667</v>
      </c>
      <c r="C7" s="46" t="n">
        <v>0</v>
      </c>
      <c r="D7" s="116" t="n">
        <f aca="false">B7+C7</f>
        <v>917397.666666667</v>
      </c>
      <c r="E7" s="116" t="n">
        <f aca="false">B7*'Fleet totals PC-LDT1'!G6+C7*'Fleet totals LDT2'!H6</f>
        <v>4420.23747082407</v>
      </c>
      <c r="F7" s="116" t="n">
        <f aca="false">'Fleet totals PC-LDT1'!L6*'Vehicle Totals'!B7+'Fleet totals LDT2'!M6*'Vehicle Totals'!C7</f>
        <v>20386.6148148148</v>
      </c>
      <c r="G7" s="116" t="n">
        <f aca="false">'Fleet totals PC-LDT1'!Q6*'Vehicle Totals'!B7+'Fleet totals LDT2'!R6*'Vehicle Totals'!C7</f>
        <v>137609.65</v>
      </c>
    </row>
    <row r="8" customFormat="false" ht="12.75" hidden="false" customHeight="false" outlineLevel="0" collapsed="false">
      <c r="A8" s="46" t="n">
        <v>2005</v>
      </c>
      <c r="B8" s="116" t="n">
        <f aca="false">'Fleet totals PC-LDT1'!B7</f>
        <v>917397.666666667</v>
      </c>
      <c r="C8" s="46" t="n">
        <v>0</v>
      </c>
      <c r="D8" s="116" t="n">
        <f aca="false">B8+C8</f>
        <v>917397.666666667</v>
      </c>
      <c r="E8" s="116" t="n">
        <f aca="false">B8*'Fleet totals PC-LDT1'!G7+C8*'Fleet totals LDT2'!H7</f>
        <v>4418.00838502264</v>
      </c>
      <c r="F8" s="116" t="n">
        <f aca="false">'Fleet totals PC-LDT1'!L7*'Vehicle Totals'!B8+'Fleet totals LDT2'!M7*'Vehicle Totals'!C8</f>
        <v>24525.2509050404</v>
      </c>
      <c r="G8" s="116" t="n">
        <f aca="false">'Fleet totals PC-LDT1'!Q7*'Vehicle Totals'!B8+'Fleet totals LDT2'!R7*'Vehicle Totals'!C8</f>
        <v>206931.804511278</v>
      </c>
    </row>
    <row r="9" customFormat="false" ht="12.75" hidden="false" customHeight="false" outlineLevel="0" collapsed="false">
      <c r="A9" s="46" t="n">
        <v>2006</v>
      </c>
      <c r="B9" s="116" t="n">
        <f aca="false">'Fleet totals PC-LDT1'!B8</f>
        <v>1130564</v>
      </c>
      <c r="C9" s="116" t="n">
        <f aca="false">Sales!F65</f>
        <v>0</v>
      </c>
      <c r="D9" s="116" t="n">
        <f aca="false">B9+C9</f>
        <v>1130564</v>
      </c>
      <c r="E9" s="116" t="n">
        <f aca="false">B9*'Fleet totals PC-LDT1'!G8+C9*'Fleet totals LDT2'!H8</f>
        <v>6570.03368211493</v>
      </c>
      <c r="F9" s="116" t="n">
        <f aca="false">'Fleet totals PC-LDT1'!L8*'Vehicle Totals'!B9+'Fleet totals LDT2'!M8*'Vehicle Totals'!C9</f>
        <v>40197.8311111111</v>
      </c>
      <c r="G9" s="116" t="n">
        <f aca="false">'Fleet totals PC-LDT1'!Q8*'Vehicle Totals'!B9+'Fleet totals LDT2'!R8*'Vehicle Totals'!C9</f>
        <v>339169.2</v>
      </c>
    </row>
    <row r="10" customFormat="false" ht="12.75" hidden="false" customHeight="false" outlineLevel="0" collapsed="false">
      <c r="A10" s="46" t="n">
        <v>2007</v>
      </c>
      <c r="B10" s="116" t="n">
        <f aca="false">'Fleet totals PC-LDT1'!B9</f>
        <v>1130564</v>
      </c>
      <c r="C10" s="116" t="n">
        <f aca="false">Sales!J65</f>
        <v>127961.72</v>
      </c>
      <c r="D10" s="116" t="n">
        <f aca="false">B10+C10</f>
        <v>1258525.72</v>
      </c>
      <c r="E10" s="116" t="n">
        <f aca="false">B10*'Fleet totals PC-LDT1'!G9+C10*'Fleet totals LDT2'!H9</f>
        <v>7360.10369718364</v>
      </c>
      <c r="F10" s="116" t="n">
        <f aca="false">'Fleet totals PC-LDT1'!L9*'Vehicle Totals'!B10+'Fleet totals LDT2'!M9*'Vehicle Totals'!C10</f>
        <v>44747.5811555556</v>
      </c>
      <c r="G10" s="116" t="n">
        <f aca="false">'Fleet totals PC-LDT1'!Q9*'Vehicle Totals'!B10+'Fleet totals LDT2'!R9*'Vehicle Totals'!C10</f>
        <v>377557.716</v>
      </c>
    </row>
    <row r="11" customFormat="false" ht="12.75" hidden="false" customHeight="false" outlineLevel="0" collapsed="false">
      <c r="A11" s="46" t="n">
        <v>2008</v>
      </c>
      <c r="B11" s="116" t="n">
        <f aca="false">'Fleet totals PC-LDT1'!B10</f>
        <v>1130564</v>
      </c>
      <c r="C11" s="116" t="n">
        <f aca="false">Sales!K65</f>
        <v>255923.44</v>
      </c>
      <c r="D11" s="116" t="n">
        <f aca="false">B11+C11</f>
        <v>1386487.44</v>
      </c>
      <c r="E11" s="116" t="n">
        <f aca="false">B11*'Fleet totals PC-LDT1'!G10+C11*'Fleet totals LDT2'!H10</f>
        <v>8066.78908077986</v>
      </c>
      <c r="F11" s="116" t="n">
        <f aca="false">'Fleet totals PC-LDT1'!L10*'Vehicle Totals'!B11+'Fleet totals LDT2'!M10*'Vehicle Totals'!C11</f>
        <v>49297.3312</v>
      </c>
      <c r="G11" s="116" t="n">
        <f aca="false">'Fleet totals PC-LDT1'!Q10*'Vehicle Totals'!B11+'Fleet totals LDT2'!R10*'Vehicle Totals'!C11</f>
        <v>415946.232</v>
      </c>
    </row>
    <row r="12" customFormat="false" ht="12.75" hidden="false" customHeight="false" outlineLevel="0" collapsed="false">
      <c r="A12" s="46" t="n">
        <v>2009</v>
      </c>
      <c r="B12" s="116" t="n">
        <f aca="false">'Fleet totals PC-LDT1'!B11</f>
        <v>1130564</v>
      </c>
      <c r="C12" s="116" t="n">
        <f aca="false">Sales!M65</f>
        <v>383885.16</v>
      </c>
      <c r="D12" s="116" t="n">
        <f aca="false">B12+C12</f>
        <v>1514449.16</v>
      </c>
      <c r="E12" s="116" t="n">
        <f aca="false">B12*'Fleet totals PC-LDT1'!G11+C12*'Fleet totals LDT2'!H11</f>
        <v>11507.7621528378</v>
      </c>
      <c r="F12" s="116" t="n">
        <f aca="false">'Fleet totals PC-LDT1'!L11*'Vehicle Totals'!B12+'Fleet totals LDT2'!M11*'Vehicle Totals'!C12</f>
        <v>67308.8515555556</v>
      </c>
      <c r="G12" s="116" t="n">
        <f aca="false">'Fleet totals PC-LDT1'!Q11*'Vehicle Totals'!B12+'Fleet totals LDT2'!R11*'Vehicle Totals'!C12</f>
        <v>454334.748</v>
      </c>
    </row>
    <row r="13" customFormat="false" ht="12.75" hidden="false" customHeight="false" outlineLevel="0" collapsed="false">
      <c r="A13" s="46" t="n">
        <v>2010</v>
      </c>
      <c r="B13" s="116" t="n">
        <f aca="false">'Fleet totals PC-LDT1'!B12</f>
        <v>1130564</v>
      </c>
      <c r="C13" s="116" t="n">
        <f aca="false">Sales!N65</f>
        <v>511846.88</v>
      </c>
      <c r="D13" s="116" t="n">
        <f aca="false">B13+C13</f>
        <v>1642410.88</v>
      </c>
      <c r="E13" s="116" t="n">
        <f aca="false">B13*'Fleet totals PC-LDT1'!G12+C13*'Fleet totals LDT2'!H12</f>
        <v>12759.3723739094</v>
      </c>
      <c r="F13" s="116" t="n">
        <f aca="false">'Fleet totals PC-LDT1'!L12*'Vehicle Totals'!B13+'Fleet totals LDT2'!M12*'Vehicle Totals'!C13</f>
        <v>72996.0391111111</v>
      </c>
      <c r="G13" s="116" t="n">
        <f aca="false">'Fleet totals PC-LDT1'!Q12*'Vehicle Totals'!B13+'Fleet totals LDT2'!R12*'Vehicle Totals'!C13</f>
        <v>492723.264</v>
      </c>
    </row>
    <row r="14" customFormat="false" ht="12.75" hidden="false" customHeight="false" outlineLevel="0" collapsed="false">
      <c r="A14" s="46" t="n">
        <v>2011</v>
      </c>
      <c r="B14" s="116" t="n">
        <f aca="false">'Fleet totals PC-LDT1'!B13</f>
        <v>1130564</v>
      </c>
      <c r="C14" s="116" t="n">
        <f aca="false">Sales!O65</f>
        <v>639808.6</v>
      </c>
      <c r="D14" s="116" t="n">
        <f aca="false">B14+C14</f>
        <v>1770372.6</v>
      </c>
      <c r="E14" s="116" t="n">
        <f aca="false">B14*'Fleet totals PC-LDT1'!G13+C14*'Fleet totals LDT2'!H13</f>
        <v>13796.0357053275</v>
      </c>
      <c r="F14" s="116" t="n">
        <f aca="false">'Fleet totals PC-LDT1'!L13*'Vehicle Totals'!B14+'Fleet totals LDT2'!M13*'Vehicle Totals'!C14</f>
        <v>78683.2266666667</v>
      </c>
      <c r="G14" s="116" t="n">
        <f aca="false">'Fleet totals PC-LDT1'!Q13*'Vehicle Totals'!B14+'Fleet totals LDT2'!R13*'Vehicle Totals'!C14</f>
        <v>531111.78</v>
      </c>
    </row>
    <row r="15" customFormat="false" ht="12.75" hidden="false" customHeight="false" outlineLevel="0" collapsed="false">
      <c r="A15" s="46" t="n">
        <v>2012</v>
      </c>
      <c r="B15" s="116" t="n">
        <f aca="false">'Fleet totals PC-LDT1'!B14</f>
        <v>1130564</v>
      </c>
      <c r="C15" s="116" t="n">
        <f aca="false">Sales!Q65</f>
        <v>752716</v>
      </c>
      <c r="D15" s="116" t="n">
        <f aca="false">B15+C15</f>
        <v>1883280</v>
      </c>
      <c r="E15" s="116" t="n">
        <f aca="false">B15*'Fleet totals PC-LDT1'!G14+C15*'Fleet totals LDT2'!H14</f>
        <v>19066.3561616142</v>
      </c>
      <c r="F15" s="116" t="n">
        <f aca="false">'Fleet totals PC-LDT1'!L14*'Vehicle Totals'!B15+'Fleet totals LDT2'!M14*'Vehicle Totals'!C15</f>
        <v>100441.6</v>
      </c>
      <c r="G15" s="116" t="n">
        <f aca="false">'Fleet totals PC-LDT1'!Q14*'Vehicle Totals'!B15+'Fleet totals LDT2'!R14*'Vehicle Totals'!C15</f>
        <v>564984</v>
      </c>
    </row>
    <row r="16" customFormat="false" ht="12.75" hidden="false" customHeight="false" outlineLevel="0" collapsed="false">
      <c r="A16" s="46" t="n">
        <v>2013</v>
      </c>
      <c r="B16" s="116" t="n">
        <f aca="false">'Fleet totals PC-LDT1'!B15</f>
        <v>1130564</v>
      </c>
      <c r="C16" s="116" t="n">
        <f aca="false">Sales!R65</f>
        <v>752716</v>
      </c>
      <c r="D16" s="116" t="n">
        <f aca="false">B16+C16</f>
        <v>1883280</v>
      </c>
      <c r="E16" s="116" t="n">
        <f aca="false">B16*'Fleet totals PC-LDT1'!G15+C16*'Fleet totals LDT2'!H15</f>
        <v>19066.3561616142</v>
      </c>
      <c r="F16" s="116" t="n">
        <f aca="false">'Fleet totals PC-LDT1'!L15*'Vehicle Totals'!B16+'Fleet totals LDT2'!M15*'Vehicle Totals'!C16</f>
        <v>100441.6</v>
      </c>
      <c r="G16" s="116" t="n">
        <f aca="false">'Fleet totals PC-LDT1'!Q15*'Vehicle Totals'!B16+'Fleet totals LDT2'!R15*'Vehicle Totals'!C16</f>
        <v>564984</v>
      </c>
    </row>
    <row r="17" customFormat="false" ht="12.75" hidden="false" customHeight="false" outlineLevel="0" collapsed="false">
      <c r="A17" s="46" t="n">
        <v>2014</v>
      </c>
      <c r="B17" s="116" t="n">
        <f aca="false">'Fleet totals PC-LDT1'!B16</f>
        <v>1130564</v>
      </c>
      <c r="C17" s="116" t="n">
        <f aca="false">Sales!S65</f>
        <v>752716</v>
      </c>
      <c r="D17" s="116" t="n">
        <f aca="false">B17+C17</f>
        <v>1883280</v>
      </c>
      <c r="E17" s="116" t="n">
        <f aca="false">B17*'Fleet totals PC-LDT1'!G16+C17*'Fleet totals LDT2'!H16</f>
        <v>19066.3561616142</v>
      </c>
      <c r="F17" s="116" t="n">
        <f aca="false">'Fleet totals PC-LDT1'!L16*'Vehicle Totals'!B17+'Fleet totals LDT2'!M16*'Vehicle Totals'!C17</f>
        <v>100441.6</v>
      </c>
      <c r="G17" s="116" t="n">
        <f aca="false">'Fleet totals PC-LDT1'!Q16*'Vehicle Totals'!B17+'Fleet totals LDT2'!R16*'Vehicle Totals'!C17</f>
        <v>564984</v>
      </c>
    </row>
    <row r="18" customFormat="false" ht="12.75" hidden="false" customHeight="false" outlineLevel="0" collapsed="false">
      <c r="A18" s="46" t="n">
        <v>2015</v>
      </c>
      <c r="B18" s="116" t="n">
        <f aca="false">'Fleet totals PC-LDT1'!B17</f>
        <v>1130564</v>
      </c>
      <c r="C18" s="116" t="n">
        <f aca="false">Sales!U65</f>
        <v>752716</v>
      </c>
      <c r="D18" s="116" t="n">
        <f aca="false">B18+C18</f>
        <v>1883280</v>
      </c>
      <c r="E18" s="116" t="n">
        <f aca="false">B18*'Fleet totals PC-LDT1'!G17+C18*'Fleet totals LDT2'!H17</f>
        <v>25421.8082154856</v>
      </c>
      <c r="F18" s="116" t="n">
        <f aca="false">'Fleet totals PC-LDT1'!L17*'Vehicle Totals'!B18+'Fleet totals LDT2'!M17*'Vehicle Totals'!C18</f>
        <v>133922.133333333</v>
      </c>
      <c r="G18" s="116" t="n">
        <f aca="false">'Fleet totals PC-LDT1'!Q17*'Vehicle Totals'!B18+'Fleet totals LDT2'!R17*'Vehicle Totals'!C18</f>
        <v>564984</v>
      </c>
    </row>
    <row r="19" customFormat="false" ht="12.75" hidden="false" customHeight="false" outlineLevel="0" collapsed="false">
      <c r="A19" s="46" t="n">
        <v>2016</v>
      </c>
      <c r="B19" s="116" t="n">
        <f aca="false">'Fleet totals PC-LDT1'!B18</f>
        <v>1130564</v>
      </c>
      <c r="C19" s="116" t="n">
        <f aca="false">Sales!V65</f>
        <v>752716</v>
      </c>
      <c r="D19" s="116" t="n">
        <f aca="false">B19+C19</f>
        <v>1883280</v>
      </c>
      <c r="E19" s="116" t="n">
        <f aca="false">B19*'Fleet totals PC-LDT1'!G18+C19*'Fleet totals LDT2'!H18</f>
        <v>25421.8082154856</v>
      </c>
      <c r="F19" s="116" t="n">
        <f aca="false">'Fleet totals PC-LDT1'!L18*'Vehicle Totals'!B19+'Fleet totals LDT2'!M18*'Vehicle Totals'!C19</f>
        <v>133922.133333333</v>
      </c>
      <c r="G19" s="116" t="n">
        <f aca="false">'Fleet totals PC-LDT1'!Q18*'Vehicle Totals'!B19+'Fleet totals LDT2'!R18*'Vehicle Totals'!C19</f>
        <v>564984</v>
      </c>
    </row>
    <row r="20" customFormat="false" ht="12.75" hidden="false" customHeight="false" outlineLevel="0" collapsed="false">
      <c r="A20" s="46" t="n">
        <v>2017</v>
      </c>
      <c r="B20" s="116" t="n">
        <f aca="false">'Fleet totals PC-LDT1'!B19</f>
        <v>1130564</v>
      </c>
      <c r="C20" s="116" t="n">
        <f aca="false">Sales!W65</f>
        <v>752716</v>
      </c>
      <c r="D20" s="116" t="n">
        <f aca="false">B20+C20</f>
        <v>1883280</v>
      </c>
      <c r="E20" s="116" t="n">
        <f aca="false">B20*'Fleet totals PC-LDT1'!G19+C20*'Fleet totals LDT2'!H19</f>
        <v>25421.8082154856</v>
      </c>
      <c r="F20" s="116" t="n">
        <f aca="false">'Fleet totals PC-LDT1'!L19*'Vehicle Totals'!B20+'Fleet totals LDT2'!M19*'Vehicle Totals'!C20</f>
        <v>133922.133333333</v>
      </c>
      <c r="G20" s="116" t="n">
        <f aca="false">'Fleet totals PC-LDT1'!Q19*'Vehicle Totals'!B20+'Fleet totals LDT2'!R19*'Vehicle Totals'!C20</f>
        <v>564984</v>
      </c>
    </row>
    <row r="21" customFormat="false" ht="12.75" hidden="false" customHeight="false" outlineLevel="0" collapsed="false">
      <c r="A21" s="46" t="n">
        <v>2018</v>
      </c>
      <c r="B21" s="116" t="n">
        <f aca="false">'Fleet totals PC-LDT1'!B20</f>
        <v>1130564</v>
      </c>
      <c r="C21" s="116" t="n">
        <f aca="false">Sales!X65</f>
        <v>752716</v>
      </c>
      <c r="D21" s="116" t="n">
        <f aca="false">B21+C21</f>
        <v>1883280</v>
      </c>
      <c r="E21" s="116" t="n">
        <f aca="false">B21*'Fleet totals PC-LDT1'!G20+C21*'Fleet totals LDT2'!H20</f>
        <v>31777.260269357</v>
      </c>
      <c r="F21" s="116" t="n">
        <f aca="false">'Fleet totals PC-LDT1'!L20*'Vehicle Totals'!B21+'Fleet totals LDT2'!M20*'Vehicle Totals'!C21</f>
        <v>167402.666666667</v>
      </c>
      <c r="G21" s="116" t="n">
        <f aca="false">'Fleet totals PC-LDT1'!Q20*'Vehicle Totals'!B21+'Fleet totals LDT2'!R20*'Vehicle Totals'!C21</f>
        <v>564984</v>
      </c>
    </row>
    <row r="22" customFormat="false" ht="12.75" hidden="false" customHeight="false" outlineLevel="0" collapsed="false">
      <c r="A22" s="46" t="n">
        <v>2019</v>
      </c>
      <c r="B22" s="116" t="n">
        <f aca="false">'Fleet totals PC-LDT1'!B21</f>
        <v>1130564</v>
      </c>
      <c r="C22" s="116" t="n">
        <f aca="false">Sales!Y65</f>
        <v>752716</v>
      </c>
      <c r="D22" s="116" t="n">
        <f aca="false">B22+C22</f>
        <v>1883280</v>
      </c>
      <c r="E22" s="116" t="n">
        <f aca="false">B22*'Fleet totals PC-LDT1'!G21+C22*'Fleet totals LDT2'!H21</f>
        <v>31777.260269357</v>
      </c>
      <c r="F22" s="116" t="n">
        <f aca="false">'Fleet totals PC-LDT1'!L21*'Vehicle Totals'!B22+'Fleet totals LDT2'!M21*'Vehicle Totals'!C22</f>
        <v>167402.666666667</v>
      </c>
      <c r="G22" s="116" t="n">
        <f aca="false">'Fleet totals PC-LDT1'!Q21*'Vehicle Totals'!B22+'Fleet totals LDT2'!R21*'Vehicle Totals'!C22</f>
        <v>564984</v>
      </c>
    </row>
    <row r="23" customFormat="false" ht="12.75" hidden="false" customHeight="false" outlineLevel="0" collapsed="false">
      <c r="A23" s="46" t="n">
        <v>2020</v>
      </c>
      <c r="B23" s="116" t="n">
        <f aca="false">'Fleet totals PC-LDT1'!B22</f>
        <v>1130564</v>
      </c>
      <c r="C23" s="116" t="n">
        <f aca="false">Sales!Z65</f>
        <v>752716</v>
      </c>
      <c r="D23" s="116" t="n">
        <f aca="false">B23+C23</f>
        <v>1883280</v>
      </c>
      <c r="E23" s="116" t="n">
        <f aca="false">B23*'Fleet totals PC-LDT1'!G22+C23*'Fleet totals LDT2'!H22</f>
        <v>31777.260269357</v>
      </c>
      <c r="F23" s="116" t="n">
        <f aca="false">'Fleet totals PC-LDT1'!L22*'Vehicle Totals'!B23+'Fleet totals LDT2'!M22*'Vehicle Totals'!C23</f>
        <v>167402.666666667</v>
      </c>
      <c r="G23" s="116" t="n">
        <f aca="false">'Fleet totals PC-LDT1'!Q22*'Vehicle Totals'!B23+'Fleet totals LDT2'!R22*'Vehicle Totals'!C23</f>
        <v>564984</v>
      </c>
    </row>
    <row r="24" customFormat="false" ht="12.75" hidden="false" customHeight="false" outlineLevel="0" collapsed="false">
      <c r="B24" s="108"/>
      <c r="D24" s="0" t="s">
        <v>35</v>
      </c>
    </row>
    <row r="25" customFormat="false" ht="12.75" hidden="false" customHeight="false" outlineLevel="0" collapsed="false">
      <c r="A25" s="0" t="s">
        <v>35</v>
      </c>
      <c r="B25" s="108" t="s">
        <v>35</v>
      </c>
    </row>
    <row r="26" customFormat="false" ht="12.75" hidden="false" customHeight="false" outlineLevel="0" collapsed="false">
      <c r="B26" s="108"/>
    </row>
    <row r="27" customFormat="false" ht="25.5" hidden="false" customHeight="true" outlineLevel="0" collapsed="false">
      <c r="A27" s="151" t="s">
        <v>176</v>
      </c>
      <c r="B27" s="151"/>
      <c r="C27" s="151"/>
      <c r="D27" s="151"/>
      <c r="E27" s="151"/>
      <c r="F27" s="151"/>
      <c r="G27" s="151"/>
    </row>
    <row r="28" customFormat="false" ht="12.75" hidden="false" customHeight="true" outlineLevel="0" collapsed="false">
      <c r="A28" s="46" t="s">
        <v>2</v>
      </c>
      <c r="B28" s="2" t="s">
        <v>187</v>
      </c>
      <c r="C28" s="2" t="s">
        <v>185</v>
      </c>
      <c r="D28" s="152" t="s">
        <v>82</v>
      </c>
      <c r="G28" s="46" t="s">
        <v>51</v>
      </c>
    </row>
    <row r="29" customFormat="false" ht="12.75" hidden="false" customHeight="true" outlineLevel="0" collapsed="false">
      <c r="A29" s="46"/>
      <c r="B29" s="2"/>
      <c r="C29" s="2"/>
      <c r="D29" s="152"/>
      <c r="G29" s="46"/>
    </row>
    <row r="30" customFormat="false" ht="12.75" hidden="false" customHeight="false" outlineLevel="0" collapsed="false">
      <c r="A30" s="46"/>
      <c r="B30" s="2"/>
      <c r="C30" s="2"/>
      <c r="D30" s="152"/>
      <c r="G30" s="46"/>
    </row>
    <row r="31" customFormat="false" ht="12.75" hidden="false" customHeight="false" outlineLevel="0" collapsed="false">
      <c r="A31" s="46" t="n">
        <v>2003</v>
      </c>
      <c r="B31" s="116" t="n">
        <f aca="false">'Fleet totals PC-LDT1'!B30</f>
        <v>180000</v>
      </c>
      <c r="C31" s="116" t="n">
        <f aca="false">'Fleet totals LDT2'!B30</f>
        <v>0</v>
      </c>
      <c r="D31" s="116" t="n">
        <f aca="false">B31+C31</f>
        <v>180000</v>
      </c>
      <c r="G31" s="46" t="n">
        <f aca="false">'Fleet totals PC-LDT1'!Q30*'Vehicle Totals'!B31+'Fleet totals LDT2'!Q30*'Vehicle Totals'!C31</f>
        <v>22500</v>
      </c>
      <c r="H31" s="108"/>
    </row>
    <row r="32" customFormat="false" ht="12.75" hidden="false" customHeight="false" outlineLevel="0" collapsed="false">
      <c r="A32" s="46" t="n">
        <v>2004</v>
      </c>
      <c r="B32" s="116" t="n">
        <f aca="false">'Fleet totals PC-LDT1'!B31</f>
        <v>180000</v>
      </c>
      <c r="C32" s="116" t="n">
        <f aca="false">'Fleet totals LDT2'!B31</f>
        <v>0</v>
      </c>
      <c r="D32" s="116" t="n">
        <f aca="false">B32+C32</f>
        <v>180000</v>
      </c>
      <c r="G32" s="46" t="n">
        <f aca="false">'Fleet totals PC-LDT1'!Q31*'Vehicle Totals'!B32+'Fleet totals LDT2'!Q31*'Vehicle Totals'!C32</f>
        <v>45000</v>
      </c>
      <c r="H32" s="108"/>
    </row>
    <row r="33" customFormat="false" ht="12.75" hidden="false" customHeight="false" outlineLevel="0" collapsed="false">
      <c r="A33" s="46" t="n">
        <v>2005</v>
      </c>
      <c r="B33" s="116" t="n">
        <f aca="false">'Fleet totals PC-LDT1'!B32</f>
        <v>180000</v>
      </c>
      <c r="C33" s="116" t="n">
        <f aca="false">'Fleet totals LDT2'!B32</f>
        <v>0</v>
      </c>
      <c r="D33" s="116" t="n">
        <f aca="false">B33+C33</f>
        <v>180000</v>
      </c>
      <c r="G33" s="116" t="n">
        <f aca="false">'Fleet totals PC-LDT1'!Q32*'Vehicle Totals'!B33+'Fleet totals LDT2'!Q32*'Vehicle Totals'!C33</f>
        <v>67669.1729323308</v>
      </c>
      <c r="H33" s="108"/>
    </row>
    <row r="34" customFormat="false" ht="12.75" hidden="false" customHeight="false" outlineLevel="0" collapsed="false">
      <c r="A34" s="46" t="n">
        <v>2006</v>
      </c>
      <c r="B34" s="116" t="n">
        <f aca="false">'Fleet totals PC-LDT1'!B33</f>
        <v>124307</v>
      </c>
      <c r="C34" s="116" t="n">
        <f aca="false">'Fleet totals LDT2'!B33</f>
        <v>0</v>
      </c>
      <c r="D34" s="116" t="n">
        <f aca="false">B34+C34</f>
        <v>124307</v>
      </c>
      <c r="G34" s="116" t="n">
        <f aca="false">'Fleet totals PC-LDT1'!Q33*'Vehicle Totals'!B34+'Fleet totals LDT2'!Q33*'Vehicle Totals'!C34</f>
        <v>62153.5</v>
      </c>
      <c r="H34" s="108"/>
    </row>
    <row r="35" customFormat="false" ht="12.75" hidden="false" customHeight="false" outlineLevel="0" collapsed="false">
      <c r="A35" s="46" t="n">
        <v>2007</v>
      </c>
      <c r="B35" s="116" t="n">
        <f aca="false">'Fleet totals PC-LDT1'!B34</f>
        <v>124307</v>
      </c>
      <c r="C35" s="116" t="n">
        <f aca="false">'Fleet totals LDT2'!B34</f>
        <v>24418.8</v>
      </c>
      <c r="D35" s="116" t="n">
        <f aca="false">B35+C35</f>
        <v>148725.8</v>
      </c>
      <c r="G35" s="116" t="n">
        <f aca="false">'Fleet totals PC-LDT1'!Q34*'Vehicle Totals'!B35+'Fleet totals LDT2'!Q34*'Vehicle Totals'!C35</f>
        <v>74362.9</v>
      </c>
      <c r="H35" s="108"/>
    </row>
    <row r="36" customFormat="false" ht="12.75" hidden="false" customHeight="false" outlineLevel="0" collapsed="false">
      <c r="A36" s="46" t="n">
        <v>2008</v>
      </c>
      <c r="B36" s="116" t="n">
        <f aca="false">'Fleet totals PC-LDT1'!B35</f>
        <v>124307</v>
      </c>
      <c r="C36" s="116" t="n">
        <f aca="false">'Fleet totals LDT2'!B35</f>
        <v>48837.6</v>
      </c>
      <c r="D36" s="116" t="n">
        <f aca="false">B36+C36</f>
        <v>173144.6</v>
      </c>
      <c r="G36" s="116" t="n">
        <f aca="false">'Fleet totals PC-LDT1'!Q35*'Vehicle Totals'!B36+'Fleet totals LDT2'!Q35*'Vehicle Totals'!C36</f>
        <v>86572.3</v>
      </c>
      <c r="H36" s="108"/>
    </row>
    <row r="37" customFormat="false" ht="12.75" hidden="false" customHeight="false" outlineLevel="0" collapsed="false">
      <c r="A37" s="46" t="n">
        <v>2009</v>
      </c>
      <c r="B37" s="116" t="n">
        <f aca="false">'Fleet totals PC-LDT1'!B36</f>
        <v>124307</v>
      </c>
      <c r="C37" s="116" t="n">
        <f aca="false">'Fleet totals LDT2'!B36</f>
        <v>73256.4</v>
      </c>
      <c r="D37" s="116" t="n">
        <f aca="false">B37+C37</f>
        <v>197563.4</v>
      </c>
      <c r="G37" s="116" t="n">
        <f aca="false">'Fleet totals PC-LDT1'!Q36*'Vehicle Totals'!B37+'Fleet totals LDT2'!Q36*'Vehicle Totals'!C37</f>
        <v>98781.7</v>
      </c>
      <c r="H37" s="108"/>
    </row>
    <row r="38" customFormat="false" ht="12.75" hidden="false" customHeight="false" outlineLevel="0" collapsed="false">
      <c r="A38" s="46" t="n">
        <v>2010</v>
      </c>
      <c r="B38" s="116" t="n">
        <f aca="false">'Fleet totals PC-LDT1'!B37</f>
        <v>124307</v>
      </c>
      <c r="C38" s="116" t="n">
        <f aca="false">'Fleet totals LDT2'!B37</f>
        <v>97675.2</v>
      </c>
      <c r="D38" s="116" t="n">
        <f aca="false">B38+C38</f>
        <v>221982.2</v>
      </c>
      <c r="G38" s="116" t="n">
        <f aca="false">'Fleet totals PC-LDT1'!Q37*'Vehicle Totals'!B38+'Fleet totals LDT2'!Q37*'Vehicle Totals'!C38</f>
        <v>110991.1</v>
      </c>
      <c r="H38" s="108"/>
    </row>
    <row r="39" customFormat="false" ht="12.75" hidden="false" customHeight="false" outlineLevel="0" collapsed="false">
      <c r="A39" s="46" t="n">
        <v>2011</v>
      </c>
      <c r="B39" s="116" t="n">
        <f aca="false">'Fleet totals PC-LDT1'!B38</f>
        <v>124307</v>
      </c>
      <c r="C39" s="116" t="n">
        <f aca="false">'Fleet totals LDT2'!B38</f>
        <v>122094</v>
      </c>
      <c r="D39" s="116" t="n">
        <f aca="false">B39+C39</f>
        <v>246401</v>
      </c>
      <c r="G39" s="116" t="n">
        <f aca="false">'Fleet totals PC-LDT1'!Q38*'Vehicle Totals'!B39+'Fleet totals LDT2'!Q38*'Vehicle Totals'!C39</f>
        <v>123200.5</v>
      </c>
      <c r="H39" s="108"/>
    </row>
    <row r="40" customFormat="false" ht="12.75" hidden="false" customHeight="false" outlineLevel="0" collapsed="false">
      <c r="A40" s="46" t="n">
        <v>2012</v>
      </c>
      <c r="B40" s="116" t="n">
        <f aca="false">'Fleet totals PC-LDT1'!B39</f>
        <v>124307</v>
      </c>
      <c r="C40" s="116" t="n">
        <f aca="false">'Fleet totals LDT2'!B39</f>
        <v>143640</v>
      </c>
      <c r="D40" s="116" t="n">
        <f aca="false">B40+C40</f>
        <v>267947</v>
      </c>
      <c r="G40" s="116" t="n">
        <f aca="false">'Fleet totals PC-LDT1'!Q39*'Vehicle Totals'!B40+'Fleet totals LDT2'!Q39*'Vehicle Totals'!C40</f>
        <v>133973.5</v>
      </c>
      <c r="H40" s="108"/>
    </row>
    <row r="41" customFormat="false" ht="12.75" hidden="false" customHeight="false" outlineLevel="0" collapsed="false">
      <c r="A41" s="46" t="n">
        <v>2013</v>
      </c>
      <c r="B41" s="116" t="n">
        <f aca="false">'Fleet totals PC-LDT1'!B40</f>
        <v>124307</v>
      </c>
      <c r="C41" s="116" t="n">
        <f aca="false">'Fleet totals LDT2'!B40</f>
        <v>143640</v>
      </c>
      <c r="D41" s="116" t="n">
        <f aca="false">B41+C41</f>
        <v>267947</v>
      </c>
      <c r="G41" s="116" t="n">
        <f aca="false">'Fleet totals PC-LDT1'!Q40*'Vehicle Totals'!B41+'Fleet totals LDT2'!Q40*'Vehicle Totals'!C41</f>
        <v>133973.5</v>
      </c>
      <c r="H41" s="108"/>
    </row>
    <row r="42" customFormat="false" ht="12.75" hidden="false" customHeight="false" outlineLevel="0" collapsed="false">
      <c r="A42" s="46" t="n">
        <v>2014</v>
      </c>
      <c r="B42" s="116" t="n">
        <f aca="false">'Fleet totals PC-LDT1'!B41</f>
        <v>124307</v>
      </c>
      <c r="C42" s="116" t="n">
        <f aca="false">'Fleet totals LDT2'!B41</f>
        <v>143640</v>
      </c>
      <c r="D42" s="116" t="n">
        <f aca="false">B42+C42</f>
        <v>267947</v>
      </c>
      <c r="G42" s="116" t="n">
        <f aca="false">'Fleet totals PC-LDT1'!Q41*'Vehicle Totals'!B42+'Fleet totals LDT2'!Q41*'Vehicle Totals'!C42</f>
        <v>133973.5</v>
      </c>
      <c r="H42" s="108"/>
    </row>
    <row r="43" customFormat="false" ht="12.75" hidden="false" customHeight="false" outlineLevel="0" collapsed="false">
      <c r="A43" s="46" t="n">
        <v>2015</v>
      </c>
      <c r="B43" s="116" t="n">
        <f aca="false">'Fleet totals PC-LDT1'!B42</f>
        <v>124307</v>
      </c>
      <c r="C43" s="116" t="n">
        <f aca="false">'Fleet totals LDT2'!B42</f>
        <v>143640</v>
      </c>
      <c r="D43" s="116" t="n">
        <f aca="false">B43+C43</f>
        <v>267947</v>
      </c>
      <c r="F43" s="0" t="s">
        <v>35</v>
      </c>
      <c r="G43" s="116" t="n">
        <f aca="false">'Fleet totals PC-LDT1'!Q42*'Vehicle Totals'!B43+'Fleet totals LDT2'!Q42*'Vehicle Totals'!C43</f>
        <v>133973.5</v>
      </c>
      <c r="H43" s="108"/>
    </row>
    <row r="44" customFormat="false" ht="12.75" hidden="false" customHeight="false" outlineLevel="0" collapsed="false">
      <c r="A44" s="46" t="n">
        <v>2016</v>
      </c>
      <c r="B44" s="116" t="n">
        <f aca="false">'Fleet totals PC-LDT1'!B43</f>
        <v>124307</v>
      </c>
      <c r="C44" s="116" t="n">
        <f aca="false">'Fleet totals LDT2'!B43</f>
        <v>143640</v>
      </c>
      <c r="D44" s="116" t="n">
        <f aca="false">B44+C44</f>
        <v>267947</v>
      </c>
      <c r="G44" s="116" t="n">
        <f aca="false">'Fleet totals PC-LDT1'!Q43*'Vehicle Totals'!B44+'Fleet totals LDT2'!Q43*'Vehicle Totals'!C44</f>
        <v>133973.5</v>
      </c>
      <c r="H44" s="108"/>
    </row>
    <row r="45" customFormat="false" ht="12.75" hidden="false" customHeight="false" outlineLevel="0" collapsed="false">
      <c r="A45" s="46" t="n">
        <v>2017</v>
      </c>
      <c r="B45" s="116" t="n">
        <f aca="false">'Fleet totals PC-LDT1'!B44</f>
        <v>124307</v>
      </c>
      <c r="C45" s="116" t="n">
        <f aca="false">'Fleet totals LDT2'!B44</f>
        <v>143640</v>
      </c>
      <c r="D45" s="116" t="n">
        <f aca="false">B45+C45</f>
        <v>267947</v>
      </c>
      <c r="G45" s="116" t="n">
        <f aca="false">'Fleet totals PC-LDT1'!Q44*'Vehicle Totals'!B45+'Fleet totals LDT2'!Q44*'Vehicle Totals'!C45</f>
        <v>133973.5</v>
      </c>
      <c r="H45" s="108"/>
      <c r="I45" s="0" t="s">
        <v>190</v>
      </c>
    </row>
    <row r="46" customFormat="false" ht="12.75" hidden="false" customHeight="false" outlineLevel="0" collapsed="false">
      <c r="A46" s="46" t="n">
        <v>2018</v>
      </c>
      <c r="B46" s="116" t="n">
        <f aca="false">'Fleet totals PC-LDT1'!B45</f>
        <v>124307</v>
      </c>
      <c r="C46" s="116" t="n">
        <f aca="false">'Fleet totals LDT2'!B45</f>
        <v>143640</v>
      </c>
      <c r="D46" s="116" t="n">
        <f aca="false">B46+C46</f>
        <v>267947</v>
      </c>
      <c r="G46" s="116" t="n">
        <f aca="false">'Fleet totals PC-LDT1'!Q45*'Vehicle Totals'!B46+'Fleet totals LDT2'!Q45*'Vehicle Totals'!C46</f>
        <v>133973.5</v>
      </c>
      <c r="H46" s="108"/>
    </row>
    <row r="47" customFormat="false" ht="12.75" hidden="false" customHeight="false" outlineLevel="0" collapsed="false">
      <c r="A47" s="46" t="n">
        <v>2019</v>
      </c>
      <c r="B47" s="116" t="n">
        <f aca="false">'Fleet totals PC-LDT1'!B46</f>
        <v>124307</v>
      </c>
      <c r="C47" s="116" t="n">
        <f aca="false">'Fleet totals LDT2'!B46</f>
        <v>143640</v>
      </c>
      <c r="D47" s="116" t="n">
        <f aca="false">B47+C47</f>
        <v>267947</v>
      </c>
      <c r="G47" s="116" t="n">
        <f aca="false">'Fleet totals PC-LDT1'!Q46*'Vehicle Totals'!B47+'Fleet totals LDT2'!Q46*'Vehicle Totals'!C47</f>
        <v>133973.5</v>
      </c>
      <c r="H47" s="108"/>
    </row>
    <row r="48" customFormat="false" ht="12.75" hidden="false" customHeight="false" outlineLevel="0" collapsed="false">
      <c r="A48" s="46" t="n">
        <v>2020</v>
      </c>
      <c r="B48" s="116" t="n">
        <f aca="false">'Fleet totals PC-LDT1'!B47</f>
        <v>124307</v>
      </c>
      <c r="C48" s="116" t="n">
        <f aca="false">'Fleet totals LDT2'!B47</f>
        <v>143640</v>
      </c>
      <c r="D48" s="116" t="n">
        <f aca="false">B48+C48</f>
        <v>267947</v>
      </c>
      <c r="G48" s="116" t="n">
        <f aca="false">'Fleet totals PC-LDT1'!Q47*'Vehicle Totals'!B48+'Fleet totals LDT2'!Q47*'Vehicle Totals'!C48</f>
        <v>133973.5</v>
      </c>
      <c r="H48" s="108"/>
    </row>
    <row r="49" customFormat="false" ht="12.75" hidden="false" customHeight="false" outlineLevel="0" collapsed="false">
      <c r="B49" s="108"/>
      <c r="D49" s="130"/>
    </row>
    <row r="50" customFormat="false" ht="22.5" hidden="false" customHeight="true" outlineLevel="0" collapsed="false">
      <c r="A50" s="153" t="s">
        <v>178</v>
      </c>
      <c r="B50" s="153"/>
      <c r="C50" s="153"/>
      <c r="D50" s="153"/>
      <c r="E50" s="153"/>
      <c r="F50" s="153"/>
      <c r="G50" s="153"/>
      <c r="H50" s="153"/>
      <c r="I50" s="153"/>
      <c r="J50" s="153"/>
    </row>
    <row r="51" customFormat="false" ht="12.75" hidden="false" customHeight="true" outlineLevel="0" collapsed="false">
      <c r="A51" s="46" t="s">
        <v>2</v>
      </c>
      <c r="B51" s="2" t="s">
        <v>187</v>
      </c>
      <c r="C51" s="2" t="s">
        <v>188</v>
      </c>
      <c r="D51" s="152" t="s">
        <v>82</v>
      </c>
      <c r="E51" s="46" t="s">
        <v>48</v>
      </c>
      <c r="F51" s="46" t="s">
        <v>55</v>
      </c>
      <c r="G51" s="46" t="s">
        <v>51</v>
      </c>
      <c r="H51" s="114" t="s">
        <v>191</v>
      </c>
      <c r="I51" s="114" t="s">
        <v>192</v>
      </c>
      <c r="J51" s="114" t="s">
        <v>193</v>
      </c>
    </row>
    <row r="52" customFormat="false" ht="12.75" hidden="false" customHeight="true" outlineLevel="0" collapsed="false">
      <c r="A52" s="46"/>
      <c r="B52" s="2"/>
      <c r="C52" s="2"/>
      <c r="D52" s="152"/>
      <c r="E52" s="46"/>
      <c r="F52" s="46"/>
      <c r="G52" s="46"/>
      <c r="H52" s="114"/>
      <c r="I52" s="114"/>
      <c r="J52" s="114"/>
    </row>
    <row r="53" customFormat="false" ht="12.75" hidden="false" customHeight="false" outlineLevel="0" collapsed="false">
      <c r="A53" s="46"/>
      <c r="B53" s="2"/>
      <c r="C53" s="2"/>
      <c r="D53" s="152"/>
      <c r="E53" s="46"/>
      <c r="F53" s="46"/>
      <c r="G53" s="46"/>
      <c r="H53" s="114"/>
      <c r="I53" s="114"/>
      <c r="J53" s="114"/>
    </row>
    <row r="54" customFormat="false" ht="12.75" hidden="false" customHeight="true" outlineLevel="0" collapsed="false">
      <c r="A54" s="46" t="n">
        <v>2003</v>
      </c>
      <c r="B54" s="154" t="n">
        <f aca="false">+B31+B6</f>
        <v>1097397.66666667</v>
      </c>
      <c r="C54" s="154" t="n">
        <f aca="false">C6+C31</f>
        <v>0</v>
      </c>
      <c r="D54" s="154" t="n">
        <f aca="false">B54+C54</f>
        <v>1097397.66666667</v>
      </c>
      <c r="E54" s="154" t="n">
        <f aca="false">E6</f>
        <v>4420.23747082407</v>
      </c>
      <c r="F54" s="154" t="n">
        <f aca="false">F6</f>
        <v>10193.3074074074</v>
      </c>
      <c r="G54" s="154" t="n">
        <f aca="false">G6+G31</f>
        <v>91304.825</v>
      </c>
      <c r="H54" s="137" t="n">
        <f aca="false">E54/B54</f>
        <v>0.0040279267990887</v>
      </c>
      <c r="I54" s="137" t="n">
        <f aca="false">F54/B54</f>
        <v>0.00928861771537155</v>
      </c>
      <c r="J54" s="137" t="n">
        <f aca="false">G54/B54</f>
        <v>0.083201220280828</v>
      </c>
    </row>
    <row r="55" customFormat="false" ht="12.75" hidden="false" customHeight="false" outlineLevel="0" collapsed="false">
      <c r="A55" s="46" t="n">
        <v>2004</v>
      </c>
      <c r="B55" s="154" t="n">
        <f aca="false">+B32+B7</f>
        <v>1097397.66666667</v>
      </c>
      <c r="C55" s="154" t="n">
        <f aca="false">C7+C32</f>
        <v>0</v>
      </c>
      <c r="D55" s="154" t="n">
        <f aca="false">B55+C55</f>
        <v>1097397.66666667</v>
      </c>
      <c r="E55" s="154" t="n">
        <f aca="false">E7</f>
        <v>4420.23747082407</v>
      </c>
      <c r="F55" s="154" t="n">
        <f aca="false">F7</f>
        <v>20386.6148148148</v>
      </c>
      <c r="G55" s="154" t="n">
        <f aca="false">G7+G32</f>
        <v>182609.65</v>
      </c>
      <c r="H55" s="137" t="n">
        <f aca="false">E55/B55</f>
        <v>0.0040279267990887</v>
      </c>
      <c r="I55" s="137" t="n">
        <f aca="false">F55/B55</f>
        <v>0.0185772354307431</v>
      </c>
      <c r="J55" s="137" t="n">
        <f aca="false">G55/B55</f>
        <v>0.166402440561656</v>
      </c>
    </row>
    <row r="56" customFormat="false" ht="12.75" hidden="false" customHeight="false" outlineLevel="0" collapsed="false">
      <c r="A56" s="46" t="n">
        <v>2005</v>
      </c>
      <c r="B56" s="154" t="n">
        <f aca="false">+B33+B8</f>
        <v>1097397.66666667</v>
      </c>
      <c r="C56" s="154" t="n">
        <f aca="false">C8+C33</f>
        <v>0</v>
      </c>
      <c r="D56" s="154" t="n">
        <f aca="false">B56+C56</f>
        <v>1097397.66666667</v>
      </c>
      <c r="E56" s="154" t="n">
        <f aca="false">E8</f>
        <v>4418.00838502264</v>
      </c>
      <c r="F56" s="154" t="n">
        <f aca="false">F8</f>
        <v>24525.2509050404</v>
      </c>
      <c r="G56" s="154" t="n">
        <f aca="false">G8+G33</f>
        <v>274600.977443609</v>
      </c>
      <c r="H56" s="137" t="n">
        <f aca="false">E56/B56</f>
        <v>0.00402589555201287</v>
      </c>
      <c r="I56" s="137" t="n">
        <f aca="false">F56/B56</f>
        <v>0.0223485539016458</v>
      </c>
      <c r="J56" s="137" t="n">
        <f aca="false">G56/B56</f>
        <v>0.250229233927302</v>
      </c>
    </row>
    <row r="57" customFormat="false" ht="12.75" hidden="false" customHeight="false" outlineLevel="0" collapsed="false">
      <c r="A57" s="46" t="n">
        <v>2006</v>
      </c>
      <c r="B57" s="154" t="n">
        <f aca="false">+B34+B9</f>
        <v>1254871</v>
      </c>
      <c r="C57" s="154" t="n">
        <f aca="false">C9+C34</f>
        <v>0</v>
      </c>
      <c r="D57" s="154" t="n">
        <f aca="false">B57+C57</f>
        <v>1254871</v>
      </c>
      <c r="E57" s="154" t="n">
        <f aca="false">E9</f>
        <v>6570.03368211493</v>
      </c>
      <c r="F57" s="154" t="n">
        <v>38084</v>
      </c>
      <c r="G57" s="154" t="n">
        <v>413212</v>
      </c>
      <c r="H57" s="137" t="n">
        <f aca="false">E57/B57</f>
        <v>0.00523562476311504</v>
      </c>
      <c r="I57" s="137" t="n">
        <f aca="false">F57/B57</f>
        <v>0.0303489362651619</v>
      </c>
      <c r="J57" s="137" t="n">
        <f aca="false">G57/B57</f>
        <v>0.329286436613803</v>
      </c>
    </row>
    <row r="58" customFormat="false" ht="12.75" hidden="false" customHeight="false" outlineLevel="0" collapsed="false">
      <c r="A58" s="46" t="n">
        <v>2007</v>
      </c>
      <c r="B58" s="154" t="n">
        <f aca="false">+B35+B10</f>
        <v>1254871</v>
      </c>
      <c r="C58" s="154" t="n">
        <f aca="false">C10+C35</f>
        <v>152380.52</v>
      </c>
      <c r="D58" s="154" t="n">
        <f aca="false">B58+C58</f>
        <v>1407251.52</v>
      </c>
      <c r="E58" s="154" t="n">
        <f aca="false">E10</f>
        <v>7360.10369718364</v>
      </c>
      <c r="F58" s="154" t="n">
        <v>42634</v>
      </c>
      <c r="G58" s="154" t="n">
        <v>463810</v>
      </c>
      <c r="H58" s="137" t="n">
        <f aca="false">E58/B58</f>
        <v>0.00586522733984899</v>
      </c>
      <c r="I58" s="137" t="n">
        <f aca="false">F58/B58</f>
        <v>0.0339748069721908</v>
      </c>
      <c r="J58" s="137" t="n">
        <f aca="false">G58/B58</f>
        <v>0.369607712665286</v>
      </c>
    </row>
    <row r="59" customFormat="false" ht="12.75" hidden="false" customHeight="false" outlineLevel="0" collapsed="false">
      <c r="A59" s="46" t="n">
        <v>2008</v>
      </c>
      <c r="B59" s="154" t="n">
        <f aca="false">+B36+B11</f>
        <v>1254871</v>
      </c>
      <c r="C59" s="154" t="n">
        <f aca="false">C11+C36</f>
        <v>304761.04</v>
      </c>
      <c r="D59" s="154" t="n">
        <f aca="false">B59+C59</f>
        <v>1559632.04</v>
      </c>
      <c r="E59" s="154" t="n">
        <f aca="false">E11</f>
        <v>8066.78908077986</v>
      </c>
      <c r="F59" s="154" t="n">
        <v>47184</v>
      </c>
      <c r="G59" s="154" t="n">
        <v>514407</v>
      </c>
      <c r="H59" s="137" t="n">
        <f aca="false">E59/B59</f>
        <v>0.00642838114896261</v>
      </c>
      <c r="I59" s="137" t="n">
        <f aca="false">F59/B59</f>
        <v>0.0376006776792196</v>
      </c>
      <c r="J59" s="137" t="n">
        <f aca="false">G59/B59</f>
        <v>0.409928191822108</v>
      </c>
    </row>
    <row r="60" customFormat="false" ht="12.75" hidden="false" customHeight="false" outlineLevel="0" collapsed="false">
      <c r="A60" s="46" t="n">
        <v>2009</v>
      </c>
      <c r="B60" s="154" t="n">
        <f aca="false">+B37+B12</f>
        <v>1254871</v>
      </c>
      <c r="C60" s="154" t="n">
        <f aca="false">C12+C37</f>
        <v>457141.56</v>
      </c>
      <c r="D60" s="154" t="n">
        <f aca="false">B60+C60</f>
        <v>1712012.56</v>
      </c>
      <c r="E60" s="154" t="n">
        <v>10788</v>
      </c>
      <c r="F60" s="154" t="n">
        <v>64667</v>
      </c>
      <c r="G60" s="154" t="n">
        <v>565005</v>
      </c>
      <c r="H60" s="137" t="n">
        <f aca="false">E60/B60</f>
        <v>0.00859689960163236</v>
      </c>
      <c r="I60" s="137" t="n">
        <f aca="false">F60/B60</f>
        <v>0.0515327870354801</v>
      </c>
      <c r="J60" s="137" t="n">
        <f aca="false">G60/B60</f>
        <v>0.45024946787359</v>
      </c>
    </row>
    <row r="61" customFormat="false" ht="12.75" hidden="false" customHeight="false" outlineLevel="0" collapsed="false">
      <c r="A61" s="46" t="n">
        <v>2010</v>
      </c>
      <c r="B61" s="154" t="n">
        <f aca="false">+B38+B13</f>
        <v>1254871</v>
      </c>
      <c r="C61" s="154" t="n">
        <f aca="false">C13+C38</f>
        <v>609522.08</v>
      </c>
      <c r="D61" s="154" t="n">
        <f aca="false">B61+C61</f>
        <v>1864393.08</v>
      </c>
      <c r="E61" s="154" t="n">
        <v>12020</v>
      </c>
      <c r="F61" s="154" t="n">
        <v>70354</v>
      </c>
      <c r="G61" s="154" t="n">
        <v>615603</v>
      </c>
      <c r="H61" s="137" t="n">
        <f aca="false">E61/B61</f>
        <v>0.00957867382384325</v>
      </c>
      <c r="I61" s="137" t="n">
        <f aca="false">F61/B61</f>
        <v>0.0560647269719358</v>
      </c>
      <c r="J61" s="137" t="n">
        <f aca="false">G61/B61</f>
        <v>0.490570743925073</v>
      </c>
    </row>
    <row r="62" customFormat="false" ht="12.75" hidden="false" customHeight="false" outlineLevel="0" collapsed="false">
      <c r="A62" s="46" t="n">
        <v>2011</v>
      </c>
      <c r="B62" s="154" t="n">
        <f aca="false">+B39+B14</f>
        <v>1254871</v>
      </c>
      <c r="C62" s="154" t="n">
        <f aca="false">C14+C39</f>
        <v>761902.6</v>
      </c>
      <c r="D62" s="154" t="n">
        <f aca="false">B62+C62</f>
        <v>2016773.6</v>
      </c>
      <c r="E62" s="154" t="n">
        <v>13057</v>
      </c>
      <c r="F62" s="154" t="n">
        <v>76041</v>
      </c>
      <c r="G62" s="154" t="n">
        <v>666201</v>
      </c>
      <c r="H62" s="137" t="n">
        <f aca="false">E62/B62</f>
        <v>0.0104050535871815</v>
      </c>
      <c r="I62" s="137" t="n">
        <f aca="false">F62/B62</f>
        <v>0.0605966669083914</v>
      </c>
      <c r="J62" s="137" t="n">
        <f aca="false">G62/B62</f>
        <v>0.530892019976555</v>
      </c>
    </row>
    <row r="63" customFormat="false" ht="12.75" hidden="false" customHeight="false" outlineLevel="0" collapsed="false">
      <c r="A63" s="46" t="n">
        <v>2012</v>
      </c>
      <c r="B63" s="154" t="n">
        <f aca="false">+B40+B15</f>
        <v>1254871</v>
      </c>
      <c r="C63" s="154" t="n">
        <f aca="false">C15+C40</f>
        <v>896356</v>
      </c>
      <c r="D63" s="154" t="n">
        <f aca="false">B63+C63</f>
        <v>2151227</v>
      </c>
      <c r="E63" s="154" t="n">
        <v>18120</v>
      </c>
      <c r="F63" s="154" t="n">
        <v>97271</v>
      </c>
      <c r="G63" s="154" t="n">
        <v>710847</v>
      </c>
      <c r="H63" s="137" t="n">
        <f aca="false">E63/B63</f>
        <v>0.0144397312552446</v>
      </c>
      <c r="I63" s="137" t="n">
        <f aca="false">F63/B63</f>
        <v>0.0775147405589897</v>
      </c>
      <c r="J63" s="137" t="n">
        <f aca="false">G63/B63</f>
        <v>0.566470179006448</v>
      </c>
    </row>
    <row r="64" customFormat="false" ht="12.75" hidden="false" customHeight="false" outlineLevel="0" collapsed="false">
      <c r="A64" s="46" t="n">
        <v>2013</v>
      </c>
      <c r="B64" s="154" t="n">
        <f aca="false">+B41+B16</f>
        <v>1254871</v>
      </c>
      <c r="C64" s="154" t="n">
        <f aca="false">C16+C41</f>
        <v>896356</v>
      </c>
      <c r="D64" s="154" t="n">
        <f aca="false">B64+C64</f>
        <v>2151227</v>
      </c>
      <c r="E64" s="154" t="n">
        <v>18120</v>
      </c>
      <c r="F64" s="154" t="n">
        <v>97271</v>
      </c>
      <c r="G64" s="154" t="n">
        <v>710847</v>
      </c>
      <c r="H64" s="137" t="n">
        <f aca="false">E64/B64</f>
        <v>0.0144397312552446</v>
      </c>
      <c r="I64" s="137" t="n">
        <f aca="false">F64/B64</f>
        <v>0.0775147405589897</v>
      </c>
      <c r="J64" s="137" t="n">
        <f aca="false">G64/B64</f>
        <v>0.566470179006448</v>
      </c>
    </row>
    <row r="65" customFormat="false" ht="12.75" hidden="false" customHeight="false" outlineLevel="0" collapsed="false">
      <c r="A65" s="46" t="n">
        <v>2014</v>
      </c>
      <c r="B65" s="154" t="n">
        <f aca="false">+B42+B17</f>
        <v>1254871</v>
      </c>
      <c r="C65" s="154" t="n">
        <f aca="false">C17+C42</f>
        <v>896356</v>
      </c>
      <c r="D65" s="154" t="n">
        <f aca="false">B65+C65</f>
        <v>2151227</v>
      </c>
      <c r="E65" s="154" t="n">
        <v>18120</v>
      </c>
      <c r="F65" s="154" t="n">
        <v>97271</v>
      </c>
      <c r="G65" s="154" t="n">
        <v>710847</v>
      </c>
      <c r="H65" s="137" t="n">
        <f aca="false">E65/B65</f>
        <v>0.0144397312552446</v>
      </c>
      <c r="I65" s="137" t="n">
        <f aca="false">F65/B65</f>
        <v>0.0775147405589897</v>
      </c>
      <c r="J65" s="137" t="n">
        <f aca="false">G65/B65</f>
        <v>0.566470179006448</v>
      </c>
    </row>
    <row r="66" customFormat="false" ht="12.75" hidden="false" customHeight="false" outlineLevel="0" collapsed="false">
      <c r="A66" s="46" t="n">
        <v>2015</v>
      </c>
      <c r="B66" s="154" t="n">
        <f aca="false">+B43+B18</f>
        <v>1254871</v>
      </c>
      <c r="C66" s="154" t="n">
        <f aca="false">C18+C43</f>
        <v>896356</v>
      </c>
      <c r="D66" s="154" t="n">
        <f aca="false">B66+C66</f>
        <v>2151227</v>
      </c>
      <c r="E66" s="154" t="n">
        <v>24160</v>
      </c>
      <c r="F66" s="154" t="n">
        <v>129695</v>
      </c>
      <c r="G66" s="154" t="n">
        <v>710847</v>
      </c>
      <c r="H66" s="137" t="n">
        <f aca="false">E66/B66</f>
        <v>0.0192529750069928</v>
      </c>
      <c r="I66" s="137" t="n">
        <f aca="false">F66/B66</f>
        <v>0.10335325304354</v>
      </c>
      <c r="J66" s="137" t="n">
        <f aca="false">G66/B66</f>
        <v>0.566470179006448</v>
      </c>
    </row>
    <row r="67" customFormat="false" ht="12.75" hidden="false" customHeight="false" outlineLevel="0" collapsed="false">
      <c r="A67" s="46" t="n">
        <v>2016</v>
      </c>
      <c r="B67" s="154" t="n">
        <f aca="false">+B44+B19</f>
        <v>1254871</v>
      </c>
      <c r="C67" s="154" t="n">
        <f aca="false">C19+C44</f>
        <v>896356</v>
      </c>
      <c r="D67" s="154" t="n">
        <f aca="false">B67+C67</f>
        <v>2151227</v>
      </c>
      <c r="E67" s="154" t="n">
        <v>24160</v>
      </c>
      <c r="F67" s="154" t="n">
        <v>129695</v>
      </c>
      <c r="G67" s="154" t="n">
        <v>710847</v>
      </c>
      <c r="H67" s="137" t="n">
        <f aca="false">E67/B67</f>
        <v>0.0192529750069928</v>
      </c>
      <c r="I67" s="137" t="n">
        <f aca="false">F67/B67</f>
        <v>0.10335325304354</v>
      </c>
      <c r="J67" s="137" t="n">
        <f aca="false">G67/B67</f>
        <v>0.566470179006448</v>
      </c>
    </row>
    <row r="68" customFormat="false" ht="12.75" hidden="false" customHeight="false" outlineLevel="0" collapsed="false">
      <c r="A68" s="46" t="n">
        <v>2017</v>
      </c>
      <c r="B68" s="154" t="n">
        <f aca="false">+B45+B20</f>
        <v>1254871</v>
      </c>
      <c r="C68" s="154" t="n">
        <f aca="false">C20+C45</f>
        <v>896356</v>
      </c>
      <c r="D68" s="154" t="n">
        <f aca="false">B68+C68</f>
        <v>2151227</v>
      </c>
      <c r="E68" s="154" t="n">
        <v>24160</v>
      </c>
      <c r="F68" s="154" t="n">
        <v>129695</v>
      </c>
      <c r="G68" s="154" t="n">
        <v>710847</v>
      </c>
      <c r="H68" s="137" t="n">
        <f aca="false">E68/B68</f>
        <v>0.0192529750069928</v>
      </c>
      <c r="I68" s="137" t="n">
        <f aca="false">F68/B68</f>
        <v>0.10335325304354</v>
      </c>
      <c r="J68" s="137" t="n">
        <f aca="false">G68/B68</f>
        <v>0.566470179006448</v>
      </c>
    </row>
    <row r="69" customFormat="false" ht="12.75" hidden="false" customHeight="false" outlineLevel="0" collapsed="false">
      <c r="A69" s="46" t="n">
        <v>2018</v>
      </c>
      <c r="B69" s="154" t="n">
        <f aca="false">+B46+B21</f>
        <v>1254871</v>
      </c>
      <c r="C69" s="154" t="n">
        <f aca="false">C21+C46</f>
        <v>896356</v>
      </c>
      <c r="D69" s="154" t="n">
        <f aca="false">B69+C69</f>
        <v>2151227</v>
      </c>
      <c r="E69" s="154" t="n">
        <v>30200</v>
      </c>
      <c r="F69" s="154" t="n">
        <v>162119</v>
      </c>
      <c r="G69" s="154" t="n">
        <v>710847</v>
      </c>
      <c r="H69" s="137" t="n">
        <f aca="false">E69/B69</f>
        <v>0.0240662187587409</v>
      </c>
      <c r="I69" s="137" t="n">
        <f aca="false">F69/B69</f>
        <v>0.12919176552809</v>
      </c>
      <c r="J69" s="137" t="n">
        <f aca="false">G69/B69</f>
        <v>0.566470179006448</v>
      </c>
    </row>
    <row r="70" customFormat="false" ht="12.75" hidden="false" customHeight="false" outlineLevel="0" collapsed="false">
      <c r="A70" s="46" t="n">
        <v>2019</v>
      </c>
      <c r="B70" s="154" t="n">
        <f aca="false">+B47+B22</f>
        <v>1254871</v>
      </c>
      <c r="C70" s="154" t="n">
        <f aca="false">C22+C47</f>
        <v>896356</v>
      </c>
      <c r="D70" s="154" t="n">
        <f aca="false">B70+C70</f>
        <v>2151227</v>
      </c>
      <c r="E70" s="154" t="n">
        <v>30200</v>
      </c>
      <c r="F70" s="154" t="n">
        <v>162119</v>
      </c>
      <c r="G70" s="154" t="n">
        <v>710847</v>
      </c>
      <c r="H70" s="137" t="n">
        <f aca="false">E70/B70</f>
        <v>0.0240662187587409</v>
      </c>
      <c r="I70" s="137" t="n">
        <f aca="false">F70/B70</f>
        <v>0.12919176552809</v>
      </c>
      <c r="J70" s="137" t="n">
        <f aca="false">G70/B70</f>
        <v>0.566470179006448</v>
      </c>
    </row>
    <row r="71" customFormat="false" ht="12.75" hidden="false" customHeight="false" outlineLevel="0" collapsed="false">
      <c r="A71" s="46" t="n">
        <v>2020</v>
      </c>
      <c r="B71" s="154" t="n">
        <f aca="false">+B48+B23</f>
        <v>1254871</v>
      </c>
      <c r="C71" s="154" t="n">
        <f aca="false">C23+C48</f>
        <v>896356</v>
      </c>
      <c r="D71" s="154" t="n">
        <f aca="false">B71+C71</f>
        <v>2151227</v>
      </c>
      <c r="E71" s="154" t="n">
        <v>30200</v>
      </c>
      <c r="F71" s="154" t="n">
        <v>162119</v>
      </c>
      <c r="G71" s="154" t="n">
        <v>710847</v>
      </c>
      <c r="H71" s="137" t="n">
        <f aca="false">E71/B71</f>
        <v>0.0240662187587409</v>
      </c>
      <c r="I71" s="137" t="n">
        <f aca="false">F71/B71</f>
        <v>0.12919176552809</v>
      </c>
      <c r="J71" s="137" t="n">
        <f aca="false">G71/B71</f>
        <v>0.566470179006448</v>
      </c>
    </row>
    <row r="72" customFormat="false" ht="12.75" hidden="false" customHeight="false" outlineLevel="0" collapsed="false">
      <c r="A72" s="19" t="s">
        <v>82</v>
      </c>
      <c r="B72" s="155" t="n">
        <f aca="false">SUM(B54:B71)</f>
        <v>22115258</v>
      </c>
      <c r="C72" s="154" t="n">
        <f aca="false">SUM(C54:C71)</f>
        <v>10352911.8</v>
      </c>
      <c r="D72" s="155" t="n">
        <f aca="false">SUM(D54:D71)</f>
        <v>32468169.8</v>
      </c>
      <c r="E72" s="155" t="n">
        <f aca="false">SUM(E54:E71)</f>
        <v>288560.409786749</v>
      </c>
      <c r="F72" s="155" t="n">
        <f aca="false">SUM(F54:F71)</f>
        <v>1561324.17312726</v>
      </c>
      <c r="G72" s="155" t="n">
        <f aca="false">SUM(G54:G71)</f>
        <v>10184376.4524436</v>
      </c>
    </row>
  </sheetData>
  <mergeCells count="25">
    <mergeCell ref="A1:G1"/>
    <mergeCell ref="A3:A5"/>
    <mergeCell ref="B3:B5"/>
    <mergeCell ref="C3:C5"/>
    <mergeCell ref="D3:D5"/>
    <mergeCell ref="E3:E5"/>
    <mergeCell ref="F3:F5"/>
    <mergeCell ref="G3:G5"/>
    <mergeCell ref="A27:G27"/>
    <mergeCell ref="A28:A30"/>
    <mergeCell ref="B28:B30"/>
    <mergeCell ref="C28:C30"/>
    <mergeCell ref="D28:D30"/>
    <mergeCell ref="G28:G30"/>
    <mergeCell ref="A50:J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</mergeCells>
  <printOptions headings="false" gridLines="false" gridLinesSet="true" horizontalCentered="false" verticalCentered="false"/>
  <pageMargins left="0.209722222222222" right="0.179861111111111" top="0.45" bottom="0.2" header="0.170138888888889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Vehicle Totals</oddHeader>
    <oddFooter>&amp;L&amp;F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66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56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14.56"/>
    <col collapsed="false" customWidth="true" hidden="false" outlineLevel="0" max="8" min="8" style="0" width="18.85"/>
    <col collapsed="false" customWidth="true" hidden="false" outlineLevel="0" max="9" min="9" style="0" width="20.13"/>
    <col collapsed="false" customWidth="true" hidden="false" outlineLevel="0" max="10" min="10" style="0" width="20.85"/>
  </cols>
  <sheetData>
    <row r="1" customFormat="false" ht="26.25" hidden="false" customHeight="true" outlineLevel="0" collapsed="false">
      <c r="A1" s="151" t="s">
        <v>168</v>
      </c>
      <c r="B1" s="151"/>
      <c r="C1" s="151"/>
      <c r="D1" s="151"/>
      <c r="E1" s="151"/>
      <c r="F1" s="151"/>
      <c r="G1" s="151"/>
      <c r="H1" s="125"/>
      <c r="I1" s="125"/>
      <c r="J1" s="125"/>
    </row>
    <row r="3" customFormat="false" ht="12.75" hidden="false" customHeight="true" outlineLevel="0" collapsed="false">
      <c r="A3" s="46" t="s">
        <v>2</v>
      </c>
      <c r="B3" s="2" t="s">
        <v>187</v>
      </c>
      <c r="C3" s="2" t="s">
        <v>188</v>
      </c>
      <c r="D3" s="152" t="s">
        <v>82</v>
      </c>
      <c r="E3" s="46" t="s">
        <v>48</v>
      </c>
      <c r="F3" s="46" t="s">
        <v>55</v>
      </c>
      <c r="G3" s="46" t="s">
        <v>51</v>
      </c>
    </row>
    <row r="4" customFormat="false" ht="12.75" hidden="false" customHeight="true" outlineLevel="0" collapsed="false">
      <c r="A4" s="46"/>
      <c r="B4" s="2"/>
      <c r="C4" s="2"/>
      <c r="D4" s="152"/>
      <c r="E4" s="46"/>
      <c r="F4" s="46"/>
      <c r="G4" s="46"/>
    </row>
    <row r="5" customFormat="false" ht="12.75" hidden="false" customHeight="false" outlineLevel="0" collapsed="false">
      <c r="A5" s="46"/>
      <c r="B5" s="2"/>
      <c r="C5" s="2"/>
      <c r="D5" s="152"/>
      <c r="E5" s="46"/>
      <c r="F5" s="46"/>
      <c r="G5" s="46"/>
    </row>
    <row r="6" customFormat="false" ht="12.75" hidden="false" customHeight="false" outlineLevel="0" collapsed="false">
      <c r="A6" s="46" t="n">
        <v>2003</v>
      </c>
      <c r="B6" s="154" t="n">
        <f aca="false">B54*'Fleet totals PC-LDT1'!C5</f>
        <v>914798.061226666</v>
      </c>
      <c r="C6" s="46" t="n">
        <v>0</v>
      </c>
      <c r="D6" s="116" t="n">
        <f aca="false">B6+C6</f>
        <v>914798.061226666</v>
      </c>
      <c r="E6" s="116" t="n">
        <f aca="false">B6*'Fleet totals PC-LDT1'!G5+C6*'Fleet totals LDT2'!H5</f>
        <v>4407.71196112118</v>
      </c>
      <c r="F6" s="116" t="n">
        <f aca="false">'Fleet totals PC-LDT1'!L5*'Vehicle Totals EMFAC2000'!B6+'Fleet totals LDT2'!M5*'Vehicle Totals EMFAC2000'!C6</f>
        <v>10164.4229025185</v>
      </c>
      <c r="G6" s="116" t="n">
        <f aca="false">'Fleet totals PC-LDT1'!Q5*'Vehicle Totals EMFAC2000'!B6+'Fleet totals LDT2'!R5*'Vehicle Totals EMFAC2000'!C6</f>
        <v>68609.8545919999</v>
      </c>
      <c r="I6" s="0" t="s">
        <v>194</v>
      </c>
      <c r="O6" s="108"/>
    </row>
    <row r="7" customFormat="false" ht="12.75" hidden="false" customHeight="false" outlineLevel="0" collapsed="false">
      <c r="A7" s="46" t="n">
        <v>2004</v>
      </c>
      <c r="B7" s="154" t="n">
        <f aca="false">B55*'Fleet totals PC-LDT1'!C6</f>
        <v>946763.260029105</v>
      </c>
      <c r="C7" s="46" t="n">
        <v>0</v>
      </c>
      <c r="D7" s="116" t="n">
        <f aca="false">B7+C7</f>
        <v>946763.260029105</v>
      </c>
      <c r="E7" s="116" t="n">
        <f aca="false">B7*'Fleet totals PC-LDT1'!G6+C7*'Fleet totals LDT2'!H6</f>
        <v>4561.72779813793</v>
      </c>
      <c r="F7" s="116" t="n">
        <f aca="false">'Fleet totals PC-LDT1'!L6*'Vehicle Totals EMFAC2000'!B7+'Fleet totals LDT2'!M6*'Vehicle Totals EMFAC2000'!C7</f>
        <v>21039.1835562023</v>
      </c>
      <c r="G7" s="116" t="n">
        <f aca="false">'Fleet totals PC-LDT1'!Q6*'Vehicle Totals EMFAC2000'!B7+'Fleet totals LDT2'!R6*'Vehicle Totals EMFAC2000'!C7</f>
        <v>142014.489004366</v>
      </c>
    </row>
    <row r="8" customFormat="false" ht="12.75" hidden="false" customHeight="false" outlineLevel="0" collapsed="false">
      <c r="A8" s="46" t="n">
        <v>2005</v>
      </c>
      <c r="B8" s="154" t="n">
        <f aca="false">B56*'Fleet totals PC-LDT1'!C7</f>
        <v>971430.391892578</v>
      </c>
      <c r="C8" s="46" t="n">
        <v>0</v>
      </c>
      <c r="D8" s="116" t="n">
        <f aca="false">B8+C8</f>
        <v>971430.391892578</v>
      </c>
      <c r="E8" s="116" t="n">
        <f aca="false">B8*'Fleet totals PC-LDT1'!G7+C8*'Fleet totals LDT2'!H7</f>
        <v>4678.21946009662</v>
      </c>
      <c r="F8" s="116" t="n">
        <f aca="false">'Fleet totals PC-LDT1'!L7*'Vehicle Totals EMFAC2000'!B8+'Fleet totals LDT2'!M7*'Vehicle Totals EMFAC2000'!C8</f>
        <v>25969.7347874373</v>
      </c>
      <c r="G8" s="116" t="n">
        <f aca="false">'Fleet totals PC-LDT1'!Q7*'Vehicle Totals EMFAC2000'!B8+'Fleet totals LDT2'!R7*'Vehicle Totals EMFAC2000'!C8</f>
        <v>219119.637269002</v>
      </c>
    </row>
    <row r="9" customFormat="false" ht="12.75" hidden="false" customHeight="false" outlineLevel="0" collapsed="false">
      <c r="A9" s="46" t="n">
        <v>2006</v>
      </c>
      <c r="B9" s="154" t="n">
        <f aca="false">B57*'Fleet totals PC-LDT1'!C8</f>
        <v>1055108.43833031</v>
      </c>
      <c r="C9" s="116" t="n">
        <f aca="false">Sales!F65</f>
        <v>0</v>
      </c>
      <c r="D9" s="116" t="n">
        <f aca="false">B9+C9</f>
        <v>1055108.43833031</v>
      </c>
      <c r="E9" s="116" t="n">
        <f aca="false">B9*'Fleet totals PC-LDT1'!G8+C9*'Fleet totals LDT2'!H8</f>
        <v>6131.53963695452</v>
      </c>
      <c r="F9" s="116" t="n">
        <f aca="false">'Fleet totals PC-LDT1'!L8*'Vehicle Totals EMFAC2000'!B9+'Fleet totals LDT2'!M8*'Vehicle Totals EMFAC2000'!C9</f>
        <v>37514.966696189</v>
      </c>
      <c r="G9" s="116" t="n">
        <f aca="false">'Fleet totals PC-LDT1'!Q8*'Vehicle Totals EMFAC2000'!B9+'Fleet totals LDT2'!R8*'Vehicle Totals EMFAC2000'!C9</f>
        <v>316532.531499094</v>
      </c>
    </row>
    <row r="10" customFormat="false" ht="12.75" hidden="false" customHeight="false" outlineLevel="0" collapsed="false">
      <c r="A10" s="46" t="n">
        <v>2007</v>
      </c>
      <c r="B10" s="154" t="n">
        <f aca="false">B58*'Fleet totals PC-LDT1'!C9</f>
        <v>1070749.66488189</v>
      </c>
      <c r="C10" s="116" t="n">
        <f aca="false">C58*'Fleet totals LDT2'!C9/0.17</f>
        <v>56113.3404531682</v>
      </c>
      <c r="D10" s="116" t="n">
        <f aca="false">B10+C10</f>
        <v>1126863.00533506</v>
      </c>
      <c r="E10" s="116" t="n">
        <f aca="false">B10*'Fleet totals PC-LDT1'!G9+C10*'Fleet totals LDT2'!H9</f>
        <v>6590.11448076406</v>
      </c>
      <c r="F10" s="116" t="n">
        <f aca="false">'Fleet totals PC-LDT1'!L9*'Vehicle Totals EMFAC2000'!B10+'Fleet totals LDT2'!M9*'Vehicle Totals EMFAC2000'!C10</f>
        <v>40066.2401896909</v>
      </c>
      <c r="G10" s="116" t="n">
        <f aca="false">'Fleet totals PC-LDT1'!Q9*'Vehicle Totals EMFAC2000'!B10+'Fleet totals LDT2'!R9*'Vehicle Totals EMFAC2000'!C10</f>
        <v>338058.901600517</v>
      </c>
    </row>
    <row r="11" customFormat="false" ht="12.75" hidden="false" customHeight="false" outlineLevel="0" collapsed="false">
      <c r="A11" s="46" t="n">
        <v>2008</v>
      </c>
      <c r="B11" s="154" t="n">
        <f aca="false">B59*'Fleet totals PC-LDT1'!C10</f>
        <v>1084086.2858509</v>
      </c>
      <c r="C11" s="116" t="n">
        <f aca="false">C59*'Fleet totals LDT2'!C10/0.34</f>
        <v>115584.913016435</v>
      </c>
      <c r="D11" s="116" t="n">
        <f aca="false">B11+C11</f>
        <v>1199671.19886733</v>
      </c>
      <c r="E11" s="116" t="n">
        <f aca="false">B11*'Fleet totals PC-LDT1'!G10+C11*'Fleet totals LDT2'!H10</f>
        <v>6979.86454716753</v>
      </c>
      <c r="F11" s="116" t="n">
        <f aca="false">'Fleet totals PC-LDT1'!L10*'Vehicle Totals EMFAC2000'!B11+'Fleet totals LDT2'!M10*'Vehicle Totals EMFAC2000'!C11</f>
        <v>42654.9759597274</v>
      </c>
      <c r="G11" s="116" t="n">
        <f aca="false">'Fleet totals PC-LDT1'!Q10*'Vehicle Totals EMFAC2000'!B11+'Fleet totals LDT2'!R10*'Vehicle Totals EMFAC2000'!C11</f>
        <v>359901.3596602</v>
      </c>
    </row>
    <row r="12" customFormat="false" ht="12.75" hidden="false" customHeight="false" outlineLevel="0" collapsed="false">
      <c r="A12" s="46" t="n">
        <v>2009</v>
      </c>
      <c r="B12" s="154" t="n">
        <f aca="false">B60*'Fleet totals PC-LDT1'!C11</f>
        <v>1097201.27547772</v>
      </c>
      <c r="C12" s="116" t="n">
        <f aca="false">C60*'Fleet totals LDT2'!C11/0.51</f>
        <v>177032.25213317</v>
      </c>
      <c r="D12" s="116" t="n">
        <f aca="false">B12+C12</f>
        <v>1274233.52761089</v>
      </c>
      <c r="E12" s="116" t="n">
        <f aca="false">B12*'Fleet totals PC-LDT1'!G11+C12*'Fleet totals LDT2'!H11</f>
        <v>9682.4487412424</v>
      </c>
      <c r="F12" s="116" t="n">
        <f aca="false">'Fleet totals PC-LDT1'!L11*'Vehicle Totals EMFAC2000'!B12+'Fleet totals LDT2'!M11*'Vehicle Totals EMFAC2000'!C12</f>
        <v>56632.6012271506</v>
      </c>
      <c r="G12" s="116" t="n">
        <f aca="false">'Fleet totals PC-LDT1'!Q11*'Vehicle Totals EMFAC2000'!B12+'Fleet totals LDT2'!R11*'Vehicle Totals EMFAC2000'!C12</f>
        <v>382270.058283267</v>
      </c>
    </row>
    <row r="13" customFormat="false" ht="12.75" hidden="false" customHeight="false" outlineLevel="0" collapsed="false">
      <c r="A13" s="46" t="n">
        <v>2010</v>
      </c>
      <c r="B13" s="154" t="n">
        <f aca="false">B61*'Fleet totals PC-LDT1'!C12</f>
        <v>1108169.32409467</v>
      </c>
      <c r="C13" s="116" t="n">
        <f aca="false">C61*'Fleet totals LDT2'!C12/0.68</f>
        <v>242716.068723945</v>
      </c>
      <c r="D13" s="116" t="n">
        <f aca="false">B13+C13</f>
        <v>1350885.39281861</v>
      </c>
      <c r="E13" s="116" t="n">
        <f aca="false">B13*'Fleet totals PC-LDT1'!G12+C13*'Fleet totals LDT2'!H12</f>
        <v>10494.6027643506</v>
      </c>
      <c r="F13" s="116" t="n">
        <f aca="false">'Fleet totals PC-LDT1'!L12*'Vehicle Totals EMFAC2000'!B13+'Fleet totals LDT2'!M12*'Vehicle Totals EMFAC2000'!C13</f>
        <v>60039.3507919383</v>
      </c>
      <c r="G13" s="116" t="n">
        <f aca="false">'Fleet totals PC-LDT1'!Q12*'Vehicle Totals EMFAC2000'!B13+'Fleet totals LDT2'!R12*'Vehicle Totals EMFAC2000'!C13</f>
        <v>405265.617845584</v>
      </c>
    </row>
    <row r="14" customFormat="false" ht="12.75" hidden="false" customHeight="false" outlineLevel="0" collapsed="false">
      <c r="A14" s="46" t="n">
        <v>2011</v>
      </c>
      <c r="B14" s="154" t="n">
        <f aca="false">B62*'Fleet totals PC-LDT1'!C13</f>
        <v>1108387.35167519</v>
      </c>
      <c r="C14" s="116" t="n">
        <f aca="false">C62*'Fleet totals LDT2'!C13/0.85</f>
        <v>312418.086267064</v>
      </c>
      <c r="D14" s="116" t="n">
        <f aca="false">B14+C14</f>
        <v>1420805.43794226</v>
      </c>
      <c r="E14" s="116" t="n">
        <f aca="false">B14*'Fleet totals PC-LDT1'!G13+C14*'Fleet totals LDT2'!H13</f>
        <v>11071.9531878063</v>
      </c>
      <c r="F14" s="116" t="n">
        <f aca="false">'Fleet totals PC-LDT1'!L13*'Vehicle Totals EMFAC2000'!B14+'Fleet totals LDT2'!M13*'Vehicle Totals EMFAC2000'!C14</f>
        <v>63146.9083529891</v>
      </c>
      <c r="G14" s="116" t="n">
        <f aca="false">'Fleet totals PC-LDT1'!Q13*'Vehicle Totals EMFAC2000'!B14+'Fleet totals LDT2'!R13*'Vehicle Totals EMFAC2000'!C14</f>
        <v>426241.631382677</v>
      </c>
    </row>
    <row r="15" customFormat="false" ht="12.75" hidden="false" customHeight="false" outlineLevel="0" collapsed="false">
      <c r="A15" s="46" t="n">
        <v>2012</v>
      </c>
      <c r="B15" s="154" t="n">
        <f aca="false">B63*'Fleet totals PC-LDT1'!C14</f>
        <v>1118685.10062309</v>
      </c>
      <c r="C15" s="116" t="n">
        <f aca="false">C63*'Fleet totals LDT2'!C14</f>
        <v>378365.845048173</v>
      </c>
      <c r="D15" s="116" t="n">
        <f aca="false">B15+C15</f>
        <v>1497050.94567126</v>
      </c>
      <c r="E15" s="116" t="n">
        <f aca="false">B15*'Fleet totals PC-LDT1'!G14+C15*'Fleet totals LDT2'!H14</f>
        <v>15156.1671776102</v>
      </c>
      <c r="F15" s="116" t="n">
        <f aca="false">'Fleet totals PC-LDT1'!L14*'Vehicle Totals EMFAC2000'!B15+'Fleet totals LDT2'!M14*'Vehicle Totals EMFAC2000'!C15</f>
        <v>79842.7171024675</v>
      </c>
      <c r="G15" s="116" t="n">
        <f aca="false">'Fleet totals PC-LDT1'!Q14*'Vehicle Totals EMFAC2000'!B15+'Fleet totals LDT2'!R14*'Vehicle Totals EMFAC2000'!C15</f>
        <v>449115.283701379</v>
      </c>
    </row>
    <row r="16" customFormat="false" ht="12.75" hidden="false" customHeight="false" outlineLevel="0" collapsed="false">
      <c r="A16" s="46" t="n">
        <v>2013</v>
      </c>
      <c r="B16" s="154" t="n">
        <f aca="false">B64*'Fleet totals PC-LDT1'!C15</f>
        <v>1125278.18258291</v>
      </c>
      <c r="C16" s="116" t="n">
        <f aca="false">C64*'Fleet totals LDT2'!C15</f>
        <v>390072.816113241</v>
      </c>
      <c r="D16" s="116" t="n">
        <f aca="false">B16+C16</f>
        <v>1515350.99869615</v>
      </c>
      <c r="E16" s="116" t="n">
        <f aca="false">B16*'Fleet totals PC-LDT1'!G15+C16*'Fleet totals LDT2'!H15</f>
        <v>15341.4372005218</v>
      </c>
      <c r="F16" s="116" t="n">
        <f aca="false">'Fleet totals PC-LDT1'!L15*'Vehicle Totals EMFAC2000'!B16+'Fleet totals LDT2'!M15*'Vehicle Totals EMFAC2000'!C16</f>
        <v>80818.7199304614</v>
      </c>
      <c r="G16" s="116" t="n">
        <f aca="false">'Fleet totals PC-LDT1'!Q15*'Vehicle Totals EMFAC2000'!B16+'Fleet totals LDT2'!R15*'Vehicle Totals EMFAC2000'!C16</f>
        <v>454605.299608846</v>
      </c>
    </row>
    <row r="17" customFormat="false" ht="12.75" hidden="false" customHeight="false" outlineLevel="0" collapsed="false">
      <c r="A17" s="46" t="n">
        <v>2014</v>
      </c>
      <c r="B17" s="154" t="n">
        <f aca="false">B65*'Fleet totals PC-LDT1'!C16</f>
        <v>1135965.13779026</v>
      </c>
      <c r="C17" s="116" t="n">
        <f aca="false">C65*'Fleet totals LDT2'!C16</f>
        <v>395781.444568899</v>
      </c>
      <c r="D17" s="116" t="n">
        <f aca="false">B17+C17</f>
        <v>1531746.58235916</v>
      </c>
      <c r="E17" s="116" t="n">
        <f aca="false">B17*'Fleet totals PC-LDT1'!G16+C17*'Fleet totals LDT2'!H16</f>
        <v>15507.4263458408</v>
      </c>
      <c r="F17" s="116" t="n">
        <f aca="false">'Fleet totals PC-LDT1'!L16*'Vehicle Totals EMFAC2000'!B17+'Fleet totals LDT2'!M16*'Vehicle Totals EMFAC2000'!C17</f>
        <v>81693.1510591551</v>
      </c>
      <c r="G17" s="116" t="n">
        <f aca="false">'Fleet totals PC-LDT1'!Q16*'Vehicle Totals EMFAC2000'!B17+'Fleet totals LDT2'!R16*'Vehicle Totals EMFAC2000'!C17</f>
        <v>459523.974707747</v>
      </c>
    </row>
    <row r="18" customFormat="false" ht="12.75" hidden="false" customHeight="false" outlineLevel="0" collapsed="false">
      <c r="A18" s="46" t="n">
        <v>2015</v>
      </c>
      <c r="B18" s="154" t="n">
        <f aca="false">B66*'Fleet totals PC-LDT1'!C17</f>
        <v>1145913.32185699</v>
      </c>
      <c r="C18" s="116" t="n">
        <f aca="false">C66*'Fleet totals LDT2'!C17</f>
        <v>402751.379282339</v>
      </c>
      <c r="D18" s="116" t="n">
        <f aca="false">B18+C18</f>
        <v>1548664.70113933</v>
      </c>
      <c r="E18" s="116" t="n">
        <f aca="false">B18*'Fleet totals PC-LDT1'!G17+C18*'Fleet totals LDT2'!H17</f>
        <v>20904.9408598064</v>
      </c>
      <c r="F18" s="116" t="n">
        <f aca="false">'Fleet totals PC-LDT1'!L17*'Vehicle Totals EMFAC2000'!B18+'Fleet totals LDT2'!M17*'Vehicle Totals EMFAC2000'!C18</f>
        <v>110127.267636574</v>
      </c>
      <c r="G18" s="116" t="n">
        <f aca="false">'Fleet totals PC-LDT1'!Q17*'Vehicle Totals EMFAC2000'!B18+'Fleet totals LDT2'!R17*'Vehicle Totals EMFAC2000'!C18</f>
        <v>464599.410341798</v>
      </c>
    </row>
    <row r="19" customFormat="false" ht="12.75" hidden="false" customHeight="false" outlineLevel="0" collapsed="false">
      <c r="A19" s="46" t="n">
        <v>2016</v>
      </c>
      <c r="B19" s="154" t="n">
        <f aca="false">B67*'Fleet totals PC-LDT1'!C18</f>
        <v>1151714.47719168</v>
      </c>
      <c r="C19" s="116" t="n">
        <f aca="false">C67*'Fleet totals LDT2'!C18</f>
        <v>406138.095752134</v>
      </c>
      <c r="D19" s="116" t="n">
        <f aca="false">B19+C19</f>
        <v>1557852.57294381</v>
      </c>
      <c r="E19" s="116" t="n">
        <f aca="false">B19*'Fleet totals PC-LDT1'!G18+C19*'Fleet totals LDT2'!H18</f>
        <v>21028.9650701852</v>
      </c>
      <c r="F19" s="116" t="n">
        <f aca="false">'Fleet totals PC-LDT1'!L18*'Vehicle Totals EMFAC2000'!B19+'Fleet totals LDT2'!M18*'Vehicle Totals EMFAC2000'!C19</f>
        <v>110780.627409338</v>
      </c>
      <c r="G19" s="116" t="n">
        <f aca="false">'Fleet totals PC-LDT1'!Q18*'Vehicle Totals EMFAC2000'!B19+'Fleet totals LDT2'!R18*'Vehicle Totals EMFAC2000'!C19</f>
        <v>467355.771883144</v>
      </c>
    </row>
    <row r="20" customFormat="false" ht="12.75" hidden="false" customHeight="false" outlineLevel="0" collapsed="false">
      <c r="A20" s="46" t="n">
        <v>2017</v>
      </c>
      <c r="B20" s="154" t="n">
        <f aca="false">B68*'Fleet totals PC-LDT1'!C19</f>
        <v>1165729.50629348</v>
      </c>
      <c r="C20" s="116" t="n">
        <f aca="false">C68*'Fleet totals LDT2'!C19</f>
        <v>412554.63444435</v>
      </c>
      <c r="D20" s="116" t="n">
        <f aca="false">B20+C20</f>
        <v>1578284.14073783</v>
      </c>
      <c r="E20" s="116" t="n">
        <f aca="false">B20*'Fleet totals PC-LDT1'!G19+C20*'Fleet totals LDT2'!H19</f>
        <v>21304.7644191939</v>
      </c>
      <c r="F20" s="116" t="n">
        <f aca="false">'Fleet totals PC-LDT1'!L19*'Vehicle Totals EMFAC2000'!B20+'Fleet totals LDT2'!M19*'Vehicle Totals EMFAC2000'!C20</f>
        <v>112233.538896912</v>
      </c>
      <c r="G20" s="116" t="n">
        <f aca="false">'Fleet totals PC-LDT1'!Q19*'Vehicle Totals EMFAC2000'!B20+'Fleet totals LDT2'!R19*'Vehicle Totals EMFAC2000'!C20</f>
        <v>473485.242221348</v>
      </c>
    </row>
    <row r="21" customFormat="false" ht="12.75" hidden="false" customHeight="false" outlineLevel="0" collapsed="false">
      <c r="A21" s="46" t="n">
        <v>2018</v>
      </c>
      <c r="B21" s="154" t="n">
        <f aca="false">B69*'Fleet totals PC-LDT1'!C20</f>
        <v>1181761.74098533</v>
      </c>
      <c r="C21" s="116" t="n">
        <f aca="false">C69*'Fleet totals LDT2'!C20</f>
        <v>419103.853821473</v>
      </c>
      <c r="D21" s="116" t="n">
        <f aca="false">B21+C21</f>
        <v>1600865.5948068</v>
      </c>
      <c r="E21" s="116" t="n">
        <f aca="false">B21*'Fleet totals PC-LDT1'!G20+C21*'Fleet totals LDT2'!H20</f>
        <v>27011.9805140153</v>
      </c>
      <c r="F21" s="116" t="n">
        <f aca="false">'Fleet totals PC-LDT1'!L20*'Vehicle Totals EMFAC2000'!B21+'Fleet totals LDT2'!M20*'Vehicle Totals EMFAC2000'!C21</f>
        <v>142299.163982827</v>
      </c>
      <c r="G21" s="116" t="n">
        <f aca="false">'Fleet totals PC-LDT1'!Q20*'Vehicle Totals EMFAC2000'!B21+'Fleet totals LDT2'!R20*'Vehicle Totals EMFAC2000'!C21</f>
        <v>480259.67844204</v>
      </c>
    </row>
    <row r="22" customFormat="false" ht="12.75" hidden="false" customHeight="false" outlineLevel="0" collapsed="false">
      <c r="A22" s="46" t="n">
        <v>2019</v>
      </c>
      <c r="B22" s="154" t="n">
        <f aca="false">B70*'Fleet totals PC-LDT1'!C21</f>
        <v>1194997.45662781</v>
      </c>
      <c r="C22" s="116" t="n">
        <f aca="false">C70*'Fleet totals LDT2'!C21</f>
        <v>425734.529062114</v>
      </c>
      <c r="D22" s="116" t="n">
        <f aca="false">B22+C22</f>
        <v>1620731.98568993</v>
      </c>
      <c r="E22" s="116" t="n">
        <f aca="false">B22*'Fleet totals PC-LDT1'!G21+C22*'Fleet totals LDT2'!H21</f>
        <v>27347.1932671406</v>
      </c>
      <c r="F22" s="116" t="n">
        <f aca="false">'Fleet totals PC-LDT1'!L21*'Vehicle Totals EMFAC2000'!B22+'Fleet totals LDT2'!M21*'Vehicle Totals EMFAC2000'!C22</f>
        <v>144065.06539466</v>
      </c>
      <c r="G22" s="116" t="n">
        <f aca="false">'Fleet totals PC-LDT1'!Q21*'Vehicle Totals EMFAC2000'!B22+'Fleet totals LDT2'!R21*'Vehicle Totals EMFAC2000'!C22</f>
        <v>486219.595706978</v>
      </c>
    </row>
    <row r="23" customFormat="false" ht="12.75" hidden="false" customHeight="false" outlineLevel="0" collapsed="false">
      <c r="A23" s="46" t="n">
        <v>2020</v>
      </c>
      <c r="B23" s="154" t="n">
        <f aca="false">B71*'Fleet totals PC-LDT1'!C22</f>
        <v>1205440.25698259</v>
      </c>
      <c r="C23" s="116" t="n">
        <f aca="false">C71*'Fleet totals LDT2'!C22</f>
        <v>428419.213553544</v>
      </c>
      <c r="D23" s="116" t="n">
        <f aca="false">B23+C23</f>
        <v>1633859.47053613</v>
      </c>
      <c r="E23" s="116" t="n">
        <f aca="false">B23*'Fleet totals PC-LDT1'!G22+C23*'Fleet totals LDT2'!H22</f>
        <v>27568.698036819</v>
      </c>
      <c r="F23" s="116" t="n">
        <f aca="false">'Fleet totals PC-LDT1'!L22*'Vehicle Totals EMFAC2000'!B23+'Fleet totals LDT2'!M22*'Vehicle Totals EMFAC2000'!C23</f>
        <v>145231.952936545</v>
      </c>
      <c r="G23" s="116" t="n">
        <f aca="false">'Fleet totals PC-LDT1'!Q22*'Vehicle Totals EMFAC2000'!B23+'Fleet totals LDT2'!R22*'Vehicle Totals EMFAC2000'!C23</f>
        <v>490157.84116084</v>
      </c>
    </row>
    <row r="24" customFormat="false" ht="12.75" hidden="false" customHeight="false" outlineLevel="0" collapsed="false">
      <c r="B24" s="108"/>
      <c r="D24" s="0" t="s">
        <v>35</v>
      </c>
    </row>
    <row r="25" customFormat="false" ht="12.75" hidden="false" customHeight="false" outlineLevel="0" collapsed="false">
      <c r="A25" s="0" t="s">
        <v>35</v>
      </c>
      <c r="B25" s="108" t="s">
        <v>35</v>
      </c>
    </row>
    <row r="26" customFormat="false" ht="12.75" hidden="false" customHeight="false" outlineLevel="0" collapsed="false">
      <c r="B26" s="108"/>
    </row>
    <row r="27" customFormat="false" ht="25.5" hidden="false" customHeight="true" outlineLevel="0" collapsed="false">
      <c r="A27" s="151" t="s">
        <v>176</v>
      </c>
      <c r="B27" s="151"/>
      <c r="C27" s="151"/>
      <c r="D27" s="151"/>
      <c r="E27" s="151"/>
      <c r="F27" s="151"/>
      <c r="G27" s="151"/>
    </row>
    <row r="28" customFormat="false" ht="12.75" hidden="false" customHeight="true" outlineLevel="0" collapsed="false">
      <c r="A28" s="46" t="s">
        <v>2</v>
      </c>
      <c r="B28" s="2" t="s">
        <v>187</v>
      </c>
      <c r="C28" s="2" t="s">
        <v>188</v>
      </c>
      <c r="D28" s="152" t="s">
        <v>82</v>
      </c>
      <c r="G28" s="46" t="s">
        <v>51</v>
      </c>
    </row>
    <row r="29" customFormat="false" ht="12.75" hidden="false" customHeight="true" outlineLevel="0" collapsed="false">
      <c r="A29" s="46"/>
      <c r="B29" s="2"/>
      <c r="C29" s="2"/>
      <c r="D29" s="152"/>
      <c r="G29" s="46"/>
    </row>
    <row r="30" customFormat="false" ht="12.75" hidden="false" customHeight="false" outlineLevel="0" collapsed="false">
      <c r="A30" s="46"/>
      <c r="B30" s="2"/>
      <c r="C30" s="2"/>
      <c r="D30" s="152"/>
      <c r="G30" s="46"/>
    </row>
    <row r="31" customFormat="false" ht="12.75" hidden="false" customHeight="false" outlineLevel="0" collapsed="false">
      <c r="A31" s="46" t="n">
        <v>2003</v>
      </c>
      <c r="B31" s="116" t="n">
        <f aca="false">B54*'Fleet totals PC-LDT1'!C30</f>
        <v>179489.938773334</v>
      </c>
      <c r="C31" s="116" t="n">
        <f aca="false">'Fleet totals LDT2'!B30</f>
        <v>0</v>
      </c>
      <c r="D31" s="116" t="n">
        <f aca="false">B31+C31</f>
        <v>179489.938773334</v>
      </c>
      <c r="G31" s="116" t="n">
        <f aca="false">'Fleet totals PC-LDT1'!Q30*B31+'Fleet totals LDT2'!Q30*C31</f>
        <v>22436.2423466668</v>
      </c>
      <c r="H31" s="108"/>
      <c r="J31" s="108"/>
    </row>
    <row r="32" customFormat="false" ht="12.75" hidden="false" customHeight="false" outlineLevel="0" collapsed="false">
      <c r="A32" s="46" t="n">
        <v>2004</v>
      </c>
      <c r="B32" s="116" t="n">
        <f aca="false">B55*'Fleet totals PC-LDT1'!C31</f>
        <v>185761.739970895</v>
      </c>
      <c r="C32" s="116" t="n">
        <f aca="false">'Fleet totals LDT2'!B31</f>
        <v>0</v>
      </c>
      <c r="D32" s="116" t="n">
        <f aca="false">B32+C32</f>
        <v>185761.739970895</v>
      </c>
      <c r="G32" s="116" t="n">
        <f aca="false">'Fleet totals PC-LDT1'!Q31*'Vehicle Totals EMFAC2000'!B32+'Fleet totals LDT2'!Q31*'Vehicle Totals EMFAC2000'!C32</f>
        <v>46440.4349927237</v>
      </c>
      <c r="H32" s="108"/>
      <c r="J32" s="108"/>
    </row>
    <row r="33" customFormat="false" ht="12.75" hidden="false" customHeight="false" outlineLevel="0" collapsed="false">
      <c r="A33" s="46" t="n">
        <v>2005</v>
      </c>
      <c r="B33" s="116" t="n">
        <f aca="false">B56*'Fleet totals PC-LDT1'!C32</f>
        <v>190601.608107423</v>
      </c>
      <c r="C33" s="116" t="n">
        <f aca="false">'Fleet totals LDT2'!B32</f>
        <v>0</v>
      </c>
      <c r="D33" s="116" t="n">
        <f aca="false">B33+C33</f>
        <v>190601.608107423</v>
      </c>
      <c r="G33" s="116" t="n">
        <f aca="false">'Fleet totals PC-LDT1'!Q32*'Vehicle Totals EMFAC2000'!B33+'Fleet totals LDT2'!Q32*'Vehicle Totals EMFAC2000'!C33</f>
        <v>71654.7398900085</v>
      </c>
      <c r="H33" s="108"/>
      <c r="J33" s="108"/>
    </row>
    <row r="34" customFormat="false" ht="12.75" hidden="false" customHeight="false" outlineLevel="0" collapsed="false">
      <c r="A34" s="46" t="n">
        <v>2006</v>
      </c>
      <c r="B34" s="116" t="n">
        <f aca="false">B57*'Fleet totals PC-LDT1'!C33</f>
        <v>116010.561669686</v>
      </c>
      <c r="C34" s="116" t="n">
        <f aca="false">'Fleet totals LDT2'!B33</f>
        <v>0</v>
      </c>
      <c r="D34" s="116" t="n">
        <f aca="false">B34+C34</f>
        <v>116010.561669686</v>
      </c>
      <c r="G34" s="116" t="n">
        <f aca="false">'Fleet totals PC-LDT1'!Q33*'Vehicle Totals EMFAC2000'!B34+'Fleet totals LDT2'!Q33*'Vehicle Totals EMFAC2000'!C34</f>
        <v>58005.2808348428</v>
      </c>
      <c r="H34" s="108"/>
      <c r="J34" s="108"/>
    </row>
    <row r="35" customFormat="false" ht="12.75" hidden="false" customHeight="false" outlineLevel="0" collapsed="false">
      <c r="A35" s="46" t="n">
        <v>2007</v>
      </c>
      <c r="B35" s="116" t="n">
        <f aca="false">B58*'Fleet totals PC-LDT1'!C34</f>
        <v>117730.335118112</v>
      </c>
      <c r="C35" s="116" t="n">
        <f aca="false">C58*'Fleet totals LDT2'!C34/0.17</f>
        <v>10708.0495468318</v>
      </c>
      <c r="D35" s="116" t="n">
        <f aca="false">B35+C35</f>
        <v>128438.384664944</v>
      </c>
      <c r="G35" s="116" t="n">
        <f aca="false">'Fleet totals PC-LDT1'!Q34*'Vehicle Totals EMFAC2000'!B35+'Fleet totals LDT2'!Q34*'Vehicle Totals EMFAC2000'!C35</f>
        <v>64219.1923324718</v>
      </c>
      <c r="H35" s="108"/>
      <c r="J35" s="108"/>
    </row>
    <row r="36" customFormat="false" ht="12.75" hidden="false" customHeight="false" outlineLevel="0" collapsed="false">
      <c r="A36" s="46" t="n">
        <v>2008</v>
      </c>
      <c r="B36" s="116" t="n">
        <f aca="false">B59*'Fleet totals PC-LDT1'!C35</f>
        <v>119196.714149104</v>
      </c>
      <c r="C36" s="116" t="n">
        <f aca="false">C59*'Fleet totals LDT2'!C35/0.34</f>
        <v>22056.9469835646</v>
      </c>
      <c r="D36" s="116" t="n">
        <f aca="false">B36+C36</f>
        <v>141253.661132668</v>
      </c>
      <c r="G36" s="116" t="n">
        <f aca="false">'Fleet totals PC-LDT1'!Q35*'Vehicle Totals EMFAC2000'!B36+'Fleet totals LDT2'!Q35*'Vehicle Totals EMFAC2000'!C36</f>
        <v>70626.8305663342</v>
      </c>
      <c r="H36" s="108"/>
      <c r="J36" s="108"/>
    </row>
    <row r="37" customFormat="false" ht="12.75" hidden="false" customHeight="false" outlineLevel="0" collapsed="false">
      <c r="A37" s="46" t="n">
        <v>2009</v>
      </c>
      <c r="B37" s="116" t="n">
        <f aca="false">B60*'Fleet totals PC-LDT1'!C36</f>
        <v>120638.724522282</v>
      </c>
      <c r="C37" s="116" t="n">
        <f aca="false">C60*'Fleet totals LDT2'!C36/0.51</f>
        <v>33782.8778668297</v>
      </c>
      <c r="D37" s="116" t="n">
        <f aca="false">B37+C37</f>
        <v>154421.602389111</v>
      </c>
      <c r="G37" s="116" t="n">
        <f aca="false">'Fleet totals PC-LDT1'!Q36*'Vehicle Totals EMFAC2000'!B37+'Fleet totals LDT2'!Q36*'Vehicle Totals EMFAC2000'!C37</f>
        <v>77210.8011945556</v>
      </c>
      <c r="H37" s="108"/>
      <c r="J37" s="108"/>
    </row>
    <row r="38" customFormat="false" ht="12.75" hidden="false" customHeight="false" outlineLevel="0" collapsed="false">
      <c r="A38" s="46" t="n">
        <v>2010</v>
      </c>
      <c r="B38" s="116" t="n">
        <f aca="false">B61*'Fleet totals PC-LDT1'!C37</f>
        <v>121844.675905332</v>
      </c>
      <c r="C38" s="116" t="n">
        <f aca="false">C61*'Fleet totals LDT2'!C37/0.68</f>
        <v>46317.2512760555</v>
      </c>
      <c r="D38" s="116" t="n">
        <f aca="false">B38+C38</f>
        <v>168161.927181388</v>
      </c>
      <c r="G38" s="116" t="n">
        <f aca="false">'Fleet totals PC-LDT1'!Q37*'Vehicle Totals EMFAC2000'!B38+'Fleet totals LDT2'!Q37*'Vehicle Totals EMFAC2000'!C38</f>
        <v>84080.9635906938</v>
      </c>
      <c r="H38" s="108"/>
      <c r="J38" s="108"/>
    </row>
    <row r="39" customFormat="false" ht="12.75" hidden="false" customHeight="false" outlineLevel="0" collapsed="false">
      <c r="A39" s="46" t="n">
        <v>2011</v>
      </c>
      <c r="B39" s="116" t="n">
        <f aca="false">B62*'Fleet totals PC-LDT1'!C38</f>
        <v>121868.648324808</v>
      </c>
      <c r="C39" s="116" t="n">
        <f aca="false">C62*'Fleet totals LDT2'!C38/0.85</f>
        <v>59618.4137329365</v>
      </c>
      <c r="D39" s="116" t="n">
        <f aca="false">B39+C39</f>
        <v>181487.062057744</v>
      </c>
      <c r="G39" s="116" t="n">
        <f aca="false">'Fleet totals PC-LDT1'!Q38*'Vehicle Totals EMFAC2000'!B39+'Fleet totals LDT2'!Q38*'Vehicle Totals EMFAC2000'!C39</f>
        <v>90743.5310288722</v>
      </c>
      <c r="H39" s="108"/>
      <c r="I39" s="108"/>
      <c r="J39" s="108"/>
    </row>
    <row r="40" customFormat="false" ht="12.75" hidden="false" customHeight="false" outlineLevel="0" collapsed="false">
      <c r="A40" s="46" t="n">
        <v>2012</v>
      </c>
      <c r="B40" s="116" t="n">
        <f aca="false">B63*'Fleet totals PC-LDT1'!C39</f>
        <v>123000.899376908</v>
      </c>
      <c r="C40" s="116" t="n">
        <f aca="false">C63*'Fleet totals LDT2'!C39</f>
        <v>72203.1549518272</v>
      </c>
      <c r="D40" s="116" t="n">
        <f aca="false">B40+C40</f>
        <v>195204.054328735</v>
      </c>
      <c r="G40" s="116" t="n">
        <f aca="false">'Fleet totals PC-LDT1'!Q39*'Vehicle Totals EMFAC2000'!B40+'Fleet totals LDT2'!Q39*'Vehicle Totals EMFAC2000'!C40</f>
        <v>97602.0271643676</v>
      </c>
      <c r="H40" s="108"/>
      <c r="I40" s="108"/>
    </row>
    <row r="41" customFormat="false" ht="12.75" hidden="false" customHeight="false" outlineLevel="0" collapsed="false">
      <c r="A41" s="46" t="n">
        <v>2013</v>
      </c>
      <c r="B41" s="116" t="n">
        <f aca="false">B64*'Fleet totals PC-LDT1'!C40</f>
        <v>123725.817417089</v>
      </c>
      <c r="C41" s="116" t="n">
        <f aca="false">C64*'Fleet totals LDT2'!C40</f>
        <v>74437.1838867593</v>
      </c>
      <c r="D41" s="116" t="n">
        <f aca="false">B41+C41</f>
        <v>198163.001303848</v>
      </c>
      <c r="G41" s="116" t="n">
        <f aca="false">'Fleet totals PC-LDT1'!Q40*'Vehicle Totals EMFAC2000'!B41+'Fleet totals LDT2'!Q40*'Vehicle Totals EMFAC2000'!C41</f>
        <v>99081.5006519242</v>
      </c>
      <c r="H41" s="108"/>
      <c r="I41" s="108"/>
    </row>
    <row r="42" customFormat="false" ht="12.75" hidden="false" customHeight="false" outlineLevel="0" collapsed="false">
      <c r="A42" s="46" t="n">
        <v>2014</v>
      </c>
      <c r="B42" s="116" t="n">
        <f aca="false">B65*'Fleet totals PC-LDT1'!C41</f>
        <v>124900.862209741</v>
      </c>
      <c r="C42" s="116" t="n">
        <f aca="false">C65*'Fleet totals LDT2'!C41</f>
        <v>75526.555431101</v>
      </c>
      <c r="D42" s="116" t="n">
        <f aca="false">B42+C42</f>
        <v>200427.417640842</v>
      </c>
      <c r="G42" s="116" t="n">
        <f aca="false">'Fleet totals PC-LDT1'!Q41*'Vehicle Totals EMFAC2000'!B42+'Fleet totals LDT2'!Q41*'Vehicle Totals EMFAC2000'!C42</f>
        <v>100213.708820421</v>
      </c>
      <c r="H42" s="108"/>
      <c r="I42" s="108"/>
    </row>
    <row r="43" customFormat="false" ht="12.75" hidden="false" customHeight="false" outlineLevel="0" collapsed="false">
      <c r="A43" s="46" t="n">
        <v>2015</v>
      </c>
      <c r="B43" s="116" t="n">
        <f aca="false">B66*'Fleet totals PC-LDT1'!C42</f>
        <v>125994.678143012</v>
      </c>
      <c r="C43" s="116" t="n">
        <f aca="false">C66*'Fleet totals LDT2'!C42</f>
        <v>76856.6207176613</v>
      </c>
      <c r="D43" s="116" t="n">
        <f aca="false">B43+C43</f>
        <v>202851.298860674</v>
      </c>
      <c r="F43" s="0" t="s">
        <v>35</v>
      </c>
      <c r="G43" s="116" t="n">
        <f aca="false">'Fleet totals PC-LDT1'!Q42*'Vehicle Totals EMFAC2000'!B43+'Fleet totals LDT2'!Q42*'Vehicle Totals EMFAC2000'!C43</f>
        <v>101425.649430337</v>
      </c>
      <c r="H43" s="108"/>
      <c r="I43" s="108"/>
    </row>
    <row r="44" customFormat="false" ht="12.75" hidden="false" customHeight="false" outlineLevel="0" collapsed="false">
      <c r="A44" s="46" t="n">
        <v>2016</v>
      </c>
      <c r="B44" s="116" t="n">
        <f aca="false">B67*'Fleet totals PC-LDT1'!C43</f>
        <v>126632.522808321</v>
      </c>
      <c r="C44" s="116" t="n">
        <f aca="false">C67*'Fleet totals LDT2'!C43</f>
        <v>77502.9042478658</v>
      </c>
      <c r="D44" s="116" t="n">
        <f aca="false">B44+C44</f>
        <v>204135.427056186</v>
      </c>
      <c r="G44" s="116" t="n">
        <f aca="false">'Fleet totals PC-LDT1'!Q43*'Vehicle Totals EMFAC2000'!B44+'Fleet totals LDT2'!Q43*'Vehicle Totals EMFAC2000'!C44</f>
        <v>102067.713528093</v>
      </c>
      <c r="H44" s="108"/>
      <c r="I44" s="108"/>
    </row>
    <row r="45" customFormat="false" ht="12.75" hidden="false" customHeight="false" outlineLevel="0" collapsed="false">
      <c r="A45" s="46" t="n">
        <v>2017</v>
      </c>
      <c r="B45" s="116" t="n">
        <f aca="false">B68*'Fleet totals PC-LDT1'!C44</f>
        <v>128173.493706524</v>
      </c>
      <c r="C45" s="116" t="n">
        <f aca="false">C68*'Fleet totals LDT2'!C44</f>
        <v>78727.3655556498</v>
      </c>
      <c r="D45" s="116" t="n">
        <f aca="false">B45+C45</f>
        <v>206900.859262174</v>
      </c>
      <c r="G45" s="116" t="n">
        <f aca="false">'Fleet totals PC-LDT1'!Q44*'Vehicle Totals EMFAC2000'!B45+'Fleet totals LDT2'!Q44*'Vehicle Totals EMFAC2000'!C45</f>
        <v>103450.429631087</v>
      </c>
      <c r="H45" s="108"/>
      <c r="I45" s="0" t="s">
        <v>190</v>
      </c>
    </row>
    <row r="46" customFormat="false" ht="12.75" hidden="false" customHeight="false" outlineLevel="0" collapsed="false">
      <c r="A46" s="46" t="n">
        <v>2018</v>
      </c>
      <c r="B46" s="116" t="n">
        <f aca="false">B69*'Fleet totals PC-LDT1'!C45</f>
        <v>129936.259014672</v>
      </c>
      <c r="C46" s="116" t="n">
        <f aca="false">C69*'Fleet totals LDT2'!C45</f>
        <v>79977.1461785273</v>
      </c>
      <c r="D46" s="116" t="n">
        <f aca="false">B46+C46</f>
        <v>209913.405193199</v>
      </c>
      <c r="G46" s="116" t="n">
        <f aca="false">'Fleet totals PC-LDT1'!Q45*'Vehicle Totals EMFAC2000'!B46+'Fleet totals LDT2'!Q45*'Vehicle Totals EMFAC2000'!C46</f>
        <v>104956.702596599</v>
      </c>
      <c r="H46" s="108"/>
    </row>
    <row r="47" customFormat="false" ht="12.75" hidden="false" customHeight="false" outlineLevel="0" collapsed="false">
      <c r="A47" s="46" t="n">
        <v>2019</v>
      </c>
      <c r="B47" s="116" t="n">
        <f aca="false">B70*'Fleet totals PC-LDT1'!C46</f>
        <v>131391.543372187</v>
      </c>
      <c r="C47" s="116" t="n">
        <f aca="false">C70*'Fleet totals LDT2'!C46</f>
        <v>81242.4709378863</v>
      </c>
      <c r="D47" s="116" t="n">
        <f aca="false">B47+C47</f>
        <v>212634.014310074</v>
      </c>
      <c r="G47" s="116" t="n">
        <f aca="false">'Fleet totals PC-LDT1'!Q46*'Vehicle Totals EMFAC2000'!B47+'Fleet totals LDT2'!Q46*'Vehicle Totals EMFAC2000'!C47</f>
        <v>106317.007155037</v>
      </c>
      <c r="H47" s="108"/>
    </row>
    <row r="48" customFormat="false" ht="12.75" hidden="false" customHeight="false" outlineLevel="0" collapsed="false">
      <c r="A48" s="46" t="n">
        <v>2020</v>
      </c>
      <c r="B48" s="116" t="n">
        <f aca="false">B71*'Fleet totals PC-LDT1'!C47</f>
        <v>132539.74301741</v>
      </c>
      <c r="C48" s="116" t="n">
        <f aca="false">C71*'Fleet totals LDT2'!C47</f>
        <v>81754.7864464565</v>
      </c>
      <c r="D48" s="116" t="n">
        <f aca="false">B48+C48</f>
        <v>214294.529463866</v>
      </c>
      <c r="G48" s="116" t="n">
        <f aca="false">'Fleet totals PC-LDT1'!Q47*'Vehicle Totals EMFAC2000'!B48+'Fleet totals LDT2'!Q47*'Vehicle Totals EMFAC2000'!C48</f>
        <v>107147.264731933</v>
      </c>
      <c r="H48" s="108"/>
    </row>
    <row r="49" customFormat="false" ht="12.75" hidden="false" customHeight="false" outlineLevel="0" collapsed="false">
      <c r="B49" s="108"/>
      <c r="D49" s="130"/>
      <c r="H49" s="108"/>
    </row>
    <row r="50" customFormat="false" ht="22.5" hidden="false" customHeight="true" outlineLevel="0" collapsed="false">
      <c r="A50" s="153" t="s">
        <v>178</v>
      </c>
      <c r="B50" s="153"/>
      <c r="C50" s="153"/>
      <c r="D50" s="153"/>
      <c r="E50" s="153"/>
      <c r="F50" s="153"/>
      <c r="G50" s="153"/>
      <c r="H50" s="153"/>
      <c r="I50" s="153"/>
      <c r="J50" s="153"/>
    </row>
    <row r="51" customFormat="false" ht="12.75" hidden="false" customHeight="true" outlineLevel="0" collapsed="false">
      <c r="A51" s="46" t="s">
        <v>2</v>
      </c>
      <c r="B51" s="2" t="s">
        <v>187</v>
      </c>
      <c r="C51" s="2" t="s">
        <v>188</v>
      </c>
      <c r="D51" s="152" t="s">
        <v>82</v>
      </c>
      <c r="E51" s="46" t="s">
        <v>48</v>
      </c>
      <c r="F51" s="46" t="s">
        <v>55</v>
      </c>
      <c r="G51" s="46" t="s">
        <v>51</v>
      </c>
      <c r="H51" s="114" t="s">
        <v>191</v>
      </c>
      <c r="I51" s="114" t="s">
        <v>192</v>
      </c>
      <c r="J51" s="114" t="s">
        <v>193</v>
      </c>
    </row>
    <row r="52" customFormat="false" ht="12.75" hidden="false" customHeight="true" outlineLevel="0" collapsed="false">
      <c r="A52" s="46"/>
      <c r="B52" s="2"/>
      <c r="C52" s="2"/>
      <c r="D52" s="152"/>
      <c r="E52" s="46"/>
      <c r="F52" s="46"/>
      <c r="G52" s="46"/>
      <c r="H52" s="114"/>
      <c r="I52" s="114"/>
      <c r="J52" s="114"/>
    </row>
    <row r="53" customFormat="false" ht="12.75" hidden="false" customHeight="false" outlineLevel="0" collapsed="false">
      <c r="A53" s="46"/>
      <c r="B53" s="2"/>
      <c r="C53" s="2"/>
      <c r="D53" s="152"/>
      <c r="E53" s="46"/>
      <c r="F53" s="46"/>
      <c r="G53" s="46"/>
      <c r="H53" s="114"/>
      <c r="I53" s="114"/>
      <c r="J53" s="114"/>
    </row>
    <row r="54" customFormat="false" ht="12.75" hidden="false" customHeight="true" outlineLevel="0" collapsed="false">
      <c r="A54" s="46" t="n">
        <v>2003</v>
      </c>
      <c r="B54" s="154" t="n">
        <f aca="false">965711+128577</f>
        <v>1094288</v>
      </c>
      <c r="C54" s="154" t="n">
        <f aca="false">C6+C31</f>
        <v>0</v>
      </c>
      <c r="D54" s="154" t="n">
        <f aca="false">B54+C54</f>
        <v>1094288</v>
      </c>
      <c r="E54" s="154" t="n">
        <f aca="false">B54*H54</f>
        <v>4407.71196112118</v>
      </c>
      <c r="F54" s="154" t="n">
        <f aca="false">B54*I54</f>
        <v>10164.4229025185</v>
      </c>
      <c r="G54" s="154" t="n">
        <f aca="false">J54*B54</f>
        <v>91046.0969386667</v>
      </c>
      <c r="H54" s="137" t="n">
        <v>0.0040279267990887</v>
      </c>
      <c r="I54" s="137" t="n">
        <v>0.00928861771537155</v>
      </c>
      <c r="J54" s="137" t="n">
        <v>0.083201220280828</v>
      </c>
    </row>
    <row r="55" customFormat="false" ht="12.75" hidden="false" customHeight="false" outlineLevel="0" collapsed="false">
      <c r="A55" s="46" t="n">
        <v>2004</v>
      </c>
      <c r="B55" s="154" t="n">
        <f aca="false">994408+138117</f>
        <v>1132525</v>
      </c>
      <c r="C55" s="154" t="n">
        <f aca="false">C7+C32</f>
        <v>0</v>
      </c>
      <c r="D55" s="154" t="n">
        <f aca="false">B55+C55</f>
        <v>1132525</v>
      </c>
      <c r="E55" s="154" t="n">
        <f aca="false">B55*H55</f>
        <v>4561.72779813793</v>
      </c>
      <c r="F55" s="154" t="n">
        <f aca="false">B55*I55</f>
        <v>21039.1835562023</v>
      </c>
      <c r="G55" s="154" t="n">
        <f aca="false">J55*B55</f>
        <v>188454.92399709</v>
      </c>
      <c r="H55" s="137" t="n">
        <v>0.0040279267990887</v>
      </c>
      <c r="I55" s="137" t="n">
        <v>0.0185772354307431</v>
      </c>
      <c r="J55" s="137" t="n">
        <v>0.166402440561656</v>
      </c>
    </row>
    <row r="56" customFormat="false" ht="12.75" hidden="false" customHeight="false" outlineLevel="0" collapsed="false">
      <c r="A56" s="46" t="n">
        <v>2005</v>
      </c>
      <c r="B56" s="154" t="n">
        <f aca="false">1015882+146150</f>
        <v>1162032</v>
      </c>
      <c r="C56" s="154" t="n">
        <f aca="false">C8+C33</f>
        <v>0</v>
      </c>
      <c r="D56" s="154" t="n">
        <f aca="false">B56+C56</f>
        <v>1162032</v>
      </c>
      <c r="E56" s="154" t="n">
        <f aca="false">B56*H56</f>
        <v>4678.21946009662</v>
      </c>
      <c r="F56" s="154" t="n">
        <f aca="false">B56*I56</f>
        <v>25969.7347874373</v>
      </c>
      <c r="G56" s="154" t="n">
        <f aca="false">J56*B56</f>
        <v>290774.377159011</v>
      </c>
      <c r="H56" s="137" t="n">
        <v>0.00402589555201287</v>
      </c>
      <c r="I56" s="137" t="n">
        <v>0.0223485539016458</v>
      </c>
      <c r="J56" s="137" t="n">
        <v>0.250229233927302</v>
      </c>
    </row>
    <row r="57" customFormat="false" ht="12.75" hidden="false" customHeight="false" outlineLevel="0" collapsed="false">
      <c r="A57" s="46" t="n">
        <v>2006</v>
      </c>
      <c r="B57" s="154" t="n">
        <f aca="false">1020392+150727</f>
        <v>1171119</v>
      </c>
      <c r="C57" s="154" t="n">
        <f aca="false">C9+C34</f>
        <v>0</v>
      </c>
      <c r="D57" s="154" t="n">
        <f aca="false">B57+C57</f>
        <v>1171119</v>
      </c>
      <c r="E57" s="154" t="n">
        <f aca="false">B57*H57</f>
        <v>6131.53963695452</v>
      </c>
      <c r="F57" s="154" t="n">
        <f aca="false">B57*I57</f>
        <v>35542.2158899202</v>
      </c>
      <c r="G57" s="154" t="n">
        <f aca="false">J57*B57</f>
        <v>385633.602360721</v>
      </c>
      <c r="H57" s="137" t="n">
        <v>0.00523562476311504</v>
      </c>
      <c r="I57" s="137" t="n">
        <v>0.0303489362651619</v>
      </c>
      <c r="J57" s="137" t="n">
        <v>0.329286436613803</v>
      </c>
    </row>
    <row r="58" customFormat="false" ht="12.75" hidden="false" customHeight="false" outlineLevel="0" collapsed="false">
      <c r="A58" s="46" t="n">
        <v>2007</v>
      </c>
      <c r="B58" s="154" t="n">
        <f aca="false">1030717+157763</f>
        <v>1188480</v>
      </c>
      <c r="C58" s="154" t="n">
        <f aca="false">(253152+139915)*0.17</f>
        <v>66821.39</v>
      </c>
      <c r="D58" s="154" t="n">
        <f aca="false">B58+C58</f>
        <v>1255301.39</v>
      </c>
      <c r="E58" s="154" t="n">
        <f aca="false">B58*H58</f>
        <v>6970.70538886373</v>
      </c>
      <c r="F58" s="154" t="n">
        <f aca="false">B58*I58</f>
        <v>40378.3785903093</v>
      </c>
      <c r="G58" s="154" t="n">
        <f aca="false">J58*B58</f>
        <v>439271.374348439</v>
      </c>
      <c r="H58" s="137" t="n">
        <v>0.00586522733984899</v>
      </c>
      <c r="I58" s="137" t="n">
        <v>0.0339748069721908</v>
      </c>
      <c r="J58" s="137" t="n">
        <v>0.369607712665286</v>
      </c>
    </row>
    <row r="59" customFormat="false" ht="12.75" hidden="false" customHeight="false" outlineLevel="0" collapsed="false">
      <c r="A59" s="46" t="n">
        <v>2008</v>
      </c>
      <c r="B59" s="154" t="n">
        <f aca="false">1042579+160704</f>
        <v>1203283</v>
      </c>
      <c r="C59" s="154" t="n">
        <f aca="false">(261133+143696)*0.34</f>
        <v>137641.86</v>
      </c>
      <c r="D59" s="154" t="n">
        <f aca="false">B59+C59</f>
        <v>1340924.86</v>
      </c>
      <c r="E59" s="154" t="n">
        <f aca="false">B59*H59</f>
        <v>7735.16175406717</v>
      </c>
      <c r="F59" s="154" t="n">
        <f aca="false">B59*I59</f>
        <v>45244.2562398844</v>
      </c>
      <c r="G59" s="154" t="n">
        <f aca="false">J59*B59</f>
        <v>493259.624440281</v>
      </c>
      <c r="H59" s="137" t="n">
        <v>0.00642838114896261</v>
      </c>
      <c r="I59" s="137" t="n">
        <v>0.0376006776792196</v>
      </c>
      <c r="J59" s="137" t="n">
        <v>0.409928191822108</v>
      </c>
    </row>
    <row r="60" customFormat="false" ht="12.75" hidden="false" customHeight="false" outlineLevel="0" collapsed="false">
      <c r="A60" s="46" t="n">
        <v>2009</v>
      </c>
      <c r="B60" s="154" t="n">
        <f aca="false">1053589+164251</f>
        <v>1217840</v>
      </c>
      <c r="C60" s="154" t="n">
        <f aca="false">(271501+141862)*0.51</f>
        <v>210815.13</v>
      </c>
      <c r="D60" s="154" t="n">
        <f aca="false">B60+C60</f>
        <v>1428655.13</v>
      </c>
      <c r="E60" s="154" t="n">
        <f aca="false">B60*H60</f>
        <v>10469.648210852</v>
      </c>
      <c r="F60" s="154" t="n">
        <f aca="false">B60*I60</f>
        <v>62758.6893632891</v>
      </c>
      <c r="G60" s="154" t="n">
        <f aca="false">J60*B60</f>
        <v>548331.811955173</v>
      </c>
      <c r="H60" s="137" t="n">
        <v>0.00859689960163236</v>
      </c>
      <c r="I60" s="137" t="n">
        <v>0.0515327870354801</v>
      </c>
      <c r="J60" s="137" t="n">
        <v>0.45024946787359</v>
      </c>
    </row>
    <row r="61" customFormat="false" ht="12.75" hidden="false" customHeight="false" outlineLevel="0" collapsed="false">
      <c r="A61" s="46" t="n">
        <v>2010</v>
      </c>
      <c r="B61" s="154" t="n">
        <f aca="false">1061697+168317</f>
        <v>1230014</v>
      </c>
      <c r="C61" s="154" t="n">
        <f aca="false">(281539+143510)*0.68</f>
        <v>289033.32</v>
      </c>
      <c r="D61" s="154" t="n">
        <f aca="false">B61+C61</f>
        <v>1519047.32</v>
      </c>
      <c r="E61" s="154" t="n">
        <f aca="false">B61*H61</f>
        <v>11781.9029047607</v>
      </c>
      <c r="F61" s="154" t="n">
        <f aca="false">B61*I61</f>
        <v>68960.3990816586</v>
      </c>
      <c r="G61" s="154" t="n">
        <f aca="false">J61*B61</f>
        <v>603408.883018254</v>
      </c>
      <c r="H61" s="137" t="n">
        <v>0.00957867382384325</v>
      </c>
      <c r="I61" s="137" t="n">
        <v>0.0560647269719358</v>
      </c>
      <c r="J61" s="137" t="n">
        <v>0.490570743925073</v>
      </c>
    </row>
    <row r="62" customFormat="false" ht="12.75" hidden="false" customHeight="false" outlineLevel="0" collapsed="false">
      <c r="A62" s="46" t="n">
        <v>2011</v>
      </c>
      <c r="B62" s="154" t="n">
        <f aca="false">1059878+170378</f>
        <v>1230256</v>
      </c>
      <c r="C62" s="154" t="n">
        <f aca="false">(290367+147323)*0.85</f>
        <v>372036.5</v>
      </c>
      <c r="D62" s="154" t="n">
        <f aca="false">B62+C62</f>
        <v>1602292.5</v>
      </c>
      <c r="E62" s="154" t="n">
        <f aca="false">B62*H62</f>
        <v>12800.8796059515</v>
      </c>
      <c r="F62" s="154" t="n">
        <f aca="false">B62*I62</f>
        <v>74549.4130440499</v>
      </c>
      <c r="G62" s="154" t="n">
        <f aca="false">J62*B62</f>
        <v>653133.092928277</v>
      </c>
      <c r="H62" s="137" t="n">
        <v>0.0104050535871815</v>
      </c>
      <c r="I62" s="137" t="n">
        <v>0.0605966669083914</v>
      </c>
      <c r="J62" s="137" t="n">
        <v>0.530892019976555</v>
      </c>
    </row>
    <row r="63" customFormat="false" ht="12.75" hidden="false" customHeight="false" outlineLevel="0" collapsed="false">
      <c r="A63" s="46" t="n">
        <v>2012</v>
      </c>
      <c r="B63" s="154" t="n">
        <f aca="false">1068227+173459</f>
        <v>1241686</v>
      </c>
      <c r="C63" s="154" t="n">
        <f aca="false">301048+149521</f>
        <v>450569</v>
      </c>
      <c r="D63" s="154" t="n">
        <f aca="false">B63+C63</f>
        <v>1692255</v>
      </c>
      <c r="E63" s="154" t="n">
        <f aca="false">B63*H63</f>
        <v>17929.6121433996</v>
      </c>
      <c r="F63" s="154" t="n">
        <f aca="false">B63*I63</f>
        <v>96248.9681457297</v>
      </c>
      <c r="G63" s="154" t="n">
        <f aca="false">J63*B63</f>
        <v>703378.0906898</v>
      </c>
      <c r="H63" s="137" t="n">
        <v>0.0144397312552446</v>
      </c>
      <c r="I63" s="137" t="n">
        <v>0.0775147405589897</v>
      </c>
      <c r="J63" s="137" t="n">
        <v>0.566470179006448</v>
      </c>
    </row>
    <row r="64" customFormat="false" ht="12.75" hidden="false" customHeight="false" outlineLevel="0" collapsed="false">
      <c r="A64" s="46" t="n">
        <v>2013</v>
      </c>
      <c r="B64" s="154" t="n">
        <f aca="false">1072529+176475</f>
        <v>1249004</v>
      </c>
      <c r="C64" s="154" t="n">
        <f aca="false">310117+154393</f>
        <v>464510</v>
      </c>
      <c r="D64" s="154" t="n">
        <f aca="false">B64+C64</f>
        <v>1713514</v>
      </c>
      <c r="E64" s="154" t="n">
        <f aca="false">B64*H64</f>
        <v>18035.2820967255</v>
      </c>
      <c r="F64" s="154" t="n">
        <f aca="false">B64*I64</f>
        <v>96816.2210171404</v>
      </c>
      <c r="G64" s="154" t="n">
        <f aca="false">J64*B64</f>
        <v>707523.519459769</v>
      </c>
      <c r="H64" s="137" t="n">
        <v>0.0144397312552446</v>
      </c>
      <c r="I64" s="137" t="n">
        <v>0.0775147405589897</v>
      </c>
      <c r="J64" s="137" t="n">
        <v>0.566470179006448</v>
      </c>
    </row>
    <row r="65" customFormat="false" ht="12.75" hidden="false" customHeight="false" outlineLevel="0" collapsed="false">
      <c r="A65" s="46" t="n">
        <v>2014</v>
      </c>
      <c r="B65" s="154" t="n">
        <f aca="false">1081231+179635</f>
        <v>1260866</v>
      </c>
      <c r="C65" s="154" t="n">
        <f aca="false">316850+154458</f>
        <v>471308</v>
      </c>
      <c r="D65" s="154" t="n">
        <f aca="false">B65+C65</f>
        <v>1732174</v>
      </c>
      <c r="E65" s="154" t="n">
        <f aca="false">B65*H65</f>
        <v>18206.5661888752</v>
      </c>
      <c r="F65" s="154" t="n">
        <f aca="false">B65*I65</f>
        <v>97735.7008696512</v>
      </c>
      <c r="G65" s="154" t="n">
        <f aca="false">J65*B65</f>
        <v>714242.988723144</v>
      </c>
      <c r="H65" s="137" t="n">
        <v>0.0144397312552446</v>
      </c>
      <c r="I65" s="137" t="n">
        <v>0.0775147405589897</v>
      </c>
      <c r="J65" s="137" t="n">
        <v>0.566470179006448</v>
      </c>
    </row>
    <row r="66" customFormat="false" ht="12.75" hidden="false" customHeight="false" outlineLevel="0" collapsed="false">
      <c r="A66" s="46" t="n">
        <v>2015</v>
      </c>
      <c r="B66" s="154" t="n">
        <f aca="false">1088968+182940</f>
        <v>1271908</v>
      </c>
      <c r="C66" s="154" t="n">
        <f aca="false">322018+157590</f>
        <v>479608</v>
      </c>
      <c r="D66" s="154" t="n">
        <f aca="false">B66+C66</f>
        <v>1751516</v>
      </c>
      <c r="E66" s="154" t="n">
        <f aca="false">B66*H66</f>
        <v>24488.0129351941</v>
      </c>
      <c r="F66" s="154" t="n">
        <f aca="false">B66*I66</f>
        <v>131455.829372103</v>
      </c>
      <c r="G66" s="154" t="n">
        <f aca="false">J66*B66</f>
        <v>720497.952439733</v>
      </c>
      <c r="H66" s="137" t="n">
        <v>0.0192529750069928</v>
      </c>
      <c r="I66" s="137" t="n">
        <v>0.10335325304354</v>
      </c>
      <c r="J66" s="137" t="n">
        <v>0.566470179006448</v>
      </c>
    </row>
    <row r="67" customFormat="false" ht="12.75" hidden="false" customHeight="false" outlineLevel="0" collapsed="false">
      <c r="A67" s="46" t="n">
        <v>2016</v>
      </c>
      <c r="B67" s="154" t="n">
        <f aca="false">1093592+184755</f>
        <v>1278347</v>
      </c>
      <c r="C67" s="154" t="n">
        <f aca="false">324381+159260</f>
        <v>483641</v>
      </c>
      <c r="D67" s="154" t="n">
        <f aca="false">B67+C67</f>
        <v>1761988</v>
      </c>
      <c r="E67" s="154" t="n">
        <f aca="false">B67*H67</f>
        <v>24611.9828412642</v>
      </c>
      <c r="F67" s="154" t="n">
        <f aca="false">B67*I67</f>
        <v>132121.32096845</v>
      </c>
      <c r="G67" s="154" t="n">
        <f aca="false">J67*B67</f>
        <v>724145.453922355</v>
      </c>
      <c r="H67" s="137" t="n">
        <v>0.0192529750069928</v>
      </c>
      <c r="I67" s="137" t="n">
        <v>0.10335325304354</v>
      </c>
      <c r="J67" s="137" t="n">
        <v>0.566470179006448</v>
      </c>
    </row>
    <row r="68" customFormat="false" ht="12.75" hidden="false" customHeight="false" outlineLevel="0" collapsed="false">
      <c r="A68" s="46" t="n">
        <v>2017</v>
      </c>
      <c r="B68" s="154" t="n">
        <f aca="false">1103972+189931</f>
        <v>1293903</v>
      </c>
      <c r="C68" s="154" t="n">
        <f aca="false">328447+162835</f>
        <v>491282</v>
      </c>
      <c r="D68" s="154" t="n">
        <f aca="false">B68+C68</f>
        <v>1785185</v>
      </c>
      <c r="E68" s="154" t="n">
        <f aca="false">B68*H68</f>
        <v>24911.4821204729</v>
      </c>
      <c r="F68" s="154" t="n">
        <f aca="false">B68*I68</f>
        <v>133729.084172795</v>
      </c>
      <c r="G68" s="154" t="n">
        <f aca="false">J68*B68</f>
        <v>732957.46402698</v>
      </c>
      <c r="H68" s="137" t="n">
        <v>0.0192529750069928</v>
      </c>
      <c r="I68" s="137" t="n">
        <v>0.10335325304354</v>
      </c>
      <c r="J68" s="137" t="n">
        <v>0.566470179006448</v>
      </c>
    </row>
    <row r="69" customFormat="false" ht="12.75" hidden="false" customHeight="false" outlineLevel="0" collapsed="false">
      <c r="A69" s="46" t="n">
        <v>2018</v>
      </c>
      <c r="B69" s="154" t="n">
        <f aca="false">1116148+195550</f>
        <v>1311698</v>
      </c>
      <c r="C69" s="154" t="n">
        <f aca="false">335450+163631</f>
        <v>499081</v>
      </c>
      <c r="D69" s="154" t="n">
        <f aca="false">B69+C69</f>
        <v>1810779</v>
      </c>
      <c r="E69" s="154" t="n">
        <f aca="false">B69*H69</f>
        <v>31567.611013403</v>
      </c>
      <c r="F69" s="154" t="n">
        <f aca="false">B69*I69</f>
        <v>169460.580459665</v>
      </c>
      <c r="G69" s="154" t="n">
        <f aca="false">J69*B69</f>
        <v>743037.800862399</v>
      </c>
      <c r="H69" s="137" t="n">
        <v>0.0240662187587409</v>
      </c>
      <c r="I69" s="137" t="n">
        <v>0.12919176552809</v>
      </c>
      <c r="J69" s="137" t="n">
        <v>0.566470179006448</v>
      </c>
    </row>
    <row r="70" customFormat="false" ht="12.75" hidden="false" customHeight="false" outlineLevel="0" collapsed="false">
      <c r="A70" s="46" t="n">
        <v>2019</v>
      </c>
      <c r="B70" s="154" t="n">
        <f aca="false">1127745+198644</f>
        <v>1326389</v>
      </c>
      <c r="C70" s="154" t="n">
        <f aca="false">338047+168930</f>
        <v>506977</v>
      </c>
      <c r="D70" s="154" t="n">
        <f aca="false">B70+C70</f>
        <v>1833366</v>
      </c>
      <c r="E70" s="154" t="n">
        <f aca="false">B70*H70</f>
        <v>31921.1678331876</v>
      </c>
      <c r="F70" s="154" t="n">
        <f aca="false">B70*I70</f>
        <v>171358.536687038</v>
      </c>
      <c r="G70" s="154" t="n">
        <f aca="false">J70*B70</f>
        <v>751359.814262183</v>
      </c>
      <c r="H70" s="137" t="n">
        <v>0.0240662187587409</v>
      </c>
      <c r="I70" s="137" t="n">
        <v>0.12919176552809</v>
      </c>
      <c r="J70" s="137" t="n">
        <v>0.566470179006448</v>
      </c>
    </row>
    <row r="71" customFormat="false" ht="12.75" hidden="false" customHeight="false" outlineLevel="0" collapsed="false">
      <c r="A71" s="46" t="n">
        <v>2020</v>
      </c>
      <c r="B71" s="154" t="n">
        <f aca="false">1135729+202251</f>
        <v>1337980</v>
      </c>
      <c r="C71" s="154" t="n">
        <f aca="false">342506+167668</f>
        <v>510174</v>
      </c>
      <c r="D71" s="154" t="n">
        <f aca="false">B71+C71</f>
        <v>1848154</v>
      </c>
      <c r="E71" s="154" t="n">
        <f aca="false">B71*H71</f>
        <v>32200.1193748202</v>
      </c>
      <c r="F71" s="154" t="n">
        <f aca="false">B71*I71</f>
        <v>172855.998441274</v>
      </c>
      <c r="G71" s="154" t="n">
        <f aca="false">J71*B71</f>
        <v>757925.770107047</v>
      </c>
      <c r="H71" s="137" t="n">
        <v>0.0240662187587409</v>
      </c>
      <c r="I71" s="137" t="n">
        <v>0.12919176552809</v>
      </c>
      <c r="J71" s="137" t="n">
        <v>0.566470179006448</v>
      </c>
    </row>
    <row r="72" customFormat="false" ht="12.75" hidden="false" customHeight="false" outlineLevel="0" collapsed="false">
      <c r="A72" s="19" t="s">
        <v>82</v>
      </c>
      <c r="B72" s="155" t="n">
        <f aca="false">SUM(B54:B71)</f>
        <v>22201618</v>
      </c>
      <c r="C72" s="155" t="n">
        <f aca="false">SUM(C54:C71)</f>
        <v>5433498.2</v>
      </c>
      <c r="D72" s="155" t="n">
        <f aca="false">SUM(D54:D71)</f>
        <v>27635116.2</v>
      </c>
      <c r="E72" s="155" t="n">
        <f aca="false">SUM(E54:E71)</f>
        <v>293409.333268148</v>
      </c>
      <c r="F72" s="155" t="n">
        <f aca="false">SUM(F54:F71)</f>
        <v>1586388.93358912</v>
      </c>
      <c r="G72" s="155" t="n">
        <f aca="false">SUM(G54:G71)</f>
        <v>10248382.6416393</v>
      </c>
      <c r="H72" s="19"/>
      <c r="I72" s="19"/>
      <c r="J72" s="19"/>
    </row>
  </sheetData>
  <mergeCells count="25">
    <mergeCell ref="A1:G1"/>
    <mergeCell ref="A3:A5"/>
    <mergeCell ref="B3:B5"/>
    <mergeCell ref="C3:C5"/>
    <mergeCell ref="D3:D5"/>
    <mergeCell ref="E3:E5"/>
    <mergeCell ref="F3:F5"/>
    <mergeCell ref="G3:G5"/>
    <mergeCell ref="A27:G27"/>
    <mergeCell ref="A28:A30"/>
    <mergeCell ref="B28:B30"/>
    <mergeCell ref="C28:C30"/>
    <mergeCell ref="D28:D30"/>
    <mergeCell ref="G28:G30"/>
    <mergeCell ref="A50:J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</mergeCells>
  <printOptions headings="false" gridLines="false" gridLinesSet="true" horizontalCentered="false" verticalCentered="false"/>
  <pageMargins left="0.209722222222222" right="0.179861111111111" top="0.45" bottom="0.2" header="0.170138888888889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Vehicle Totals EMFAC2000</oddHeader>
    <oddFooter>&amp;L&amp;F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99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22" min="5" style="0" width="7.7"/>
  </cols>
  <sheetData>
    <row r="1" customFormat="false" ht="12.75" hidden="false" customHeight="false" outlineLevel="0" collapsed="false">
      <c r="A1" s="1" t="s">
        <v>195</v>
      </c>
    </row>
    <row r="3" customFormat="false" ht="12.75" hidden="false" customHeight="false" outlineLevel="0" collapsed="false">
      <c r="A3" s="19" t="s">
        <v>1</v>
      </c>
      <c r="B3" s="19" t="s">
        <v>3</v>
      </c>
      <c r="C3" s="19" t="n">
        <v>2001</v>
      </c>
      <c r="D3" s="19" t="n">
        <v>2002</v>
      </c>
      <c r="E3" s="19" t="n">
        <v>2003</v>
      </c>
      <c r="F3" s="19" t="n">
        <v>2004</v>
      </c>
      <c r="G3" s="19" t="n">
        <v>2005</v>
      </c>
      <c r="H3" s="19" t="n">
        <v>2006</v>
      </c>
      <c r="I3" s="19" t="n">
        <v>2007</v>
      </c>
      <c r="J3" s="19" t="n">
        <v>2008</v>
      </c>
      <c r="K3" s="19" t="n">
        <v>2009</v>
      </c>
      <c r="L3" s="19" t="n">
        <v>2010</v>
      </c>
      <c r="M3" s="19" t="n">
        <v>2011</v>
      </c>
      <c r="N3" s="19" t="n">
        <v>2012</v>
      </c>
      <c r="O3" s="19" t="n">
        <v>2013</v>
      </c>
      <c r="P3" s="19" t="n">
        <v>2014</v>
      </c>
      <c r="Q3" s="19" t="n">
        <v>2015</v>
      </c>
      <c r="R3" s="19" t="n">
        <v>2016</v>
      </c>
      <c r="S3" s="19" t="n">
        <v>2017</v>
      </c>
      <c r="T3" s="19" t="n">
        <v>2018</v>
      </c>
      <c r="U3" s="19" t="n">
        <v>2019</v>
      </c>
      <c r="V3" s="19" t="n">
        <v>2020</v>
      </c>
    </row>
    <row r="4" customFormat="false" ht="12.75" hidden="false" customHeight="false" outlineLevel="0" collapsed="false">
      <c r="A4" s="65" t="s">
        <v>14</v>
      </c>
      <c r="B4" s="6" t="s">
        <v>113</v>
      </c>
      <c r="C4" s="7" t="n">
        <f aca="false">'2001'!C6</f>
        <v>0</v>
      </c>
      <c r="D4" s="90" t="n">
        <f aca="false">'2002'!C6</f>
        <v>0</v>
      </c>
      <c r="E4" s="7" t="n">
        <f aca="false">'2003'!C6</f>
        <v>479.454726368159</v>
      </c>
      <c r="F4" s="7" t="n">
        <f aca="false">'2004'!C6</f>
        <v>479.454726368159</v>
      </c>
      <c r="G4" s="7" t="n">
        <f aca="false">'2005'!C6</f>
        <v>512.659990712927</v>
      </c>
      <c r="H4" s="7" t="n">
        <f aca="false">'2006'!C6</f>
        <v>1382.80017341278</v>
      </c>
      <c r="I4" s="7" t="n">
        <f aca="false">'2007'!C6</f>
        <v>1696.9963431887</v>
      </c>
      <c r="J4" s="7" t="n">
        <f aca="false">'2008'!$C6</f>
        <v>2022.64122879646</v>
      </c>
      <c r="K4" s="7" t="n">
        <f aca="false">'2009'!$C6</f>
        <v>2958.24319196024</v>
      </c>
      <c r="L4" s="7" t="n">
        <f aca="false">'2010'!$C6</f>
        <v>3374.52687637148</v>
      </c>
      <c r="M4" s="7" t="n">
        <f aca="false">'2011'!$C6</f>
        <v>3710.27223309592</v>
      </c>
      <c r="N4" s="7" t="n">
        <f aca="false">'2012'!$C6</f>
        <v>5130.39127458179</v>
      </c>
      <c r="O4" s="7" t="n">
        <f aca="false">'2013'!$C6</f>
        <v>5130.39127458179</v>
      </c>
      <c r="P4" s="7" t="n">
        <f aca="false">'2014'!$C6</f>
        <v>5130.39127458179</v>
      </c>
      <c r="Q4" s="7" t="n">
        <f aca="false">'2015'!$C6</f>
        <v>6840.52169944238</v>
      </c>
      <c r="R4" s="7" t="n">
        <f aca="false">'2016'!$C6</f>
        <v>6840.52169944238</v>
      </c>
      <c r="S4" s="7" t="n">
        <f aca="false">'2017'!$C6</f>
        <v>6840.52169944238</v>
      </c>
      <c r="T4" s="7" t="n">
        <f aca="false">'2018'!$C6</f>
        <v>8550.65212430298</v>
      </c>
      <c r="U4" s="7" t="n">
        <f aca="false">'2019'!$C6</f>
        <v>8550.65212430298</v>
      </c>
      <c r="V4" s="7" t="n">
        <f aca="false">'2020'!$C6</f>
        <v>8550.65212430298</v>
      </c>
    </row>
    <row r="5" customFormat="false" ht="12.75" hidden="false" customHeight="false" outlineLevel="0" collapsed="false">
      <c r="A5" s="70"/>
      <c r="B5" s="6" t="s">
        <v>37</v>
      </c>
      <c r="C5" s="7" t="n">
        <f aca="false">'2001'!C7</f>
        <v>0</v>
      </c>
      <c r="D5" s="90" t="n">
        <f aca="false">'2002'!C7</f>
        <v>0</v>
      </c>
      <c r="E5" s="7" t="n">
        <f aca="false">'2003'!C7</f>
        <v>0</v>
      </c>
      <c r="F5" s="7" t="n">
        <f aca="false">'2004'!C7</f>
        <v>0</v>
      </c>
      <c r="G5" s="7" t="n">
        <f aca="false">'2005'!C7</f>
        <v>0</v>
      </c>
      <c r="H5" s="7" t="n">
        <f aca="false">'2006'!C7</f>
        <v>0</v>
      </c>
      <c r="I5" s="7" t="n">
        <f aca="false">'2007'!C7</f>
        <v>0</v>
      </c>
      <c r="J5" s="7" t="n">
        <f aca="false">'2008'!C7</f>
        <v>0</v>
      </c>
      <c r="K5" s="7" t="n">
        <f aca="false">'2009'!$C7</f>
        <v>0</v>
      </c>
      <c r="L5" s="7" t="n">
        <f aca="false">'2010'!$C7</f>
        <v>0</v>
      </c>
      <c r="M5" s="7" t="n">
        <f aca="false">'2011'!$C7</f>
        <v>0</v>
      </c>
      <c r="N5" s="7" t="n">
        <f aca="false">'2012'!$C7</f>
        <v>0</v>
      </c>
      <c r="O5" s="7" t="n">
        <f aca="false">'2013'!$C7</f>
        <v>0</v>
      </c>
      <c r="P5" s="7" t="n">
        <f aca="false">'2014'!$C7</f>
        <v>0</v>
      </c>
      <c r="Q5" s="7" t="n">
        <f aca="false">'2015'!$C7</f>
        <v>0</v>
      </c>
      <c r="R5" s="7" t="n">
        <f aca="false">'2016'!$C7</f>
        <v>0</v>
      </c>
      <c r="S5" s="7" t="n">
        <f aca="false">'2017'!$C7</f>
        <v>0</v>
      </c>
      <c r="T5" s="7" t="n">
        <f aca="false">'2018'!$C7</f>
        <v>0</v>
      </c>
      <c r="U5" s="7" t="n">
        <f aca="false">'2019'!$C7</f>
        <v>0</v>
      </c>
      <c r="V5" s="7" t="n">
        <f aca="false">'2020'!$C7</f>
        <v>0</v>
      </c>
    </row>
    <row r="6" customFormat="false" ht="12.75" hidden="false" customHeight="false" outlineLevel="0" collapsed="false">
      <c r="A6" s="70"/>
      <c r="B6" s="6" t="s">
        <v>128</v>
      </c>
      <c r="C6" s="7" t="n">
        <f aca="false">'2001'!C8</f>
        <v>0</v>
      </c>
      <c r="D6" s="90" t="n">
        <f aca="false">'2002'!C8</f>
        <v>0</v>
      </c>
      <c r="E6" s="7" t="n">
        <f aca="false">'2003'!C8</f>
        <v>0</v>
      </c>
      <c r="F6" s="7" t="n">
        <f aca="false">'2004'!C8</f>
        <v>0</v>
      </c>
      <c r="G6" s="7" t="n">
        <f aca="false">'2005'!C8</f>
        <v>0</v>
      </c>
      <c r="H6" s="7" t="n">
        <f aca="false">'2006'!C8</f>
        <v>0</v>
      </c>
      <c r="I6" s="7" t="n">
        <f aca="false">'2007'!C8</f>
        <v>0</v>
      </c>
      <c r="J6" s="7" t="n">
        <f aca="false">'2008'!C8</f>
        <v>0</v>
      </c>
      <c r="K6" s="7" t="n">
        <f aca="false">'2009'!$C8</f>
        <v>0</v>
      </c>
      <c r="L6" s="7" t="n">
        <f aca="false">'2010'!$C8</f>
        <v>0</v>
      </c>
      <c r="M6" s="7" t="n">
        <f aca="false">'2011'!$C8</f>
        <v>0</v>
      </c>
      <c r="N6" s="7" t="n">
        <f aca="false">'2012'!$C8</f>
        <v>0</v>
      </c>
      <c r="O6" s="7" t="n">
        <f aca="false">'2013'!$C8</f>
        <v>0</v>
      </c>
      <c r="P6" s="7" t="n">
        <f aca="false">'2014'!$C8</f>
        <v>0</v>
      </c>
      <c r="Q6" s="7" t="n">
        <f aca="false">'2015'!$C8</f>
        <v>0</v>
      </c>
      <c r="R6" s="7" t="n">
        <f aca="false">'2016'!$C8</f>
        <v>0</v>
      </c>
      <c r="S6" s="7" t="n">
        <f aca="false">'2017'!$C8</f>
        <v>0</v>
      </c>
      <c r="T6" s="7" t="n">
        <f aca="false">'2018'!$C8</f>
        <v>0</v>
      </c>
      <c r="U6" s="7" t="n">
        <f aca="false">'2019'!$C8</f>
        <v>0</v>
      </c>
      <c r="V6" s="7" t="n">
        <f aca="false">'2020'!$C8</f>
        <v>0</v>
      </c>
    </row>
    <row r="7" customFormat="false" ht="12.75" hidden="false" customHeight="false" outlineLevel="0" collapsed="false">
      <c r="A7" s="70"/>
      <c r="B7" s="6" t="s">
        <v>129</v>
      </c>
      <c r="C7" s="7" t="n">
        <f aca="false">'2001'!C9</f>
        <v>0</v>
      </c>
      <c r="D7" s="90" t="n">
        <f aca="false">'2002'!C9</f>
        <v>0</v>
      </c>
      <c r="E7" s="7" t="n">
        <f aca="false">'2003'!C9</f>
        <v>479.454726368159</v>
      </c>
      <c r="F7" s="7" t="n">
        <f aca="false">'2004'!C9</f>
        <v>479.454726368159</v>
      </c>
      <c r="G7" s="7" t="n">
        <f aca="false">'2005'!C9</f>
        <v>512.659990712927</v>
      </c>
      <c r="H7" s="7" t="n">
        <f aca="false">'2006'!C9</f>
        <v>1382.80017341278</v>
      </c>
      <c r="I7" s="7" t="n">
        <f aca="false">'2007'!C9</f>
        <v>1696.9963431887</v>
      </c>
      <c r="J7" s="7" t="n">
        <f aca="false">'2008'!C9</f>
        <v>2022.64122879646</v>
      </c>
      <c r="K7" s="7" t="n">
        <f aca="false">'2009'!$C9</f>
        <v>2958.24319196024</v>
      </c>
      <c r="L7" s="7" t="n">
        <f aca="false">'2010'!$C9</f>
        <v>3374.52687637148</v>
      </c>
      <c r="M7" s="7" t="n">
        <f aca="false">'2011'!$C9</f>
        <v>3710.27223309592</v>
      </c>
      <c r="N7" s="7" t="n">
        <f aca="false">'2012'!$C9</f>
        <v>5130.39127458179</v>
      </c>
      <c r="O7" s="7" t="n">
        <f aca="false">'2013'!$C9</f>
        <v>5130.39127458179</v>
      </c>
      <c r="P7" s="7" t="n">
        <f aca="false">'2014'!$C9</f>
        <v>5130.39127458179</v>
      </c>
      <c r="Q7" s="7" t="n">
        <f aca="false">'2015'!$C9</f>
        <v>6840.52169944238</v>
      </c>
      <c r="R7" s="7" t="n">
        <f aca="false">'2016'!$C9</f>
        <v>6840.52169944238</v>
      </c>
      <c r="S7" s="7" t="n">
        <f aca="false">'2017'!$C9</f>
        <v>6840.52169944238</v>
      </c>
      <c r="T7" s="7" t="n">
        <f aca="false">'2018'!$C9</f>
        <v>8550.65212430298</v>
      </c>
      <c r="U7" s="7" t="n">
        <f aca="false">'2019'!$C9</f>
        <v>8550.65212430298</v>
      </c>
      <c r="V7" s="7" t="n">
        <f aca="false">'2020'!$C9</f>
        <v>8550.65212430298</v>
      </c>
    </row>
    <row r="8" customFormat="false" ht="12.75" hidden="false" customHeight="false" outlineLevel="0" collapsed="false">
      <c r="A8" s="59" t="s">
        <v>18</v>
      </c>
      <c r="B8" s="19" t="s">
        <v>113</v>
      </c>
      <c r="C8" s="13" t="n">
        <f aca="false">'2001'!C10</f>
        <v>0</v>
      </c>
      <c r="D8" s="95" t="n">
        <f aca="false">'2002'!C10</f>
        <v>0</v>
      </c>
      <c r="E8" s="13" t="n">
        <f aca="false">'2003'!C10</f>
        <v>1339.18830409357</v>
      </c>
      <c r="F8" s="13" t="n">
        <f aca="false">'2004'!C10</f>
        <v>1339.18830409357</v>
      </c>
      <c r="G8" s="13" t="n">
        <f aca="false">'2005'!C10</f>
        <v>1325.40704715581</v>
      </c>
      <c r="H8" s="156" t="n">
        <f aca="false">'2006'!C10</f>
        <v>1695.76634972174</v>
      </c>
      <c r="I8" s="156" t="n">
        <f aca="false">'2007'!C10</f>
        <v>1900.00449715955</v>
      </c>
      <c r="J8" s="156" t="n">
        <f aca="false">'2008'!C10</f>
        <v>2032.92317148926</v>
      </c>
      <c r="K8" s="156" t="n">
        <f aca="false">'2009'!$C10</f>
        <v>2912.77641817926</v>
      </c>
      <c r="L8" s="156" t="n">
        <f aca="false">'2010'!$C10</f>
        <v>3217.23326003254</v>
      </c>
      <c r="M8" s="156" t="n">
        <f aca="false">'2011'!$C10</f>
        <v>3540.54574688809</v>
      </c>
      <c r="N8" s="156" t="n">
        <f aca="false">'2012'!$C10</f>
        <v>4837.48164468493</v>
      </c>
      <c r="O8" s="156" t="n">
        <f aca="false">'2013'!$C10</f>
        <v>4837.48164468493</v>
      </c>
      <c r="P8" s="156" t="n">
        <f aca="false">'2014'!$C10</f>
        <v>4837.48164468493</v>
      </c>
      <c r="Q8" s="156" t="n">
        <f aca="false">'2015'!$C10</f>
        <v>6449.97552624658</v>
      </c>
      <c r="R8" s="156" t="n">
        <f aca="false">'2016'!$C10</f>
        <v>6449.97552624658</v>
      </c>
      <c r="S8" s="156" t="n">
        <f aca="false">'2017'!$C10</f>
        <v>6449.97552624658</v>
      </c>
      <c r="T8" s="156" t="n">
        <f aca="false">'2018'!$C10</f>
        <v>8062.46940780822</v>
      </c>
      <c r="U8" s="156" t="n">
        <f aca="false">'2019'!$C10</f>
        <v>8062.46940780822</v>
      </c>
      <c r="V8" s="156" t="n">
        <f aca="false">'2020'!$C10</f>
        <v>8062.46940780822</v>
      </c>
    </row>
    <row r="9" customFormat="false" ht="12.75" hidden="false" customHeight="false" outlineLevel="0" collapsed="false">
      <c r="A9" s="64"/>
      <c r="B9" s="19" t="s">
        <v>37</v>
      </c>
      <c r="C9" s="13" t="n">
        <f aca="false">'2001'!C11</f>
        <v>0</v>
      </c>
      <c r="D9" s="95" t="n">
        <f aca="false">'2002'!C11</f>
        <v>0</v>
      </c>
      <c r="E9" s="13" t="n">
        <f aca="false">'2003'!C11</f>
        <v>0</v>
      </c>
      <c r="F9" s="13" t="n">
        <f aca="false">'2004'!C11</f>
        <v>0</v>
      </c>
      <c r="G9" s="13" t="n">
        <f aca="false">'2005'!C11</f>
        <v>0</v>
      </c>
      <c r="H9" s="156" t="n">
        <f aca="false">'2006'!C11</f>
        <v>0</v>
      </c>
      <c r="I9" s="156" t="n">
        <f aca="false">'2007'!C11</f>
        <v>0</v>
      </c>
      <c r="J9" s="156" t="n">
        <f aca="false">'2008'!C11</f>
        <v>0</v>
      </c>
      <c r="K9" s="156" t="n">
        <f aca="false">'2009'!$C11</f>
        <v>0</v>
      </c>
      <c r="L9" s="156" t="n">
        <f aca="false">'2010'!$C11</f>
        <v>0</v>
      </c>
      <c r="M9" s="156" t="n">
        <f aca="false">'2011'!$C11</f>
        <v>0</v>
      </c>
      <c r="N9" s="156" t="n">
        <f aca="false">'2012'!$C11</f>
        <v>0</v>
      </c>
      <c r="O9" s="156" t="n">
        <f aca="false">'2013'!$C11</f>
        <v>0</v>
      </c>
      <c r="P9" s="156" t="n">
        <f aca="false">'2014'!$C11</f>
        <v>0</v>
      </c>
      <c r="Q9" s="156" t="n">
        <f aca="false">'2015'!$C11</f>
        <v>0</v>
      </c>
      <c r="R9" s="156" t="n">
        <f aca="false">'2016'!$C11</f>
        <v>0</v>
      </c>
      <c r="S9" s="156" t="n">
        <f aca="false">'2017'!$C11</f>
        <v>0</v>
      </c>
      <c r="T9" s="156" t="n">
        <f aca="false">'2018'!$C11</f>
        <v>0</v>
      </c>
      <c r="U9" s="156" t="n">
        <f aca="false">'2019'!$C11</f>
        <v>0</v>
      </c>
      <c r="V9" s="156" t="n">
        <f aca="false">'2020'!$C11</f>
        <v>0</v>
      </c>
    </row>
    <row r="10" customFormat="false" ht="12.75" hidden="false" customHeight="false" outlineLevel="0" collapsed="false">
      <c r="A10" s="61"/>
      <c r="B10" s="19" t="s">
        <v>128</v>
      </c>
      <c r="C10" s="13" t="n">
        <f aca="false">'2001'!C12</f>
        <v>0</v>
      </c>
      <c r="D10" s="95" t="n">
        <f aca="false">'2002'!C12</f>
        <v>0</v>
      </c>
      <c r="E10" s="13" t="n">
        <f aca="false">'2003'!C12</f>
        <v>0</v>
      </c>
      <c r="F10" s="13" t="n">
        <f aca="false">'2004'!C12</f>
        <v>0</v>
      </c>
      <c r="G10" s="13" t="n">
        <f aca="false">'2005'!C12</f>
        <v>0</v>
      </c>
      <c r="H10" s="156" t="n">
        <f aca="false">'2006'!C12</f>
        <v>0</v>
      </c>
      <c r="I10" s="156" t="n">
        <f aca="false">'2007'!C12</f>
        <v>0</v>
      </c>
      <c r="J10" s="156" t="n">
        <f aca="false">'2008'!C12</f>
        <v>0</v>
      </c>
      <c r="K10" s="156" t="n">
        <f aca="false">'2009'!$C12</f>
        <v>0</v>
      </c>
      <c r="L10" s="156" t="n">
        <f aca="false">'2010'!$C12</f>
        <v>0</v>
      </c>
      <c r="M10" s="156" t="n">
        <f aca="false">'2011'!$C12</f>
        <v>0</v>
      </c>
      <c r="N10" s="156" t="n">
        <f aca="false">'2012'!$C12</f>
        <v>0</v>
      </c>
      <c r="O10" s="156" t="n">
        <f aca="false">'2013'!$C12</f>
        <v>0</v>
      </c>
      <c r="P10" s="156" t="n">
        <f aca="false">'2014'!$C12</f>
        <v>0</v>
      </c>
      <c r="Q10" s="156" t="n">
        <f aca="false">'2015'!$C12</f>
        <v>0</v>
      </c>
      <c r="R10" s="156" t="n">
        <f aca="false">'2016'!$C12</f>
        <v>0</v>
      </c>
      <c r="S10" s="156" t="n">
        <f aca="false">'2017'!$C12</f>
        <v>0</v>
      </c>
      <c r="T10" s="156" t="n">
        <f aca="false">'2018'!$C12</f>
        <v>0</v>
      </c>
      <c r="U10" s="156" t="n">
        <f aca="false">'2019'!$C12</f>
        <v>0</v>
      </c>
      <c r="V10" s="156" t="n">
        <f aca="false">'2020'!$C12</f>
        <v>0</v>
      </c>
    </row>
    <row r="11" customFormat="false" ht="12.75" hidden="false" customHeight="false" outlineLevel="0" collapsed="false">
      <c r="A11" s="64"/>
      <c r="B11" s="19" t="s">
        <v>129</v>
      </c>
      <c r="C11" s="13" t="n">
        <f aca="false">'2001'!C13</f>
        <v>0</v>
      </c>
      <c r="D11" s="95" t="n">
        <f aca="false">'2002'!C13</f>
        <v>0</v>
      </c>
      <c r="E11" s="13" t="n">
        <f aca="false">'2003'!C13</f>
        <v>1339.18830409357</v>
      </c>
      <c r="F11" s="13" t="n">
        <f aca="false">'2004'!C13</f>
        <v>1339.18830409357</v>
      </c>
      <c r="G11" s="13" t="n">
        <f aca="false">'2005'!C13</f>
        <v>1325.40704715581</v>
      </c>
      <c r="H11" s="156" t="n">
        <f aca="false">'2006'!C13</f>
        <v>1695.76634972174</v>
      </c>
      <c r="I11" s="156" t="n">
        <f aca="false">'2007'!C13</f>
        <v>1900.00449715955</v>
      </c>
      <c r="J11" s="156" t="n">
        <f aca="false">'2008'!C13</f>
        <v>2032.92317148926</v>
      </c>
      <c r="K11" s="156" t="n">
        <f aca="false">'2009'!$C13</f>
        <v>2912.77641817926</v>
      </c>
      <c r="L11" s="156" t="n">
        <f aca="false">'2010'!$C13</f>
        <v>3217.23326003254</v>
      </c>
      <c r="M11" s="156" t="n">
        <f aca="false">'2011'!$C13</f>
        <v>3540.54574688809</v>
      </c>
      <c r="N11" s="156" t="n">
        <f aca="false">'2012'!$C13</f>
        <v>4837.48164468493</v>
      </c>
      <c r="O11" s="156" t="n">
        <f aca="false">'2013'!$C13</f>
        <v>4837.48164468493</v>
      </c>
      <c r="P11" s="156" t="n">
        <f aca="false">'2014'!$C13</f>
        <v>4837.48164468493</v>
      </c>
      <c r="Q11" s="156" t="n">
        <f aca="false">'2015'!$C13</f>
        <v>6449.97552624658</v>
      </c>
      <c r="R11" s="156" t="n">
        <f aca="false">'2016'!$C13</f>
        <v>6449.97552624658</v>
      </c>
      <c r="S11" s="156" t="n">
        <f aca="false">'2017'!$C13</f>
        <v>6449.97552624658</v>
      </c>
      <c r="T11" s="156" t="n">
        <f aca="false">'2018'!$C13</f>
        <v>8062.46940780822</v>
      </c>
      <c r="U11" s="156" t="n">
        <f aca="false">'2019'!$C13</f>
        <v>8062.46940780822</v>
      </c>
      <c r="V11" s="156" t="n">
        <f aca="false">'2020'!$C13</f>
        <v>8062.46940780822</v>
      </c>
    </row>
    <row r="12" customFormat="false" ht="12.75" hidden="false" customHeight="false" outlineLevel="0" collapsed="false">
      <c r="A12" s="70" t="s">
        <v>23</v>
      </c>
      <c r="B12" s="6" t="s">
        <v>113</v>
      </c>
      <c r="C12" s="7" t="n">
        <f aca="false">'2001'!C14</f>
        <v>0</v>
      </c>
      <c r="D12" s="90" t="n">
        <f aca="false">'2002'!C14</f>
        <v>0</v>
      </c>
      <c r="E12" s="7" t="n">
        <f aca="false">'2003'!C14</f>
        <v>1042.20673635308</v>
      </c>
      <c r="F12" s="7" t="n">
        <f aca="false">'2004'!C14</f>
        <v>1042.20673635308</v>
      </c>
      <c r="G12" s="7" t="n">
        <f aca="false">'2005'!C14</f>
        <v>1006.97682532334</v>
      </c>
      <c r="H12" s="7" t="n">
        <f aca="false">'2006'!C14</f>
        <v>1195.14950522354</v>
      </c>
      <c r="I12" s="7" t="n">
        <f aca="false">'2007'!C14</f>
        <v>1324.69773906228</v>
      </c>
      <c r="J12" s="7" t="n">
        <f aca="false">'2008'!C14</f>
        <v>1428.65688458128</v>
      </c>
      <c r="K12" s="7" t="n">
        <f aca="false">'2009'!$C14</f>
        <v>2072.67940170294</v>
      </c>
      <c r="L12" s="7" t="n">
        <f aca="false">'2010'!$C14</f>
        <v>2318.43857997847</v>
      </c>
      <c r="M12" s="7" t="n">
        <f aca="false">'2011'!$C14</f>
        <v>2538.74898266059</v>
      </c>
      <c r="N12" s="7" t="n">
        <f aca="false">'2012'!$C14</f>
        <v>3573.04223435975</v>
      </c>
      <c r="O12" s="7" t="n">
        <f aca="false">'2013'!$C14</f>
        <v>3573.04223435975</v>
      </c>
      <c r="P12" s="7" t="n">
        <f aca="false">'2014'!$C14</f>
        <v>3573.04223435975</v>
      </c>
      <c r="Q12" s="7" t="n">
        <f aca="false">'2015'!$C14</f>
        <v>4764.05631247966</v>
      </c>
      <c r="R12" s="7" t="n">
        <f aca="false">'2016'!$C14</f>
        <v>4764.05631247966</v>
      </c>
      <c r="S12" s="7" t="n">
        <f aca="false">'2017'!$C14</f>
        <v>4764.05631247966</v>
      </c>
      <c r="T12" s="7" t="n">
        <f aca="false">'2018'!$C14</f>
        <v>5955.07039059958</v>
      </c>
      <c r="U12" s="7" t="n">
        <f aca="false">'2019'!$C14</f>
        <v>5955.07039059958</v>
      </c>
      <c r="V12" s="7" t="n">
        <f aca="false">'2020'!$C14</f>
        <v>5955.07039059958</v>
      </c>
    </row>
    <row r="13" customFormat="false" ht="12.75" hidden="false" customHeight="false" outlineLevel="0" collapsed="false">
      <c r="A13" s="70"/>
      <c r="B13" s="6" t="s">
        <v>37</v>
      </c>
      <c r="C13" s="7" t="n">
        <f aca="false">'2001'!C15</f>
        <v>0</v>
      </c>
      <c r="D13" s="90" t="n">
        <f aca="false">'2002'!C15</f>
        <v>0</v>
      </c>
      <c r="E13" s="7" t="n">
        <f aca="false">'2003'!C15</f>
        <v>0</v>
      </c>
      <c r="F13" s="7" t="n">
        <f aca="false">'2004'!C15</f>
        <v>0</v>
      </c>
      <c r="G13" s="7" t="n">
        <f aca="false">'2005'!C15</f>
        <v>0</v>
      </c>
      <c r="H13" s="7" t="n">
        <f aca="false">'2006'!C15</f>
        <v>0</v>
      </c>
      <c r="I13" s="7" t="n">
        <f aca="false">'2007'!C15</f>
        <v>0</v>
      </c>
      <c r="J13" s="7" t="n">
        <f aca="false">'2008'!C15</f>
        <v>0</v>
      </c>
      <c r="K13" s="7" t="n">
        <f aca="false">'2009'!$C15</f>
        <v>0</v>
      </c>
      <c r="L13" s="7" t="n">
        <f aca="false">'2010'!$C15</f>
        <v>0</v>
      </c>
      <c r="M13" s="7" t="n">
        <f aca="false">'2011'!$C15</f>
        <v>0</v>
      </c>
      <c r="N13" s="7" t="n">
        <f aca="false">'2012'!$C15</f>
        <v>0</v>
      </c>
      <c r="O13" s="7" t="n">
        <f aca="false">'2013'!$C15</f>
        <v>0</v>
      </c>
      <c r="P13" s="7" t="n">
        <f aca="false">'2014'!$C15</f>
        <v>0</v>
      </c>
      <c r="Q13" s="7" t="n">
        <f aca="false">'2015'!$C15</f>
        <v>0</v>
      </c>
      <c r="R13" s="7" t="n">
        <f aca="false">'2016'!$C15</f>
        <v>0</v>
      </c>
      <c r="S13" s="7" t="n">
        <f aca="false">'2017'!$C15</f>
        <v>0</v>
      </c>
      <c r="T13" s="7" t="n">
        <f aca="false">'2018'!$C15</f>
        <v>0</v>
      </c>
      <c r="U13" s="7" t="n">
        <f aca="false">'2019'!$C15</f>
        <v>0</v>
      </c>
      <c r="V13" s="7" t="n">
        <f aca="false">'2020'!$C15</f>
        <v>0</v>
      </c>
    </row>
    <row r="14" customFormat="false" ht="12.75" hidden="false" customHeight="false" outlineLevel="0" collapsed="false">
      <c r="A14" s="70"/>
      <c r="B14" s="6" t="s">
        <v>128</v>
      </c>
      <c r="C14" s="7" t="n">
        <f aca="false">'2001'!C16</f>
        <v>0</v>
      </c>
      <c r="D14" s="90" t="n">
        <f aca="false">'2002'!C16</f>
        <v>0</v>
      </c>
      <c r="E14" s="7" t="n">
        <f aca="false">'2003'!C16</f>
        <v>0</v>
      </c>
      <c r="F14" s="7" t="n">
        <f aca="false">'2004'!C16</f>
        <v>0</v>
      </c>
      <c r="G14" s="7" t="n">
        <f aca="false">'2005'!C16</f>
        <v>0</v>
      </c>
      <c r="H14" s="7" t="n">
        <f aca="false">'2006'!C16</f>
        <v>0</v>
      </c>
      <c r="I14" s="7" t="n">
        <f aca="false">'2007'!C16</f>
        <v>0</v>
      </c>
      <c r="J14" s="7" t="n">
        <f aca="false">'2008'!C16</f>
        <v>0</v>
      </c>
      <c r="K14" s="7" t="n">
        <f aca="false">'2009'!$C16</f>
        <v>0</v>
      </c>
      <c r="L14" s="7" t="n">
        <f aca="false">'2010'!$C16</f>
        <v>0</v>
      </c>
      <c r="M14" s="7" t="n">
        <f aca="false">'2011'!$C16</f>
        <v>0</v>
      </c>
      <c r="N14" s="7" t="n">
        <f aca="false">'2012'!$C16</f>
        <v>0</v>
      </c>
      <c r="O14" s="7" t="n">
        <f aca="false">'2013'!$C16</f>
        <v>0</v>
      </c>
      <c r="P14" s="7" t="n">
        <f aca="false">'2014'!$C16</f>
        <v>0</v>
      </c>
      <c r="Q14" s="7" t="n">
        <f aca="false">'2015'!$C16</f>
        <v>0</v>
      </c>
      <c r="R14" s="7" t="n">
        <f aca="false">'2016'!$C16</f>
        <v>0</v>
      </c>
      <c r="S14" s="7" t="n">
        <f aca="false">'2017'!$C16</f>
        <v>0</v>
      </c>
      <c r="T14" s="7" t="n">
        <f aca="false">'2018'!$C16</f>
        <v>0</v>
      </c>
      <c r="U14" s="7" t="n">
        <f aca="false">'2019'!$C16</f>
        <v>0</v>
      </c>
      <c r="V14" s="7" t="n">
        <f aca="false">'2020'!$C16</f>
        <v>0</v>
      </c>
    </row>
    <row r="15" customFormat="false" ht="12.75" hidden="false" customHeight="false" outlineLevel="0" collapsed="false">
      <c r="A15" s="70"/>
      <c r="B15" s="6" t="s">
        <v>129</v>
      </c>
      <c r="C15" s="7" t="n">
        <f aca="false">'2001'!C17</f>
        <v>0</v>
      </c>
      <c r="D15" s="90" t="n">
        <f aca="false">'2002'!C17</f>
        <v>0</v>
      </c>
      <c r="E15" s="7" t="n">
        <f aca="false">'2003'!C17</f>
        <v>1042.20673635308</v>
      </c>
      <c r="F15" s="7" t="n">
        <f aca="false">'2004'!C17</f>
        <v>1042.20673635308</v>
      </c>
      <c r="G15" s="7" t="n">
        <f aca="false">'2005'!C17</f>
        <v>1006.97682532334</v>
      </c>
      <c r="H15" s="7" t="n">
        <f aca="false">'2006'!C17</f>
        <v>1195.14950522354</v>
      </c>
      <c r="I15" s="7" t="n">
        <f aca="false">'2007'!C17</f>
        <v>1324.69773906228</v>
      </c>
      <c r="J15" s="7" t="n">
        <f aca="false">'2008'!C17</f>
        <v>1428.65688458128</v>
      </c>
      <c r="K15" s="7" t="n">
        <f aca="false">'2009'!$C17</f>
        <v>2072.67940170294</v>
      </c>
      <c r="L15" s="7" t="n">
        <f aca="false">'2010'!$C17</f>
        <v>2318.43857997847</v>
      </c>
      <c r="M15" s="7" t="n">
        <f aca="false">'2011'!$C17</f>
        <v>2538.74898266059</v>
      </c>
      <c r="N15" s="7" t="n">
        <f aca="false">'2012'!$C17</f>
        <v>3573.04223435975</v>
      </c>
      <c r="O15" s="7" t="n">
        <f aca="false">'2013'!$C17</f>
        <v>3573.04223435975</v>
      </c>
      <c r="P15" s="7" t="n">
        <f aca="false">'2014'!$C17</f>
        <v>3573.04223435975</v>
      </c>
      <c r="Q15" s="7" t="n">
        <f aca="false">'2015'!$C17</f>
        <v>4764.05631247966</v>
      </c>
      <c r="R15" s="7" t="n">
        <f aca="false">'2016'!$C17</f>
        <v>4764.05631247966</v>
      </c>
      <c r="S15" s="7" t="n">
        <f aca="false">'2017'!$C17</f>
        <v>4764.05631247966</v>
      </c>
      <c r="T15" s="7" t="n">
        <f aca="false">'2018'!$C17</f>
        <v>5955.07039059958</v>
      </c>
      <c r="U15" s="7" t="n">
        <f aca="false">'2019'!$C17</f>
        <v>5955.07039059958</v>
      </c>
      <c r="V15" s="7" t="n">
        <f aca="false">'2020'!$C17</f>
        <v>5955.07039059958</v>
      </c>
    </row>
    <row r="16" customFormat="false" ht="12.75" hidden="false" customHeight="false" outlineLevel="0" collapsed="false">
      <c r="A16" s="59" t="s">
        <v>25</v>
      </c>
      <c r="B16" s="19" t="s">
        <v>113</v>
      </c>
      <c r="C16" s="13" t="n">
        <f aca="false">'2001'!C18</f>
        <v>0</v>
      </c>
      <c r="D16" s="95" t="n">
        <f aca="false">'2002'!C18</f>
        <v>0</v>
      </c>
      <c r="E16" s="13" t="n">
        <f aca="false">'2003'!C18</f>
        <v>652.916833000665</v>
      </c>
      <c r="F16" s="13" t="n">
        <f aca="false">'2004'!C18</f>
        <v>652.916833000665</v>
      </c>
      <c r="G16" s="13" t="n">
        <f aca="false">'2005'!C18</f>
        <v>680.782671379521</v>
      </c>
      <c r="H16" s="156" t="n">
        <f aca="false">'2006'!C18</f>
        <v>1132.41056403067</v>
      </c>
      <c r="I16" s="156" t="n">
        <f aca="false">'2007'!C18</f>
        <v>1190.19257684047</v>
      </c>
      <c r="J16" s="156" t="n">
        <f aca="false">'2008'!C18</f>
        <v>1248.48915573657</v>
      </c>
      <c r="K16" s="156" t="n">
        <f aca="false">'2009'!$C18</f>
        <v>1675.40708332351</v>
      </c>
      <c r="L16" s="156" t="n">
        <f aca="false">'2010'!$C18</f>
        <v>1766.63413718768</v>
      </c>
      <c r="M16" s="156" t="n">
        <f aca="false">'2011'!$C18</f>
        <v>1793.9965688803</v>
      </c>
      <c r="N16" s="156" t="n">
        <f aca="false">'2012'!$C18</f>
        <v>2407.88273100727</v>
      </c>
      <c r="O16" s="156" t="n">
        <f aca="false">'2013'!$C18</f>
        <v>2407.88273100727</v>
      </c>
      <c r="P16" s="156" t="n">
        <f aca="false">'2014'!$C18</f>
        <v>2407.88273100727</v>
      </c>
      <c r="Q16" s="156" t="n">
        <f aca="false">'2015'!$C18</f>
        <v>3210.51030800969</v>
      </c>
      <c r="R16" s="156" t="n">
        <f aca="false">'2016'!$C18</f>
        <v>3210.51030800969</v>
      </c>
      <c r="S16" s="156" t="n">
        <f aca="false">'2017'!$C18</f>
        <v>3210.51030800969</v>
      </c>
      <c r="T16" s="156" t="n">
        <f aca="false">'2018'!$C18</f>
        <v>4013.13788501212</v>
      </c>
      <c r="U16" s="156" t="n">
        <f aca="false">'2019'!$C18</f>
        <v>4013.13788501212</v>
      </c>
      <c r="V16" s="156" t="n">
        <f aca="false">'2020'!$C18</f>
        <v>4013.13788501212</v>
      </c>
      <c r="W16" s="79"/>
    </row>
    <row r="17" customFormat="false" ht="12.75" hidden="false" customHeight="false" outlineLevel="0" collapsed="false">
      <c r="A17" s="64"/>
      <c r="B17" s="19" t="s">
        <v>37</v>
      </c>
      <c r="C17" s="13" t="n">
        <f aca="false">'2001'!C19</f>
        <v>0</v>
      </c>
      <c r="D17" s="95" t="n">
        <f aca="false">'2002'!C19</f>
        <v>0</v>
      </c>
      <c r="E17" s="13" t="n">
        <f aca="false">'2003'!C19</f>
        <v>0</v>
      </c>
      <c r="F17" s="13" t="n">
        <f aca="false">'2004'!C19</f>
        <v>0</v>
      </c>
      <c r="G17" s="13" t="n">
        <f aca="false">'2005'!C19</f>
        <v>0</v>
      </c>
      <c r="H17" s="156" t="n">
        <f aca="false">'2006'!C19</f>
        <v>0</v>
      </c>
      <c r="I17" s="156" t="n">
        <f aca="false">'2007'!C19</f>
        <v>0</v>
      </c>
      <c r="J17" s="156" t="n">
        <f aca="false">'2008'!C19</f>
        <v>0</v>
      </c>
      <c r="K17" s="156" t="n">
        <f aca="false">'2009'!$C19</f>
        <v>0</v>
      </c>
      <c r="L17" s="156" t="n">
        <f aca="false">'2010'!$C19</f>
        <v>0</v>
      </c>
      <c r="M17" s="156" t="n">
        <f aca="false">'2011'!$C19</f>
        <v>0</v>
      </c>
      <c r="N17" s="156" t="n">
        <f aca="false">'2012'!$C19</f>
        <v>0</v>
      </c>
      <c r="O17" s="156" t="n">
        <f aca="false">'2013'!$C19</f>
        <v>0</v>
      </c>
      <c r="P17" s="156" t="n">
        <f aca="false">'2014'!$C19</f>
        <v>0</v>
      </c>
      <c r="Q17" s="156" t="n">
        <f aca="false">'2015'!$C19</f>
        <v>0</v>
      </c>
      <c r="R17" s="156" t="n">
        <f aca="false">'2016'!$C19</f>
        <v>0</v>
      </c>
      <c r="S17" s="156" t="n">
        <f aca="false">'2017'!$C19</f>
        <v>0</v>
      </c>
      <c r="T17" s="156" t="n">
        <f aca="false">'2018'!$C19</f>
        <v>0</v>
      </c>
      <c r="U17" s="156" t="n">
        <f aca="false">'2019'!$C19</f>
        <v>0</v>
      </c>
      <c r="V17" s="156" t="n">
        <f aca="false">'2020'!$C19</f>
        <v>0</v>
      </c>
      <c r="W17" s="79"/>
    </row>
    <row r="18" customFormat="false" ht="12.75" hidden="false" customHeight="false" outlineLevel="0" collapsed="false">
      <c r="A18" s="61"/>
      <c r="B18" s="19" t="s">
        <v>128</v>
      </c>
      <c r="C18" s="13" t="n">
        <f aca="false">'2001'!C20</f>
        <v>0</v>
      </c>
      <c r="D18" s="95" t="n">
        <f aca="false">'2002'!C20</f>
        <v>0</v>
      </c>
      <c r="E18" s="13" t="n">
        <f aca="false">'2003'!C20</f>
        <v>0</v>
      </c>
      <c r="F18" s="13" t="n">
        <f aca="false">'2004'!C20</f>
        <v>0</v>
      </c>
      <c r="G18" s="13" t="n">
        <f aca="false">'2005'!C20</f>
        <v>0</v>
      </c>
      <c r="H18" s="156" t="n">
        <f aca="false">'2006'!C20</f>
        <v>0</v>
      </c>
      <c r="I18" s="156" t="n">
        <f aca="false">'2007'!C20</f>
        <v>0</v>
      </c>
      <c r="J18" s="156" t="n">
        <f aca="false">'2008'!C20</f>
        <v>0</v>
      </c>
      <c r="K18" s="156" t="n">
        <f aca="false">'2009'!$C20</f>
        <v>0</v>
      </c>
      <c r="L18" s="156" t="n">
        <f aca="false">'2010'!$C20</f>
        <v>0</v>
      </c>
      <c r="M18" s="156" t="n">
        <f aca="false">'2011'!$C20</f>
        <v>0</v>
      </c>
      <c r="N18" s="156" t="n">
        <f aca="false">'2012'!$C20</f>
        <v>0</v>
      </c>
      <c r="O18" s="156" t="n">
        <f aca="false">'2013'!$C20</f>
        <v>0</v>
      </c>
      <c r="P18" s="156" t="n">
        <f aca="false">'2014'!$C20</f>
        <v>0</v>
      </c>
      <c r="Q18" s="156" t="n">
        <f aca="false">'2015'!$C20</f>
        <v>0</v>
      </c>
      <c r="R18" s="156" t="n">
        <f aca="false">'2016'!$C20</f>
        <v>0</v>
      </c>
      <c r="S18" s="156" t="n">
        <f aca="false">'2017'!$C20</f>
        <v>0</v>
      </c>
      <c r="T18" s="156" t="n">
        <f aca="false">'2018'!$C20</f>
        <v>0</v>
      </c>
      <c r="U18" s="156" t="n">
        <f aca="false">'2019'!$C20</f>
        <v>0</v>
      </c>
      <c r="V18" s="156" t="n">
        <f aca="false">'2020'!$C20</f>
        <v>0</v>
      </c>
      <c r="W18" s="79"/>
    </row>
    <row r="19" customFormat="false" ht="12.75" hidden="false" customHeight="false" outlineLevel="0" collapsed="false">
      <c r="A19" s="64"/>
      <c r="B19" s="19" t="s">
        <v>129</v>
      </c>
      <c r="C19" s="13" t="n">
        <f aca="false">'2001'!C21</f>
        <v>0</v>
      </c>
      <c r="D19" s="95" t="n">
        <f aca="false">'2002'!C21</f>
        <v>0</v>
      </c>
      <c r="E19" s="13" t="n">
        <f aca="false">'2003'!C21</f>
        <v>652.916833000665</v>
      </c>
      <c r="F19" s="13" t="n">
        <f aca="false">'2004'!C21</f>
        <v>652.916833000665</v>
      </c>
      <c r="G19" s="13" t="n">
        <f aca="false">'2005'!C21</f>
        <v>680.782671379521</v>
      </c>
      <c r="H19" s="156" t="n">
        <f aca="false">'2006'!C21</f>
        <v>1132.41056403067</v>
      </c>
      <c r="I19" s="156" t="n">
        <f aca="false">'2007'!C21</f>
        <v>1190.19257684047</v>
      </c>
      <c r="J19" s="156" t="n">
        <f aca="false">'2008'!C21</f>
        <v>1248.48915573657</v>
      </c>
      <c r="K19" s="156" t="n">
        <f aca="false">'2009'!$C21</f>
        <v>1675.40708332351</v>
      </c>
      <c r="L19" s="156" t="n">
        <f aca="false">'2010'!$C21</f>
        <v>1766.63413718768</v>
      </c>
      <c r="M19" s="156" t="n">
        <f aca="false">'2011'!$C21</f>
        <v>1793.9965688803</v>
      </c>
      <c r="N19" s="156" t="n">
        <f aca="false">'2012'!$C21</f>
        <v>2407.88273100727</v>
      </c>
      <c r="O19" s="156" t="n">
        <f aca="false">'2013'!$C21</f>
        <v>2407.88273100727</v>
      </c>
      <c r="P19" s="156" t="n">
        <f aca="false">'2014'!$C21</f>
        <v>2407.88273100727</v>
      </c>
      <c r="Q19" s="156" t="n">
        <f aca="false">'2015'!$C21</f>
        <v>3210.51030800969</v>
      </c>
      <c r="R19" s="156" t="n">
        <f aca="false">'2016'!$C21</f>
        <v>3210.51030800969</v>
      </c>
      <c r="S19" s="156" t="n">
        <f aca="false">'2017'!$C21</f>
        <v>3210.51030800969</v>
      </c>
      <c r="T19" s="156" t="n">
        <f aca="false">'2018'!$C21</f>
        <v>4013.13788501212</v>
      </c>
      <c r="U19" s="156" t="n">
        <f aca="false">'2019'!$C21</f>
        <v>4013.13788501212</v>
      </c>
      <c r="V19" s="156" t="n">
        <f aca="false">'2020'!$C21</f>
        <v>4013.13788501212</v>
      </c>
      <c r="W19" s="79"/>
    </row>
    <row r="20" customFormat="false" ht="12.75" hidden="false" customHeight="false" outlineLevel="0" collapsed="false">
      <c r="A20" s="70" t="s">
        <v>28</v>
      </c>
      <c r="B20" s="6" t="s">
        <v>113</v>
      </c>
      <c r="C20" s="7" t="n">
        <f aca="false">'2001'!C22</f>
        <v>0</v>
      </c>
      <c r="D20" s="90" t="n">
        <f aca="false">'2002'!C22</f>
        <v>0</v>
      </c>
      <c r="E20" s="7" t="n">
        <f aca="false">'2003'!C22</f>
        <v>229.408974358974</v>
      </c>
      <c r="F20" s="7" t="n">
        <f aca="false">'2004'!C22</f>
        <v>229.408974358974</v>
      </c>
      <c r="G20" s="7" t="n">
        <f aca="false">'2005'!C22</f>
        <v>223.088260415959</v>
      </c>
      <c r="H20" s="7" t="n">
        <f aca="false">'2006'!C22</f>
        <v>240.115933470892</v>
      </c>
      <c r="I20" s="7" t="n">
        <f aca="false">'2007'!C22</f>
        <v>258.949400622553</v>
      </c>
      <c r="J20" s="7" t="n">
        <f aca="false">'2008'!C22</f>
        <v>276.361625952197</v>
      </c>
      <c r="K20" s="7" t="n">
        <f aca="false">'2009'!$C22</f>
        <v>394.391927206178</v>
      </c>
      <c r="L20" s="7" t="n">
        <f aca="false">'2010'!$C22</f>
        <v>436.7681875154</v>
      </c>
      <c r="M20" s="7" t="n">
        <f aca="false">'2011'!$C22</f>
        <v>469.093811263351</v>
      </c>
      <c r="N20" s="7" t="n">
        <f aca="false">'2012'!$C22</f>
        <v>661.147895396612</v>
      </c>
      <c r="O20" s="7" t="n">
        <f aca="false">'2013'!$C22</f>
        <v>661.147895396612</v>
      </c>
      <c r="P20" s="7" t="n">
        <f aca="false">'2014'!$C22</f>
        <v>661.147895396612</v>
      </c>
      <c r="Q20" s="7" t="n">
        <f aca="false">'2015'!$C22</f>
        <v>881.530527195483</v>
      </c>
      <c r="R20" s="7" t="n">
        <f aca="false">'2016'!$C22</f>
        <v>881.530527195483</v>
      </c>
      <c r="S20" s="7" t="n">
        <f aca="false">'2017'!$C22</f>
        <v>881.530527195483</v>
      </c>
      <c r="T20" s="7" t="n">
        <f aca="false">'2018'!$C22</f>
        <v>1101.91315899435</v>
      </c>
      <c r="U20" s="7" t="n">
        <f aca="false">'2019'!$C22</f>
        <v>1101.91315899435</v>
      </c>
      <c r="V20" s="7" t="n">
        <f aca="false">'2020'!$C22</f>
        <v>1101.91315899435</v>
      </c>
    </row>
    <row r="21" customFormat="false" ht="12.75" hidden="false" customHeight="false" outlineLevel="0" collapsed="false">
      <c r="A21" s="70"/>
      <c r="B21" s="6" t="s">
        <v>37</v>
      </c>
      <c r="C21" s="7" t="n">
        <f aca="false">'2001'!C23</f>
        <v>0</v>
      </c>
      <c r="D21" s="90" t="n">
        <f aca="false">'2002'!C23</f>
        <v>0</v>
      </c>
      <c r="E21" s="7" t="n">
        <f aca="false">'2003'!C23</f>
        <v>0</v>
      </c>
      <c r="F21" s="7" t="n">
        <f aca="false">'2004'!C23</f>
        <v>0</v>
      </c>
      <c r="G21" s="7" t="n">
        <f aca="false">'2005'!C23</f>
        <v>0</v>
      </c>
      <c r="H21" s="7" t="n">
        <f aca="false">'2006'!C23</f>
        <v>0</v>
      </c>
      <c r="I21" s="7" t="n">
        <f aca="false">'2007'!C23</f>
        <v>0</v>
      </c>
      <c r="J21" s="7" t="n">
        <f aca="false">'2008'!C23</f>
        <v>0</v>
      </c>
      <c r="K21" s="7" t="n">
        <f aca="false">'2009'!$C23</f>
        <v>0</v>
      </c>
      <c r="L21" s="7" t="n">
        <f aca="false">'2010'!$C23</f>
        <v>0</v>
      </c>
      <c r="M21" s="7" t="n">
        <f aca="false">'2011'!$C23</f>
        <v>0</v>
      </c>
      <c r="N21" s="7" t="n">
        <f aca="false">'2012'!$C23</f>
        <v>0</v>
      </c>
      <c r="O21" s="7" t="n">
        <f aca="false">'2013'!$C23</f>
        <v>0</v>
      </c>
      <c r="P21" s="7" t="n">
        <f aca="false">'2014'!$C23</f>
        <v>0</v>
      </c>
      <c r="Q21" s="7" t="n">
        <f aca="false">'2015'!$C23</f>
        <v>0</v>
      </c>
      <c r="R21" s="7" t="n">
        <f aca="false">'2016'!$C23</f>
        <v>0</v>
      </c>
      <c r="S21" s="7" t="n">
        <f aca="false">'2017'!$C23</f>
        <v>0</v>
      </c>
      <c r="T21" s="7" t="n">
        <f aca="false">'2018'!$C23</f>
        <v>0</v>
      </c>
      <c r="U21" s="7" t="n">
        <f aca="false">'2019'!$C23</f>
        <v>0</v>
      </c>
      <c r="V21" s="7" t="n">
        <f aca="false">'2020'!$C23</f>
        <v>0</v>
      </c>
    </row>
    <row r="22" customFormat="false" ht="12.75" hidden="false" customHeight="false" outlineLevel="0" collapsed="false">
      <c r="A22" s="70"/>
      <c r="B22" s="6" t="s">
        <v>128</v>
      </c>
      <c r="C22" s="7" t="n">
        <f aca="false">'2001'!C24</f>
        <v>0</v>
      </c>
      <c r="D22" s="90" t="n">
        <f aca="false">'2002'!C24</f>
        <v>0</v>
      </c>
      <c r="E22" s="7" t="n">
        <f aca="false">'2003'!C24</f>
        <v>0</v>
      </c>
      <c r="F22" s="7" t="n">
        <f aca="false">'2004'!C24</f>
        <v>0</v>
      </c>
      <c r="G22" s="7" t="n">
        <f aca="false">'2005'!C24</f>
        <v>0</v>
      </c>
      <c r="H22" s="7" t="n">
        <f aca="false">'2006'!C24</f>
        <v>0</v>
      </c>
      <c r="I22" s="7" t="n">
        <f aca="false">'2007'!C24</f>
        <v>0</v>
      </c>
      <c r="J22" s="7" t="n">
        <f aca="false">'2008'!C24</f>
        <v>0</v>
      </c>
      <c r="K22" s="7" t="n">
        <f aca="false">'2009'!$C24</f>
        <v>0</v>
      </c>
      <c r="L22" s="7" t="n">
        <f aca="false">'2010'!$C24</f>
        <v>0</v>
      </c>
      <c r="M22" s="7" t="n">
        <f aca="false">'2011'!$C24</f>
        <v>0</v>
      </c>
      <c r="N22" s="7" t="n">
        <f aca="false">'2012'!$C24</f>
        <v>0</v>
      </c>
      <c r="O22" s="7" t="n">
        <f aca="false">'2013'!$C24</f>
        <v>0</v>
      </c>
      <c r="P22" s="7" t="n">
        <f aca="false">'2014'!$C24</f>
        <v>0</v>
      </c>
      <c r="Q22" s="7" t="n">
        <f aca="false">'2015'!$C24</f>
        <v>0</v>
      </c>
      <c r="R22" s="7" t="n">
        <f aca="false">'2016'!$C24</f>
        <v>0</v>
      </c>
      <c r="S22" s="7" t="n">
        <f aca="false">'2017'!$C24</f>
        <v>0</v>
      </c>
      <c r="T22" s="7" t="n">
        <f aca="false">'2018'!$C24</f>
        <v>0</v>
      </c>
      <c r="U22" s="7" t="n">
        <f aca="false">'2019'!$C24</f>
        <v>0</v>
      </c>
      <c r="V22" s="7" t="n">
        <f aca="false">'2020'!$C24</f>
        <v>0</v>
      </c>
    </row>
    <row r="23" customFormat="false" ht="12.75" hidden="false" customHeight="false" outlineLevel="0" collapsed="false">
      <c r="A23" s="70"/>
      <c r="B23" s="6" t="s">
        <v>129</v>
      </c>
      <c r="C23" s="7" t="n">
        <f aca="false">'2001'!C25</f>
        <v>0</v>
      </c>
      <c r="D23" s="90" t="n">
        <f aca="false">'2002'!C25</f>
        <v>0</v>
      </c>
      <c r="E23" s="7" t="n">
        <f aca="false">'2003'!C25</f>
        <v>229.408974358974</v>
      </c>
      <c r="F23" s="7" t="n">
        <f aca="false">'2004'!C25</f>
        <v>229.408974358974</v>
      </c>
      <c r="G23" s="7" t="n">
        <f aca="false">'2005'!C25</f>
        <v>223.088260415959</v>
      </c>
      <c r="H23" s="7" t="n">
        <f aca="false">'2006'!C25</f>
        <v>240.115933470892</v>
      </c>
      <c r="I23" s="7" t="n">
        <f aca="false">'2007'!C25</f>
        <v>258.949400622553</v>
      </c>
      <c r="J23" s="7" t="n">
        <f aca="false">'2008'!C25</f>
        <v>276.361625952197</v>
      </c>
      <c r="K23" s="7" t="n">
        <f aca="false">'2009'!$C25</f>
        <v>394.391927206178</v>
      </c>
      <c r="L23" s="7" t="n">
        <f aca="false">'2010'!$C25</f>
        <v>436.7681875154</v>
      </c>
      <c r="M23" s="7" t="n">
        <f aca="false">'2011'!$C25</f>
        <v>469.093811263351</v>
      </c>
      <c r="N23" s="7" t="n">
        <f aca="false">'2012'!$C25</f>
        <v>661.147895396612</v>
      </c>
      <c r="O23" s="7" t="n">
        <f aca="false">'2013'!$C25</f>
        <v>661.147895396612</v>
      </c>
      <c r="P23" s="7" t="n">
        <f aca="false">'2014'!$C25</f>
        <v>661.147895396612</v>
      </c>
      <c r="Q23" s="7" t="n">
        <f aca="false">'2015'!$C25</f>
        <v>881.530527195483</v>
      </c>
      <c r="R23" s="7" t="n">
        <f aca="false">'2016'!$C25</f>
        <v>881.530527195483</v>
      </c>
      <c r="S23" s="7" t="n">
        <f aca="false">'2017'!$C25</f>
        <v>881.530527195483</v>
      </c>
      <c r="T23" s="7" t="n">
        <f aca="false">'2018'!$C25</f>
        <v>1101.91315899435</v>
      </c>
      <c r="U23" s="7" t="n">
        <f aca="false">'2019'!$C25</f>
        <v>1101.91315899435</v>
      </c>
      <c r="V23" s="7" t="n">
        <f aca="false">'2020'!$C25</f>
        <v>1101.91315899435</v>
      </c>
    </row>
    <row r="24" customFormat="false" ht="12.75" hidden="false" customHeight="false" outlineLevel="0" collapsed="false">
      <c r="A24" s="59" t="s">
        <v>32</v>
      </c>
      <c r="B24" s="19" t="s">
        <v>113</v>
      </c>
      <c r="C24" s="13" t="n">
        <f aca="false">'2001'!C26</f>
        <v>0</v>
      </c>
      <c r="D24" s="95" t="n">
        <f aca="false">'2002'!C26</f>
        <v>0</v>
      </c>
      <c r="E24" s="13" t="n">
        <f aca="false">'2003'!C26</f>
        <v>677.061896649631</v>
      </c>
      <c r="F24" s="13" t="n">
        <f aca="false">'2004'!C26</f>
        <v>677.061896649631</v>
      </c>
      <c r="G24" s="13" t="n">
        <f aca="false">'2005'!C26</f>
        <v>669.093590035079</v>
      </c>
      <c r="H24" s="156" t="n">
        <f aca="false">'2006'!C26</f>
        <v>923.791156255314</v>
      </c>
      <c r="I24" s="156" t="n">
        <f aca="false">'2007'!C26</f>
        <v>989.263140310089</v>
      </c>
      <c r="J24" s="156" t="n">
        <f aca="false">'2008'!C26</f>
        <v>1057.71701422409</v>
      </c>
      <c r="K24" s="156" t="n">
        <f aca="false">'2009'!$C26</f>
        <v>1494.26413046569</v>
      </c>
      <c r="L24" s="156" t="n">
        <f aca="false">'2010'!$C26</f>
        <v>1645.77133282382</v>
      </c>
      <c r="M24" s="156" t="n">
        <f aca="false">'2011'!$C26</f>
        <v>1743.37836253927</v>
      </c>
      <c r="N24" s="156" t="n">
        <f aca="false">'2012'!$C26</f>
        <v>2456.41038158386</v>
      </c>
      <c r="O24" s="156" t="n">
        <f aca="false">'2013'!$C26</f>
        <v>2456.41038158386</v>
      </c>
      <c r="P24" s="156" t="n">
        <f aca="false">'2014'!$C26</f>
        <v>2456.41038158386</v>
      </c>
      <c r="Q24" s="156" t="n">
        <f aca="false">'2015'!$C26</f>
        <v>3275.21384211181</v>
      </c>
      <c r="R24" s="156" t="n">
        <f aca="false">'2016'!$C26</f>
        <v>3275.21384211181</v>
      </c>
      <c r="S24" s="156" t="n">
        <f aca="false">'2017'!$C26</f>
        <v>3275.21384211181</v>
      </c>
      <c r="T24" s="156" t="n">
        <f aca="false">'2018'!$C26</f>
        <v>4094.01730263976</v>
      </c>
      <c r="U24" s="156" t="n">
        <f aca="false">'2019'!$C26</f>
        <v>4094.01730263976</v>
      </c>
      <c r="V24" s="156" t="n">
        <f aca="false">'2020'!$C26</f>
        <v>4094.01730263976</v>
      </c>
    </row>
    <row r="25" customFormat="false" ht="12.75" hidden="false" customHeight="false" outlineLevel="0" collapsed="false">
      <c r="A25" s="64"/>
      <c r="B25" s="19" t="s">
        <v>37</v>
      </c>
      <c r="C25" s="13" t="n">
        <f aca="false">'2001'!C27</f>
        <v>0</v>
      </c>
      <c r="D25" s="95" t="n">
        <f aca="false">'2002'!C27</f>
        <v>0</v>
      </c>
      <c r="E25" s="13" t="n">
        <f aca="false">'2003'!C27</f>
        <v>0</v>
      </c>
      <c r="F25" s="13" t="n">
        <f aca="false">'2004'!C27</f>
        <v>0</v>
      </c>
      <c r="G25" s="13" t="n">
        <f aca="false">'2005'!C27</f>
        <v>0</v>
      </c>
      <c r="H25" s="156" t="n">
        <f aca="false">'2006'!C27</f>
        <v>0</v>
      </c>
      <c r="I25" s="156" t="n">
        <f aca="false">'2007'!C27</f>
        <v>0</v>
      </c>
      <c r="J25" s="156" t="n">
        <f aca="false">'2008'!C27</f>
        <v>0</v>
      </c>
      <c r="K25" s="156" t="n">
        <f aca="false">'2009'!$C27</f>
        <v>0</v>
      </c>
      <c r="L25" s="156" t="n">
        <f aca="false">'2010'!$C27</f>
        <v>0</v>
      </c>
      <c r="M25" s="156" t="n">
        <f aca="false">'2011'!$C27</f>
        <v>0</v>
      </c>
      <c r="N25" s="156" t="n">
        <f aca="false">'2012'!$C27</f>
        <v>0</v>
      </c>
      <c r="O25" s="156" t="n">
        <f aca="false">'2013'!$C27</f>
        <v>0</v>
      </c>
      <c r="P25" s="156" t="n">
        <f aca="false">'2014'!$C27</f>
        <v>0</v>
      </c>
      <c r="Q25" s="156" t="n">
        <f aca="false">'2015'!$C27</f>
        <v>0</v>
      </c>
      <c r="R25" s="156" t="n">
        <f aca="false">'2016'!$C27</f>
        <v>0</v>
      </c>
      <c r="S25" s="156" t="n">
        <f aca="false">'2017'!$C27</f>
        <v>0</v>
      </c>
      <c r="T25" s="156" t="n">
        <f aca="false">'2018'!$C27</f>
        <v>0</v>
      </c>
      <c r="U25" s="156" t="n">
        <f aca="false">'2019'!$C27</f>
        <v>0</v>
      </c>
      <c r="V25" s="156" t="n">
        <f aca="false">'2020'!$C27</f>
        <v>0</v>
      </c>
    </row>
    <row r="26" customFormat="false" ht="12.75" hidden="false" customHeight="false" outlineLevel="0" collapsed="false">
      <c r="A26" s="61"/>
      <c r="B26" s="19" t="s">
        <v>128</v>
      </c>
      <c r="C26" s="13" t="n">
        <f aca="false">'2001'!C28</f>
        <v>0</v>
      </c>
      <c r="D26" s="95" t="n">
        <f aca="false">'2002'!C28</f>
        <v>0</v>
      </c>
      <c r="E26" s="13" t="n">
        <f aca="false">'2003'!C28</f>
        <v>0</v>
      </c>
      <c r="F26" s="13" t="n">
        <f aca="false">'2004'!C28</f>
        <v>0</v>
      </c>
      <c r="G26" s="13" t="n">
        <f aca="false">'2005'!C28</f>
        <v>0</v>
      </c>
      <c r="H26" s="156" t="n">
        <f aca="false">'2006'!C28</f>
        <v>0</v>
      </c>
      <c r="I26" s="156" t="n">
        <f aca="false">'2007'!C28</f>
        <v>0</v>
      </c>
      <c r="J26" s="156" t="n">
        <f aca="false">'2008'!C28</f>
        <v>0</v>
      </c>
      <c r="K26" s="156" t="n">
        <f aca="false">'2009'!$C28</f>
        <v>0</v>
      </c>
      <c r="L26" s="156" t="n">
        <f aca="false">'2010'!$C28</f>
        <v>0</v>
      </c>
      <c r="M26" s="156" t="n">
        <f aca="false">'2011'!$C28</f>
        <v>0</v>
      </c>
      <c r="N26" s="156" t="n">
        <f aca="false">'2012'!$C28</f>
        <v>0</v>
      </c>
      <c r="O26" s="156" t="n">
        <f aca="false">'2013'!$C28</f>
        <v>0</v>
      </c>
      <c r="P26" s="156" t="n">
        <f aca="false">'2014'!$C28</f>
        <v>0</v>
      </c>
      <c r="Q26" s="156" t="n">
        <f aca="false">'2015'!$C28</f>
        <v>0</v>
      </c>
      <c r="R26" s="156" t="n">
        <f aca="false">'2016'!$C28</f>
        <v>0</v>
      </c>
      <c r="S26" s="156" t="n">
        <f aca="false">'2017'!$C28</f>
        <v>0</v>
      </c>
      <c r="T26" s="156" t="n">
        <f aca="false">'2018'!$C28</f>
        <v>0</v>
      </c>
      <c r="U26" s="156" t="n">
        <f aca="false">'2019'!$C28</f>
        <v>0</v>
      </c>
      <c r="V26" s="156" t="n">
        <f aca="false">'2020'!$C28</f>
        <v>0</v>
      </c>
    </row>
    <row r="27" customFormat="false" ht="12.75" hidden="false" customHeight="false" outlineLevel="0" collapsed="false">
      <c r="A27" s="61"/>
      <c r="B27" s="19" t="s">
        <v>129</v>
      </c>
      <c r="C27" s="13" t="n">
        <f aca="false">'2001'!C29</f>
        <v>0</v>
      </c>
      <c r="D27" s="95" t="n">
        <f aca="false">'2002'!C29</f>
        <v>0</v>
      </c>
      <c r="E27" s="13" t="n">
        <f aca="false">'2003'!C29</f>
        <v>677.061896649631</v>
      </c>
      <c r="F27" s="13" t="n">
        <f aca="false">'2004'!C29</f>
        <v>677.061896649631</v>
      </c>
      <c r="G27" s="13" t="n">
        <f aca="false">'2005'!C29</f>
        <v>669.093590035079</v>
      </c>
      <c r="H27" s="156" t="n">
        <f aca="false">'2006'!C29</f>
        <v>923.791156255314</v>
      </c>
      <c r="I27" s="156" t="n">
        <f aca="false">'2007'!C29</f>
        <v>989.263140310089</v>
      </c>
      <c r="J27" s="156" t="n">
        <f aca="false">'2008'!C29</f>
        <v>1057.71701422409</v>
      </c>
      <c r="K27" s="156" t="n">
        <f aca="false">'2009'!$C29</f>
        <v>1494.26413046569</v>
      </c>
      <c r="L27" s="156" t="n">
        <f aca="false">'2010'!$C29</f>
        <v>1645.77133282382</v>
      </c>
      <c r="M27" s="156" t="n">
        <f aca="false">'2011'!$C29</f>
        <v>1743.37836253927</v>
      </c>
      <c r="N27" s="156" t="n">
        <f aca="false">'2012'!$C29</f>
        <v>2456.41038158386</v>
      </c>
      <c r="O27" s="156" t="n">
        <f aca="false">'2013'!$C29</f>
        <v>2456.41038158386</v>
      </c>
      <c r="P27" s="156" t="n">
        <f aca="false">'2014'!$C29</f>
        <v>2456.41038158386</v>
      </c>
      <c r="Q27" s="156" t="n">
        <f aca="false">'2015'!$C29</f>
        <v>3275.21384211181</v>
      </c>
      <c r="R27" s="156" t="n">
        <f aca="false">'2016'!$C29</f>
        <v>3275.21384211181</v>
      </c>
      <c r="S27" s="156" t="n">
        <f aca="false">'2017'!$C29</f>
        <v>3275.21384211181</v>
      </c>
      <c r="T27" s="156" t="n">
        <f aca="false">'2018'!$C29</f>
        <v>4094.01730263976</v>
      </c>
      <c r="U27" s="156" t="n">
        <f aca="false">'2019'!$C29</f>
        <v>4094.01730263976</v>
      </c>
      <c r="V27" s="156" t="n">
        <f aca="false">'2020'!$C29</f>
        <v>4094.01730263976</v>
      </c>
    </row>
    <row r="28" customFormat="false" ht="12.75" hidden="false" customHeight="false" outlineLevel="0" collapsed="false">
      <c r="A28" s="61"/>
      <c r="B28" s="19"/>
      <c r="C28" s="13"/>
      <c r="D28" s="95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2.75" hidden="false" customHeight="false" outlineLevel="0" collapsed="false">
      <c r="A29" s="6" t="s">
        <v>196</v>
      </c>
      <c r="B29" s="6"/>
      <c r="C29" s="7" t="n">
        <f aca="false">+C27+C23+C19+C15+C11+C7</f>
        <v>0</v>
      </c>
      <c r="D29" s="7" t="n">
        <f aca="false">+D27+D23+D19+D15+D11+D7</f>
        <v>0</v>
      </c>
      <c r="E29" s="7" t="n">
        <f aca="false">+E27+E23+E19+E15+E11+E7</f>
        <v>4420.23747082407</v>
      </c>
      <c r="F29" s="7" t="n">
        <f aca="false">+F27+F23+F19+F15+F11+F7</f>
        <v>4420.23747082407</v>
      </c>
      <c r="G29" s="7" t="n">
        <f aca="false">+G27+G23+G19+G15+G11+G7</f>
        <v>4418.00838502264</v>
      </c>
      <c r="H29" s="7" t="n">
        <f aca="false">+H27+H23+H19+H15+H11+H7</f>
        <v>6570.03368211493</v>
      </c>
      <c r="I29" s="7" t="n">
        <f aca="false">+I27+I23+I19+I15+I11+I7</f>
        <v>7360.10369718364</v>
      </c>
      <c r="J29" s="7" t="n">
        <f aca="false">+J27+J23+J19+J15+J11+J7</f>
        <v>8066.78908077986</v>
      </c>
      <c r="K29" s="7" t="n">
        <f aca="false">+K27+K23+K19+K15+K11+K7</f>
        <v>11507.7621528378</v>
      </c>
      <c r="L29" s="7" t="n">
        <f aca="false">+L27+L23+L19+L15+L11+L7</f>
        <v>12759.3723739094</v>
      </c>
      <c r="M29" s="7" t="n">
        <f aca="false">+M27+M23+M19+M15+M11+M7</f>
        <v>13796.0357053275</v>
      </c>
      <c r="N29" s="7" t="n">
        <f aca="false">+N27+N23+N19+N15+N11+N7</f>
        <v>19066.3561616142</v>
      </c>
      <c r="O29" s="7" t="n">
        <f aca="false">+O27+O23+O19+O15+O11+O7</f>
        <v>19066.3561616142</v>
      </c>
      <c r="P29" s="7" t="n">
        <f aca="false">+P27+P23+P19+P15+P11+P7</f>
        <v>19066.3561616142</v>
      </c>
      <c r="Q29" s="7" t="n">
        <f aca="false">+Q27+Q23+Q19+Q15+Q11+Q7</f>
        <v>25421.8082154856</v>
      </c>
      <c r="R29" s="7" t="n">
        <f aca="false">+R27+R23+R19+R15+R11+R7</f>
        <v>25421.8082154856</v>
      </c>
      <c r="S29" s="7" t="n">
        <f aca="false">+S27+S23+S19+S15+S11+S7</f>
        <v>25421.8082154856</v>
      </c>
      <c r="T29" s="7" t="n">
        <f aca="false">+T27+T23+T19+T15+T11+T7</f>
        <v>31777.260269357</v>
      </c>
      <c r="U29" s="7" t="n">
        <f aca="false">+U27+U23+U19+U15+U11+U7</f>
        <v>31777.260269357</v>
      </c>
      <c r="V29" s="7" t="n">
        <f aca="false">+V27+V23+V19+V15+V11+V7</f>
        <v>31777.260269357</v>
      </c>
    </row>
    <row r="30" customFormat="false" ht="12.75" hidden="false" customHeight="false" outlineLevel="0" collapsed="false">
      <c r="A30" s="19" t="s">
        <v>197</v>
      </c>
      <c r="B30" s="19"/>
      <c r="C30" s="19"/>
      <c r="D30" s="19"/>
      <c r="E30" s="19" t="n">
        <v>4650</v>
      </c>
      <c r="F30" s="19" t="n">
        <v>4650</v>
      </c>
      <c r="G30" s="19" t="n">
        <v>4650</v>
      </c>
      <c r="H30" s="19" t="n">
        <v>5800</v>
      </c>
      <c r="I30" s="19" t="n">
        <f aca="false">+I31*I35</f>
        <v>6786</v>
      </c>
      <c r="J30" s="19" t="n">
        <f aca="false">+J31*J35</f>
        <v>7772</v>
      </c>
      <c r="K30" s="45" t="n">
        <f aca="false">+K31*K35</f>
        <v>10947.5</v>
      </c>
      <c r="L30" s="45" t="n">
        <f aca="false">+L31*L35</f>
        <v>12180</v>
      </c>
      <c r="M30" s="45" t="n">
        <f aca="false">+M31*M35</f>
        <v>13412.5</v>
      </c>
      <c r="N30" s="19" t="n">
        <f aca="false">+N31*2</f>
        <v>17400</v>
      </c>
      <c r="O30" s="19" t="n">
        <f aca="false">+O31*2</f>
        <v>17400</v>
      </c>
      <c r="P30" s="19" t="n">
        <f aca="false">+P31*2</f>
        <v>17400</v>
      </c>
      <c r="Q30" s="19" t="n">
        <f aca="false">+Q31*2</f>
        <v>23200</v>
      </c>
      <c r="R30" s="19" t="n">
        <f aca="false">+R31*2</f>
        <v>23200</v>
      </c>
      <c r="S30" s="19" t="n">
        <f aca="false">+S31*2</f>
        <v>23200</v>
      </c>
      <c r="T30" s="19" t="n">
        <f aca="false">+T31*2</f>
        <v>29000</v>
      </c>
      <c r="U30" s="19" t="n">
        <f aca="false">+U31*2</f>
        <v>29000</v>
      </c>
      <c r="V30" s="19" t="n">
        <f aca="false">+V31*2</f>
        <v>29000</v>
      </c>
    </row>
    <row r="31" customFormat="false" ht="12.75" hidden="false" customHeight="false" outlineLevel="0" collapsed="false">
      <c r="A31" s="19" t="s">
        <v>198</v>
      </c>
      <c r="B31" s="19"/>
      <c r="C31" s="19"/>
      <c r="D31" s="19"/>
      <c r="E31" s="19" t="n">
        <v>4650</v>
      </c>
      <c r="F31" s="19" t="n">
        <v>4650</v>
      </c>
      <c r="G31" s="19" t="n">
        <v>4650</v>
      </c>
      <c r="H31" s="19" t="n">
        <v>5800</v>
      </c>
      <c r="I31" s="19" t="n">
        <v>5800</v>
      </c>
      <c r="J31" s="19" t="n">
        <v>5800</v>
      </c>
      <c r="K31" s="19" t="n">
        <v>7250</v>
      </c>
      <c r="L31" s="19" t="n">
        <v>7250</v>
      </c>
      <c r="M31" s="19" t="n">
        <v>7250</v>
      </c>
      <c r="N31" s="19" t="n">
        <v>8700</v>
      </c>
      <c r="O31" s="19" t="n">
        <v>8700</v>
      </c>
      <c r="P31" s="19" t="n">
        <v>8700</v>
      </c>
      <c r="Q31" s="19" t="n">
        <v>11600</v>
      </c>
      <c r="R31" s="19" t="n">
        <v>11600</v>
      </c>
      <c r="S31" s="19" t="n">
        <v>11600</v>
      </c>
      <c r="T31" s="19" t="n">
        <v>14500</v>
      </c>
      <c r="U31" s="19" t="n">
        <v>14500</v>
      </c>
      <c r="V31" s="19" t="n">
        <v>14500</v>
      </c>
    </row>
    <row r="32" customFormat="false" ht="12.75" hidden="false" customHeight="false" outlineLevel="0" collapsed="false">
      <c r="A32" s="19" t="s">
        <v>199</v>
      </c>
      <c r="B32" s="19"/>
      <c r="C32" s="19"/>
      <c r="D32" s="19"/>
      <c r="E32" s="19" t="n">
        <v>22000</v>
      </c>
      <c r="F32" s="19" t="n">
        <v>22000</v>
      </c>
      <c r="G32" s="19" t="n">
        <v>22000</v>
      </c>
      <c r="H32" s="19" t="n">
        <v>31000</v>
      </c>
      <c r="I32" s="19" t="n">
        <v>31000</v>
      </c>
      <c r="J32" s="19" t="n">
        <v>38600</v>
      </c>
      <c r="K32" s="19" t="n">
        <v>38600</v>
      </c>
      <c r="L32" s="19" t="n">
        <v>38600</v>
      </c>
      <c r="M32" s="19" t="n">
        <v>38600</v>
      </c>
      <c r="N32" s="19" t="n">
        <v>38600</v>
      </c>
      <c r="O32" s="19" t="n">
        <v>38600</v>
      </c>
      <c r="P32" s="19" t="n">
        <v>38600</v>
      </c>
      <c r="Q32" s="19" t="n">
        <v>38600</v>
      </c>
      <c r="R32" s="19" t="n">
        <v>38600</v>
      </c>
      <c r="S32" s="19" t="n">
        <v>38600</v>
      </c>
      <c r="T32" s="19" t="n">
        <v>38600</v>
      </c>
      <c r="U32" s="19" t="n">
        <v>38600</v>
      </c>
      <c r="V32" s="19" t="n">
        <v>38600</v>
      </c>
    </row>
    <row r="33" customFormat="false" ht="12.75" hidden="false" customHeight="false" outlineLevel="0" collapsed="false">
      <c r="A33" s="19" t="s">
        <v>38</v>
      </c>
      <c r="B33" s="19"/>
      <c r="C33" s="19"/>
      <c r="D33" s="19"/>
      <c r="E33" s="45" t="n">
        <f aca="false">'2003'!C33</f>
        <v>1467.83626666667</v>
      </c>
      <c r="F33" s="45" t="n">
        <f aca="false">'2004'!C33</f>
        <v>1467.83626666667</v>
      </c>
      <c r="G33" s="45" t="n">
        <f aca="false">'2005'!C33</f>
        <v>1623.9510962838</v>
      </c>
      <c r="H33" s="45" t="n">
        <f aca="false">'2006'!C33</f>
        <v>2815.28787506149</v>
      </c>
      <c r="I33" s="45" t="n">
        <f aca="false">'2007'!C33</f>
        <v>3558.61685725382</v>
      </c>
      <c r="J33" s="45" t="n">
        <f aca="false">'2008'!$C33</f>
        <v>4628.72026625177</v>
      </c>
      <c r="K33" s="45" t="n">
        <f aca="false">'2009'!$C33</f>
        <v>7036.67653071761</v>
      </c>
      <c r="L33" s="45" t="n">
        <f aca="false">'2010'!$C33</f>
        <v>8484.39293877551</v>
      </c>
      <c r="M33" s="45" t="n">
        <f aca="false">'2011'!$C33</f>
        <v>10669.6562946429</v>
      </c>
      <c r="N33" s="45" t="n">
        <f aca="false">'2012'!$C33</f>
        <v>18679.0628571429</v>
      </c>
      <c r="O33" s="45" t="n">
        <f aca="false">'2013'!$C33</f>
        <v>18679.0628571429</v>
      </c>
      <c r="P33" s="45" t="n">
        <f aca="false">'2014'!$C33</f>
        <v>18679.0628571429</v>
      </c>
      <c r="Q33" s="45" t="n">
        <f aca="false">'2015'!$C33</f>
        <v>24905.4171428571</v>
      </c>
      <c r="R33" s="45" t="n">
        <f aca="false">'2016'!$C33</f>
        <v>24905.4171428571</v>
      </c>
      <c r="S33" s="45" t="n">
        <f aca="false">'2017'!$C33</f>
        <v>24905.4171428571</v>
      </c>
      <c r="T33" s="45" t="n">
        <f aca="false">'2018'!$C33</f>
        <v>31131.7714285714</v>
      </c>
      <c r="U33" s="45" t="n">
        <f aca="false">'2019'!$C33</f>
        <v>31131.7714285714</v>
      </c>
      <c r="V33" s="45" t="n">
        <f aca="false">'2020'!$C33</f>
        <v>31131.7714285714</v>
      </c>
    </row>
    <row r="35" customFormat="false" ht="12.75" hidden="false" customHeight="false" outlineLevel="0" collapsed="false">
      <c r="G35" s="0" t="s">
        <v>200</v>
      </c>
      <c r="I35" s="0" t="n">
        <v>1.17</v>
      </c>
      <c r="J35" s="0" t="n">
        <v>1.34</v>
      </c>
      <c r="K35" s="0" t="n">
        <v>1.51</v>
      </c>
      <c r="L35" s="0" t="n">
        <v>1.68</v>
      </c>
      <c r="M35" s="0" t="n">
        <v>1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201</v>
      </c>
    </row>
    <row r="3" customFormat="false" ht="12.75" hidden="false" customHeight="false" outlineLevel="0" collapsed="false">
      <c r="A3" s="22" t="s">
        <v>202</v>
      </c>
      <c r="B3" s="22" t="s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true" showRowColHeaders="true" showZeros="true" rightToLeft="false" tabSelected="false" showOutlineSymbols="true" defaultGridColor="true" view="pageBreakPreview" topLeftCell="L21" colorId="64" zoomScale="50" zoomScaleNormal="100" zoomScalePageLayoutView="5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41"/>
    <col collapsed="false" customWidth="true" hidden="false" outlineLevel="0" max="5" min="3" style="0" width="8.7"/>
    <col collapsed="false" customWidth="true" hidden="false" outlineLevel="0" max="6" min="6" style="0" width="9.41"/>
    <col collapsed="false" customWidth="true" hidden="false" outlineLevel="0" max="32" min="7" style="0" width="9.85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9" t="s">
        <v>76</v>
      </c>
      <c r="B3" s="19" t="s">
        <v>77</v>
      </c>
      <c r="C3" s="43" t="n">
        <v>1997</v>
      </c>
      <c r="D3" s="43" t="n">
        <v>1998</v>
      </c>
      <c r="E3" s="43" t="n">
        <v>1999</v>
      </c>
      <c r="F3" s="44" t="s">
        <v>78</v>
      </c>
      <c r="G3" s="43" t="n">
        <v>2000</v>
      </c>
      <c r="H3" s="43" t="n">
        <v>2001</v>
      </c>
      <c r="I3" s="43" t="n">
        <v>2002</v>
      </c>
      <c r="J3" s="44" t="s">
        <v>78</v>
      </c>
      <c r="K3" s="43" t="n">
        <v>2003</v>
      </c>
      <c r="L3" s="43" t="n">
        <v>2004</v>
      </c>
      <c r="M3" s="43" t="n">
        <v>2005</v>
      </c>
      <c r="N3" s="44" t="s">
        <v>78</v>
      </c>
      <c r="O3" s="43" t="n">
        <v>2006</v>
      </c>
      <c r="P3" s="43" t="n">
        <v>2007</v>
      </c>
      <c r="Q3" s="43" t="n">
        <v>2008</v>
      </c>
      <c r="R3" s="44" t="s">
        <v>78</v>
      </c>
      <c r="S3" s="43" t="n">
        <v>2009</v>
      </c>
      <c r="T3" s="43" t="n">
        <v>2010</v>
      </c>
      <c r="U3" s="43" t="n">
        <v>2011</v>
      </c>
      <c r="V3" s="44" t="s">
        <v>78</v>
      </c>
      <c r="W3" s="43" t="n">
        <v>2012</v>
      </c>
      <c r="X3" s="43" t="n">
        <v>2013</v>
      </c>
      <c r="Y3" s="43" t="n">
        <v>2014</v>
      </c>
      <c r="Z3" s="44" t="s">
        <v>78</v>
      </c>
      <c r="AA3" s="43" t="n">
        <v>2015</v>
      </c>
      <c r="AB3" s="43" t="n">
        <v>2016</v>
      </c>
      <c r="AC3" s="43" t="n">
        <v>2017</v>
      </c>
      <c r="AD3" s="43" t="n">
        <v>2018</v>
      </c>
      <c r="AE3" s="43" t="n">
        <v>2019</v>
      </c>
      <c r="AF3" s="43" t="n">
        <v>2020</v>
      </c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12.75" hidden="false" customHeight="false" outlineLevel="0" collapsed="false">
      <c r="A5" s="19" t="s">
        <v>79</v>
      </c>
      <c r="B5" s="19" t="s">
        <v>80</v>
      </c>
      <c r="C5" s="19" t="n">
        <v>71130</v>
      </c>
      <c r="D5" s="19" t="n">
        <v>70786</v>
      </c>
      <c r="E5" s="19" t="n">
        <v>99010</v>
      </c>
      <c r="F5" s="45" t="n">
        <f aca="false">+SUM(C5:E5)/3</f>
        <v>80308.6666666667</v>
      </c>
      <c r="G5" s="19" t="n">
        <v>163356</v>
      </c>
      <c r="H5" s="19" t="n">
        <v>163356</v>
      </c>
      <c r="I5" s="19" t="n">
        <v>163356</v>
      </c>
      <c r="J5" s="45" t="n">
        <f aca="false">+SUM(G5:I5)/3</f>
        <v>163356</v>
      </c>
      <c r="K5" s="19" t="n">
        <v>163356</v>
      </c>
      <c r="L5" s="19" t="n">
        <v>163356</v>
      </c>
      <c r="M5" s="19" t="n">
        <v>163356</v>
      </c>
      <c r="N5" s="45" t="n">
        <f aca="false">+SUM(K5:M5)/3</f>
        <v>163356</v>
      </c>
      <c r="O5" s="19" t="n">
        <v>163356</v>
      </c>
      <c r="P5" s="19" t="n">
        <v>163356</v>
      </c>
      <c r="Q5" s="19" t="n">
        <v>163356</v>
      </c>
      <c r="R5" s="45" t="n">
        <f aca="false">+SUM(O5:Q5)/3</f>
        <v>163356</v>
      </c>
      <c r="S5" s="19" t="n">
        <v>163356</v>
      </c>
      <c r="T5" s="19" t="n">
        <v>163356</v>
      </c>
      <c r="U5" s="19" t="n">
        <v>163356</v>
      </c>
      <c r="V5" s="45" t="n">
        <f aca="false">+SUM(S5:U5)/3</f>
        <v>163356</v>
      </c>
      <c r="W5" s="19" t="n">
        <v>163356</v>
      </c>
      <c r="X5" s="19" t="n">
        <v>163356</v>
      </c>
      <c r="Y5" s="19" t="n">
        <v>163356</v>
      </c>
      <c r="Z5" s="45" t="n">
        <f aca="false">+SUM(W5:Y5)/3</f>
        <v>163356</v>
      </c>
      <c r="AA5" s="19"/>
      <c r="AB5" s="19"/>
      <c r="AC5" s="19"/>
      <c r="AD5" s="19"/>
      <c r="AE5" s="19"/>
      <c r="AF5" s="19"/>
    </row>
    <row r="6" customFormat="false" ht="12.75" hidden="false" customHeight="false" outlineLevel="0" collapsed="false">
      <c r="A6" s="19"/>
      <c r="B6" s="19" t="s">
        <v>81</v>
      </c>
      <c r="C6" s="19"/>
      <c r="D6" s="19"/>
      <c r="E6" s="19"/>
      <c r="F6" s="45" t="n">
        <f aca="false">+SUM(C6:E6)/3</f>
        <v>0</v>
      </c>
      <c r="G6" s="19" t="n">
        <v>158807</v>
      </c>
      <c r="H6" s="19" t="n">
        <v>158807</v>
      </c>
      <c r="I6" s="19" t="n">
        <v>158807</v>
      </c>
      <c r="J6" s="45" t="n">
        <f aca="false">+SUM(G6:I6)/3</f>
        <v>158807</v>
      </c>
      <c r="K6" s="19" t="n">
        <v>158807</v>
      </c>
      <c r="L6" s="19" t="n">
        <v>158807</v>
      </c>
      <c r="M6" s="19" t="n">
        <v>158807</v>
      </c>
      <c r="N6" s="45" t="n">
        <f aca="false">+SUM(K6:M6)/3</f>
        <v>158807</v>
      </c>
      <c r="O6" s="19" t="n">
        <v>158807</v>
      </c>
      <c r="P6" s="19" t="n">
        <v>158807</v>
      </c>
      <c r="Q6" s="19" t="n">
        <v>158807</v>
      </c>
      <c r="R6" s="45" t="n">
        <f aca="false">+SUM(O6:Q6)/3</f>
        <v>158807</v>
      </c>
      <c r="S6" s="19" t="n">
        <v>158807</v>
      </c>
      <c r="T6" s="19" t="n">
        <v>158807</v>
      </c>
      <c r="U6" s="19" t="n">
        <v>158807</v>
      </c>
      <c r="V6" s="45" t="n">
        <f aca="false">+SUM(S6:U6)/3</f>
        <v>158807</v>
      </c>
      <c r="W6" s="19" t="n">
        <v>158807</v>
      </c>
      <c r="X6" s="19" t="n">
        <v>158807</v>
      </c>
      <c r="Y6" s="19" t="n">
        <v>158807</v>
      </c>
      <c r="Z6" s="45" t="n">
        <f aca="false">+SUM(W6:Y6)/3</f>
        <v>158807</v>
      </c>
      <c r="AA6" s="19"/>
      <c r="AB6" s="19"/>
      <c r="AC6" s="19"/>
      <c r="AD6" s="19"/>
      <c r="AE6" s="19"/>
      <c r="AF6" s="19"/>
    </row>
    <row r="7" customFormat="false" ht="12.75" hidden="false" customHeight="false" outlineLevel="0" collapsed="false">
      <c r="A7" s="19"/>
      <c r="B7" s="19" t="s">
        <v>82</v>
      </c>
      <c r="C7" s="19" t="n">
        <f aca="false">+C5+C6</f>
        <v>71130</v>
      </c>
      <c r="D7" s="19" t="n">
        <f aca="false">+D5+D6</f>
        <v>70786</v>
      </c>
      <c r="E7" s="19" t="n">
        <f aca="false">+E5+E6</f>
        <v>99010</v>
      </c>
      <c r="F7" s="45" t="n">
        <f aca="false">+F5+F6</f>
        <v>80308.6666666667</v>
      </c>
      <c r="G7" s="19" t="n">
        <f aca="false">+G5+G6</f>
        <v>322163</v>
      </c>
      <c r="H7" s="19" t="n">
        <f aca="false">+H5+H6</f>
        <v>322163</v>
      </c>
      <c r="I7" s="19" t="n">
        <f aca="false">+I5+I6</f>
        <v>322163</v>
      </c>
      <c r="J7" s="45" t="n">
        <f aca="false">+J5+J6</f>
        <v>322163</v>
      </c>
      <c r="K7" s="19" t="n">
        <f aca="false">+K5+K6</f>
        <v>322163</v>
      </c>
      <c r="L7" s="19" t="n">
        <f aca="false">+L5+L6</f>
        <v>322163</v>
      </c>
      <c r="M7" s="19" t="n">
        <f aca="false">+M5+M6</f>
        <v>322163</v>
      </c>
      <c r="N7" s="45" t="n">
        <f aca="false">+N5+N6</f>
        <v>322163</v>
      </c>
      <c r="O7" s="19" t="n">
        <f aca="false">+O5+O6</f>
        <v>322163</v>
      </c>
      <c r="P7" s="19" t="n">
        <f aca="false">+P5+P6</f>
        <v>322163</v>
      </c>
      <c r="Q7" s="19" t="n">
        <f aca="false">+Q5+Q6</f>
        <v>322163</v>
      </c>
      <c r="R7" s="45" t="n">
        <f aca="false">+R5+R6</f>
        <v>322163</v>
      </c>
      <c r="S7" s="19" t="n">
        <f aca="false">+S5+S6</f>
        <v>322163</v>
      </c>
      <c r="T7" s="19" t="n">
        <f aca="false">+T5+T6</f>
        <v>322163</v>
      </c>
      <c r="U7" s="19" t="n">
        <f aca="false">+U5+U6</f>
        <v>322163</v>
      </c>
      <c r="V7" s="45" t="n">
        <f aca="false">+V5+V6</f>
        <v>322163</v>
      </c>
      <c r="W7" s="19" t="n">
        <f aca="false">+W5+W6</f>
        <v>322163</v>
      </c>
      <c r="X7" s="19" t="n">
        <f aca="false">+X5+X6</f>
        <v>322163</v>
      </c>
      <c r="Y7" s="19" t="n">
        <f aca="false">+Y5+Y6</f>
        <v>322163</v>
      </c>
      <c r="Z7" s="45" t="n">
        <f aca="false">+Z5+Z6</f>
        <v>322163</v>
      </c>
      <c r="AA7" s="19"/>
      <c r="AB7" s="19"/>
      <c r="AC7" s="19"/>
      <c r="AD7" s="19"/>
      <c r="AE7" s="19"/>
      <c r="AF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2.75" hidden="false" customHeight="false" outlineLevel="0" collapsed="false">
      <c r="A9" s="19" t="s">
        <v>18</v>
      </c>
      <c r="B9" s="19" t="s">
        <v>80</v>
      </c>
      <c r="C9" s="19" t="n">
        <v>227559</v>
      </c>
      <c r="D9" s="19" t="n">
        <v>182026</v>
      </c>
      <c r="E9" s="19" t="n">
        <v>162918</v>
      </c>
      <c r="F9" s="45" t="n">
        <f aca="false">+SUM(C9:E9)/3</f>
        <v>190834.333333333</v>
      </c>
      <c r="G9" s="19" t="n">
        <v>213118</v>
      </c>
      <c r="H9" s="19" t="n">
        <v>213118</v>
      </c>
      <c r="I9" s="19" t="n">
        <v>213118</v>
      </c>
      <c r="J9" s="45" t="n">
        <f aca="false">+SUM(G9:I9)/3</f>
        <v>213118</v>
      </c>
      <c r="K9" s="19" t="n">
        <v>213118</v>
      </c>
      <c r="L9" s="19" t="n">
        <v>213118</v>
      </c>
      <c r="M9" s="19" t="n">
        <v>213118</v>
      </c>
      <c r="N9" s="45" t="n">
        <f aca="false">+SUM(K9:M9)/3</f>
        <v>213118</v>
      </c>
      <c r="O9" s="19" t="n">
        <v>213118</v>
      </c>
      <c r="P9" s="19" t="n">
        <v>213118</v>
      </c>
      <c r="Q9" s="19" t="n">
        <v>213118</v>
      </c>
      <c r="R9" s="45" t="n">
        <f aca="false">+SUM(O9:Q9)/3</f>
        <v>213118</v>
      </c>
      <c r="S9" s="19" t="n">
        <v>213118</v>
      </c>
      <c r="T9" s="19" t="n">
        <v>213118</v>
      </c>
      <c r="U9" s="19" t="n">
        <v>213118</v>
      </c>
      <c r="V9" s="45" t="n">
        <f aca="false">+SUM(S9:U9)/3</f>
        <v>213118</v>
      </c>
      <c r="W9" s="19" t="n">
        <v>213118</v>
      </c>
      <c r="X9" s="19" t="n">
        <v>213118</v>
      </c>
      <c r="Y9" s="19" t="n">
        <v>213118</v>
      </c>
      <c r="Z9" s="45" t="n">
        <f aca="false">+SUM(W9:Y9)/3</f>
        <v>213118</v>
      </c>
      <c r="AA9" s="19"/>
      <c r="AB9" s="19"/>
      <c r="AC9" s="19"/>
      <c r="AD9" s="19"/>
      <c r="AE9" s="19"/>
      <c r="AF9" s="19"/>
    </row>
    <row r="10" customFormat="false" ht="12.75" hidden="false" customHeight="false" outlineLevel="0" collapsed="false">
      <c r="A10" s="19"/>
      <c r="B10" s="19" t="s">
        <v>81</v>
      </c>
      <c r="C10" s="19"/>
      <c r="D10" s="19"/>
      <c r="E10" s="19"/>
      <c r="F10" s="45" t="n">
        <f aca="false">+SUM(C10:E10)/3</f>
        <v>0</v>
      </c>
      <c r="G10" s="19" t="n">
        <v>210665</v>
      </c>
      <c r="H10" s="19" t="n">
        <v>210665</v>
      </c>
      <c r="I10" s="19" t="n">
        <v>210665</v>
      </c>
      <c r="J10" s="45" t="n">
        <f aca="false">+SUM(G10:I10)/3</f>
        <v>210665</v>
      </c>
      <c r="K10" s="19" t="n">
        <v>210665</v>
      </c>
      <c r="L10" s="19" t="n">
        <v>210665</v>
      </c>
      <c r="M10" s="19" t="n">
        <v>210665</v>
      </c>
      <c r="N10" s="45" t="n">
        <f aca="false">+SUM(K10:M10)/3</f>
        <v>210665</v>
      </c>
      <c r="O10" s="19" t="n">
        <v>210665</v>
      </c>
      <c r="P10" s="19" t="n">
        <v>210665</v>
      </c>
      <c r="Q10" s="19" t="n">
        <v>210665</v>
      </c>
      <c r="R10" s="45" t="n">
        <f aca="false">+SUM(O10:Q10)/3</f>
        <v>210665</v>
      </c>
      <c r="S10" s="19" t="n">
        <v>210665</v>
      </c>
      <c r="T10" s="19" t="n">
        <v>210665</v>
      </c>
      <c r="U10" s="19" t="n">
        <v>210665</v>
      </c>
      <c r="V10" s="45" t="n">
        <f aca="false">+SUM(S10:U10)/3</f>
        <v>210665</v>
      </c>
      <c r="W10" s="19" t="n">
        <v>210665</v>
      </c>
      <c r="X10" s="19" t="n">
        <v>210665</v>
      </c>
      <c r="Y10" s="19" t="n">
        <v>210665</v>
      </c>
      <c r="Z10" s="45" t="n">
        <f aca="false">+SUM(W10:Y10)/3</f>
        <v>210665</v>
      </c>
      <c r="AA10" s="19"/>
      <c r="AB10" s="19"/>
      <c r="AC10" s="19"/>
      <c r="AD10" s="19"/>
      <c r="AE10" s="19"/>
      <c r="AF10" s="19"/>
    </row>
    <row r="11" customFormat="false" ht="12.75" hidden="false" customHeight="false" outlineLevel="0" collapsed="false">
      <c r="A11" s="19"/>
      <c r="B11" s="19" t="s">
        <v>82</v>
      </c>
      <c r="C11" s="19" t="n">
        <f aca="false">+C9+C10</f>
        <v>227559</v>
      </c>
      <c r="D11" s="19" t="n">
        <f aca="false">+D9+D10</f>
        <v>182026</v>
      </c>
      <c r="E11" s="19" t="n">
        <f aca="false">+E9+E10</f>
        <v>162918</v>
      </c>
      <c r="F11" s="45" t="n">
        <f aca="false">+F9+F10</f>
        <v>190834.333333333</v>
      </c>
      <c r="G11" s="19" t="n">
        <f aca="false">+G9+G10</f>
        <v>423783</v>
      </c>
      <c r="H11" s="19" t="n">
        <f aca="false">+H9+H10</f>
        <v>423783</v>
      </c>
      <c r="I11" s="19" t="n">
        <f aca="false">+I9+I10</f>
        <v>423783</v>
      </c>
      <c r="J11" s="45" t="n">
        <f aca="false">+J9+J10</f>
        <v>423783</v>
      </c>
      <c r="K11" s="19" t="n">
        <f aca="false">+K9+K10</f>
        <v>423783</v>
      </c>
      <c r="L11" s="19" t="n">
        <f aca="false">+L9+L10</f>
        <v>423783</v>
      </c>
      <c r="M11" s="19" t="n">
        <f aca="false">+M9+M10</f>
        <v>423783</v>
      </c>
      <c r="N11" s="45" t="n">
        <f aca="false">+N9+N10</f>
        <v>423783</v>
      </c>
      <c r="O11" s="19" t="n">
        <f aca="false">+O9+O10</f>
        <v>423783</v>
      </c>
      <c r="P11" s="19" t="n">
        <f aca="false">+P9+P10</f>
        <v>423783</v>
      </c>
      <c r="Q11" s="19" t="n">
        <f aca="false">+Q9+Q10</f>
        <v>423783</v>
      </c>
      <c r="R11" s="45" t="n">
        <f aca="false">+R9+R10</f>
        <v>423783</v>
      </c>
      <c r="S11" s="19" t="n">
        <f aca="false">+S9+S10</f>
        <v>423783</v>
      </c>
      <c r="T11" s="19" t="n">
        <f aca="false">+T9+T10</f>
        <v>423783</v>
      </c>
      <c r="U11" s="19" t="n">
        <f aca="false">+U9+U10</f>
        <v>423783</v>
      </c>
      <c r="V11" s="45" t="n">
        <f aca="false">+V9+V10</f>
        <v>423783</v>
      </c>
      <c r="W11" s="19" t="n">
        <f aca="false">+W9+W10</f>
        <v>423783</v>
      </c>
      <c r="X11" s="19" t="n">
        <f aca="false">+X9+X10</f>
        <v>423783</v>
      </c>
      <c r="Y11" s="19" t="n">
        <f aca="false">+Y9+Y10</f>
        <v>423783</v>
      </c>
      <c r="Z11" s="45" t="n">
        <f aca="false">+Z9+Z10</f>
        <v>423783</v>
      </c>
      <c r="AA11" s="19"/>
      <c r="AB11" s="19"/>
      <c r="AC11" s="19"/>
      <c r="AD11" s="19"/>
      <c r="AE11" s="19"/>
      <c r="AF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12.75" hidden="false" customHeight="false" outlineLevel="0" collapsed="false">
      <c r="A13" s="19" t="s">
        <v>23</v>
      </c>
      <c r="B13" s="19" t="s">
        <v>80</v>
      </c>
      <c r="C13" s="19" t="n">
        <v>219797</v>
      </c>
      <c r="D13" s="19" t="n">
        <v>223027</v>
      </c>
      <c r="E13" s="19" t="n">
        <v>230181</v>
      </c>
      <c r="F13" s="45" t="n">
        <f aca="false">+SUM(C13:E13)/3</f>
        <v>224335</v>
      </c>
      <c r="G13" s="19" t="n">
        <v>241138</v>
      </c>
      <c r="H13" s="19" t="n">
        <v>241138</v>
      </c>
      <c r="I13" s="19" t="n">
        <v>241138</v>
      </c>
      <c r="J13" s="45" t="n">
        <f aca="false">+SUM(G13:I13)/3</f>
        <v>241138</v>
      </c>
      <c r="K13" s="19" t="n">
        <v>241138</v>
      </c>
      <c r="L13" s="19" t="n">
        <v>241138</v>
      </c>
      <c r="M13" s="19" t="n">
        <v>241138</v>
      </c>
      <c r="N13" s="45" t="n">
        <f aca="false">+SUM(K13:M13)/3</f>
        <v>241138</v>
      </c>
      <c r="O13" s="19" t="n">
        <v>241138</v>
      </c>
      <c r="P13" s="19" t="n">
        <v>241138</v>
      </c>
      <c r="Q13" s="19" t="n">
        <v>241138</v>
      </c>
      <c r="R13" s="45" t="n">
        <f aca="false">+SUM(O13:Q13)/3</f>
        <v>241138</v>
      </c>
      <c r="S13" s="19" t="n">
        <v>241138</v>
      </c>
      <c r="T13" s="19" t="n">
        <v>241138</v>
      </c>
      <c r="U13" s="19" t="n">
        <v>241138</v>
      </c>
      <c r="V13" s="45" t="n">
        <f aca="false">+SUM(S13:U13)/3</f>
        <v>241138</v>
      </c>
      <c r="W13" s="19" t="n">
        <v>241138</v>
      </c>
      <c r="X13" s="19" t="n">
        <v>241138</v>
      </c>
      <c r="Y13" s="19" t="n">
        <v>241138</v>
      </c>
      <c r="Z13" s="45" t="n">
        <f aca="false">+SUM(W13:Y13)/3</f>
        <v>241138</v>
      </c>
      <c r="AA13" s="19"/>
      <c r="AB13" s="19"/>
      <c r="AC13" s="19"/>
      <c r="AD13" s="19"/>
      <c r="AE13" s="19"/>
      <c r="AF13" s="19"/>
    </row>
    <row r="14" customFormat="false" ht="12.75" hidden="false" customHeight="false" outlineLevel="0" collapsed="false">
      <c r="A14" s="19"/>
      <c r="B14" s="19" t="s">
        <v>81</v>
      </c>
      <c r="C14" s="19"/>
      <c r="D14" s="19"/>
      <c r="E14" s="19"/>
      <c r="F14" s="45" t="n">
        <f aca="false">+SUM(C14:E14)/3</f>
        <v>0</v>
      </c>
      <c r="G14" s="19" t="n">
        <v>217438</v>
      </c>
      <c r="H14" s="19" t="n">
        <v>217438</v>
      </c>
      <c r="I14" s="19" t="n">
        <v>217438</v>
      </c>
      <c r="J14" s="45" t="n">
        <f aca="false">+SUM(G14:I14)/3</f>
        <v>217438</v>
      </c>
      <c r="K14" s="19" t="n">
        <v>217438</v>
      </c>
      <c r="L14" s="19" t="n">
        <v>217438</v>
      </c>
      <c r="M14" s="19" t="n">
        <v>217438</v>
      </c>
      <c r="N14" s="45" t="n">
        <f aca="false">+SUM(K14:M14)/3</f>
        <v>217438</v>
      </c>
      <c r="O14" s="19" t="n">
        <v>217438</v>
      </c>
      <c r="P14" s="19" t="n">
        <v>217438</v>
      </c>
      <c r="Q14" s="19" t="n">
        <v>217438</v>
      </c>
      <c r="R14" s="45" t="n">
        <f aca="false">+SUM(O14:Q14)/3</f>
        <v>217438</v>
      </c>
      <c r="S14" s="19" t="n">
        <v>217438</v>
      </c>
      <c r="T14" s="19" t="n">
        <v>217438</v>
      </c>
      <c r="U14" s="19" t="n">
        <v>217438</v>
      </c>
      <c r="V14" s="45" t="n">
        <f aca="false">+SUM(S14:U14)/3</f>
        <v>217438</v>
      </c>
      <c r="W14" s="19" t="n">
        <v>217438</v>
      </c>
      <c r="X14" s="19" t="n">
        <v>217438</v>
      </c>
      <c r="Y14" s="19" t="n">
        <v>217438</v>
      </c>
      <c r="Z14" s="45" t="n">
        <f aca="false">+SUM(W14:Y14)/3</f>
        <v>217438</v>
      </c>
      <c r="AA14" s="19"/>
      <c r="AB14" s="19"/>
      <c r="AC14" s="19"/>
      <c r="AD14" s="19"/>
      <c r="AE14" s="19"/>
      <c r="AF14" s="19"/>
    </row>
    <row r="15" customFormat="false" ht="12.75" hidden="false" customHeight="false" outlineLevel="0" collapsed="false">
      <c r="A15" s="19"/>
      <c r="B15" s="19" t="s">
        <v>82</v>
      </c>
      <c r="C15" s="19" t="n">
        <f aca="false">+C13+C14</f>
        <v>219797</v>
      </c>
      <c r="D15" s="19" t="n">
        <f aca="false">+D13+D14</f>
        <v>223027</v>
      </c>
      <c r="E15" s="19" t="n">
        <f aca="false">+E13+E14</f>
        <v>230181</v>
      </c>
      <c r="F15" s="45" t="n">
        <f aca="false">+F13+F14</f>
        <v>224335</v>
      </c>
      <c r="G15" s="19" t="n">
        <f aca="false">+G13+G14</f>
        <v>458576</v>
      </c>
      <c r="H15" s="19" t="n">
        <f aca="false">+H13+H14</f>
        <v>458576</v>
      </c>
      <c r="I15" s="19" t="n">
        <f aca="false">+I13+I14</f>
        <v>458576</v>
      </c>
      <c r="J15" s="45" t="n">
        <f aca="false">+J13+J14</f>
        <v>458576</v>
      </c>
      <c r="K15" s="19" t="n">
        <f aca="false">+K13+K14</f>
        <v>458576</v>
      </c>
      <c r="L15" s="19" t="n">
        <f aca="false">+L13+L14</f>
        <v>458576</v>
      </c>
      <c r="M15" s="19" t="n">
        <f aca="false">+M13+M14</f>
        <v>458576</v>
      </c>
      <c r="N15" s="45" t="n">
        <f aca="false">+N13+N14</f>
        <v>458576</v>
      </c>
      <c r="O15" s="19" t="n">
        <f aca="false">+O13+O14</f>
        <v>458576</v>
      </c>
      <c r="P15" s="19" t="n">
        <f aca="false">+P13+P14</f>
        <v>458576</v>
      </c>
      <c r="Q15" s="19" t="n">
        <f aca="false">+Q13+Q14</f>
        <v>458576</v>
      </c>
      <c r="R15" s="45" t="n">
        <f aca="false">+R13+R14</f>
        <v>458576</v>
      </c>
      <c r="S15" s="19" t="n">
        <f aca="false">+S13+S14</f>
        <v>458576</v>
      </c>
      <c r="T15" s="19" t="n">
        <f aca="false">+T13+T14</f>
        <v>458576</v>
      </c>
      <c r="U15" s="19" t="n">
        <f aca="false">+U13+U14</f>
        <v>458576</v>
      </c>
      <c r="V15" s="45" t="n">
        <f aca="false">+V13+V14</f>
        <v>458576</v>
      </c>
      <c r="W15" s="19" t="n">
        <f aca="false">+W13+W14</f>
        <v>458576</v>
      </c>
      <c r="X15" s="19" t="n">
        <f aca="false">+X13+X14</f>
        <v>458576</v>
      </c>
      <c r="Y15" s="19" t="n">
        <f aca="false">+Y13+Y14</f>
        <v>458576</v>
      </c>
      <c r="Z15" s="45" t="n">
        <f aca="false">+Z13+Z14</f>
        <v>458576</v>
      </c>
      <c r="AA15" s="19"/>
      <c r="AB15" s="19"/>
      <c r="AC15" s="19"/>
      <c r="AD15" s="19"/>
      <c r="AE15" s="19"/>
      <c r="AF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customFormat="false" ht="12.75" hidden="false" customHeight="false" outlineLevel="0" collapsed="false">
      <c r="A17" s="19" t="s">
        <v>25</v>
      </c>
      <c r="B17" s="19" t="s">
        <v>80</v>
      </c>
      <c r="C17" s="19" t="n">
        <v>158597</v>
      </c>
      <c r="D17" s="19" t="n">
        <v>173781</v>
      </c>
      <c r="E17" s="19" t="n">
        <v>158289</v>
      </c>
      <c r="F17" s="45" t="n">
        <f aca="false">+SUM(C17:E17)/3</f>
        <v>163555.666666667</v>
      </c>
      <c r="G17" s="19" t="n">
        <v>216657</v>
      </c>
      <c r="H17" s="19" t="n">
        <v>216657</v>
      </c>
      <c r="I17" s="19" t="n">
        <v>216657</v>
      </c>
      <c r="J17" s="45" t="n">
        <f aca="false">+SUM(G17:I17)/3</f>
        <v>216657</v>
      </c>
      <c r="K17" s="19" t="n">
        <v>216657</v>
      </c>
      <c r="L17" s="19" t="n">
        <v>216657</v>
      </c>
      <c r="M17" s="19" t="n">
        <v>216657</v>
      </c>
      <c r="N17" s="45" t="n">
        <f aca="false">+SUM(K17:M17)/3</f>
        <v>216657</v>
      </c>
      <c r="O17" s="19" t="n">
        <v>216657</v>
      </c>
      <c r="P17" s="19" t="n">
        <v>216657</v>
      </c>
      <c r="Q17" s="19" t="n">
        <v>216657</v>
      </c>
      <c r="R17" s="45" t="n">
        <f aca="false">+SUM(O17:Q17)/3</f>
        <v>216657</v>
      </c>
      <c r="S17" s="19" t="n">
        <v>216657</v>
      </c>
      <c r="T17" s="19" t="n">
        <v>216657</v>
      </c>
      <c r="U17" s="19" t="n">
        <v>216657</v>
      </c>
      <c r="V17" s="45" t="n">
        <f aca="false">+SUM(S17:U17)/3</f>
        <v>216657</v>
      </c>
      <c r="W17" s="19" t="n">
        <v>216657</v>
      </c>
      <c r="X17" s="19" t="n">
        <v>216657</v>
      </c>
      <c r="Y17" s="19" t="n">
        <v>216657</v>
      </c>
      <c r="Z17" s="45" t="n">
        <f aca="false">+SUM(W17:Y17)/3</f>
        <v>216657</v>
      </c>
      <c r="AA17" s="19"/>
      <c r="AB17" s="19"/>
      <c r="AC17" s="19"/>
      <c r="AD17" s="19"/>
      <c r="AE17" s="19"/>
      <c r="AF17" s="19"/>
    </row>
    <row r="18" customFormat="false" ht="12.75" hidden="false" customHeight="false" outlineLevel="0" collapsed="false">
      <c r="A18" s="19"/>
      <c r="B18" s="19" t="s">
        <v>81</v>
      </c>
      <c r="C18" s="19"/>
      <c r="D18" s="19"/>
      <c r="E18" s="19"/>
      <c r="F18" s="45" t="n">
        <f aca="false">+SUM(C18:E18)/3</f>
        <v>0</v>
      </c>
      <c r="G18" s="19" t="n">
        <v>21043</v>
      </c>
      <c r="H18" s="19" t="n">
        <v>21043</v>
      </c>
      <c r="I18" s="19" t="n">
        <v>21043</v>
      </c>
      <c r="J18" s="45" t="n">
        <f aca="false">+SUM(G18:I18)/3</f>
        <v>21043</v>
      </c>
      <c r="K18" s="19" t="n">
        <v>21043</v>
      </c>
      <c r="L18" s="19" t="n">
        <v>21043</v>
      </c>
      <c r="M18" s="19" t="n">
        <v>21043</v>
      </c>
      <c r="N18" s="45" t="n">
        <f aca="false">+SUM(K18:M18)/3</f>
        <v>21043</v>
      </c>
      <c r="O18" s="19" t="n">
        <v>21043</v>
      </c>
      <c r="P18" s="19" t="n">
        <v>21043</v>
      </c>
      <c r="Q18" s="19" t="n">
        <v>21043</v>
      </c>
      <c r="R18" s="45" t="n">
        <f aca="false">+SUM(O18:Q18)/3</f>
        <v>21043</v>
      </c>
      <c r="S18" s="19" t="n">
        <v>21043</v>
      </c>
      <c r="T18" s="19" t="n">
        <v>21043</v>
      </c>
      <c r="U18" s="19" t="n">
        <v>21043</v>
      </c>
      <c r="V18" s="45" t="n">
        <f aca="false">+SUM(S18:U18)/3</f>
        <v>21043</v>
      </c>
      <c r="W18" s="19" t="n">
        <v>21043</v>
      </c>
      <c r="X18" s="19" t="n">
        <v>21043</v>
      </c>
      <c r="Y18" s="19" t="n">
        <v>21043</v>
      </c>
      <c r="Z18" s="45" t="n">
        <f aca="false">+SUM(W18:Y18)/3</f>
        <v>21043</v>
      </c>
      <c r="AA18" s="19"/>
      <c r="AB18" s="19"/>
      <c r="AC18" s="19"/>
      <c r="AD18" s="19"/>
      <c r="AE18" s="19"/>
      <c r="AF18" s="19"/>
    </row>
    <row r="19" customFormat="false" ht="12.75" hidden="false" customHeight="false" outlineLevel="0" collapsed="false">
      <c r="A19" s="19"/>
      <c r="B19" s="19" t="s">
        <v>82</v>
      </c>
      <c r="C19" s="19" t="n">
        <f aca="false">+C17+C18</f>
        <v>158597</v>
      </c>
      <c r="D19" s="19" t="n">
        <f aca="false">+D17+D18</f>
        <v>173781</v>
      </c>
      <c r="E19" s="19" t="n">
        <f aca="false">+E17+E18</f>
        <v>158289</v>
      </c>
      <c r="F19" s="45" t="n">
        <f aca="false">+F17+F18</f>
        <v>163555.666666667</v>
      </c>
      <c r="G19" s="19" t="n">
        <f aca="false">+G17+G18</f>
        <v>237700</v>
      </c>
      <c r="H19" s="19" t="n">
        <f aca="false">+H17+H18</f>
        <v>237700</v>
      </c>
      <c r="I19" s="19" t="n">
        <f aca="false">+I17+I18</f>
        <v>237700</v>
      </c>
      <c r="J19" s="45" t="n">
        <f aca="false">+J17+J18</f>
        <v>237700</v>
      </c>
      <c r="K19" s="19" t="n">
        <f aca="false">+K17+K18</f>
        <v>237700</v>
      </c>
      <c r="L19" s="19" t="n">
        <f aca="false">+L17+L18</f>
        <v>237700</v>
      </c>
      <c r="M19" s="19" t="n">
        <f aca="false">+M17+M18</f>
        <v>237700</v>
      </c>
      <c r="N19" s="45" t="n">
        <f aca="false">+N17+N18</f>
        <v>237700</v>
      </c>
      <c r="O19" s="19" t="n">
        <f aca="false">+O17+O18</f>
        <v>237700</v>
      </c>
      <c r="P19" s="19" t="n">
        <f aca="false">+P17+P18</f>
        <v>237700</v>
      </c>
      <c r="Q19" s="19" t="n">
        <f aca="false">+Q17+Q18</f>
        <v>237700</v>
      </c>
      <c r="R19" s="45" t="n">
        <f aca="false">+R17+R18</f>
        <v>237700</v>
      </c>
      <c r="S19" s="19" t="n">
        <f aca="false">+S17+S18</f>
        <v>237700</v>
      </c>
      <c r="T19" s="19" t="n">
        <f aca="false">+T17+T18</f>
        <v>237700</v>
      </c>
      <c r="U19" s="19" t="n">
        <f aca="false">+U17+U18</f>
        <v>237700</v>
      </c>
      <c r="V19" s="45" t="n">
        <f aca="false">+V17+V18</f>
        <v>237700</v>
      </c>
      <c r="W19" s="19" t="n">
        <f aca="false">+W17+W18</f>
        <v>237700</v>
      </c>
      <c r="X19" s="19" t="n">
        <f aca="false">+X17+X18</f>
        <v>237700</v>
      </c>
      <c r="Y19" s="19" t="n">
        <f aca="false">+Y17+Y18</f>
        <v>237700</v>
      </c>
      <c r="Z19" s="45" t="n">
        <f aca="false">+Z17+Z18</f>
        <v>237700</v>
      </c>
      <c r="AA19" s="19"/>
      <c r="AB19" s="19"/>
      <c r="AC19" s="19"/>
      <c r="AD19" s="19"/>
      <c r="AE19" s="19"/>
      <c r="AF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</row>
    <row r="21" customFormat="false" ht="12.75" hidden="false" customHeight="false" outlineLevel="0" collapsed="false">
      <c r="A21" s="19" t="s">
        <v>28</v>
      </c>
      <c r="B21" s="19" t="s">
        <v>80</v>
      </c>
      <c r="C21" s="19" t="n">
        <v>68150</v>
      </c>
      <c r="D21" s="19" t="n">
        <v>59845</v>
      </c>
      <c r="E21" s="19" t="n">
        <v>50944</v>
      </c>
      <c r="F21" s="45" t="n">
        <f aca="false">+SUM(C21:E21)/3</f>
        <v>59646.3333333333</v>
      </c>
      <c r="G21" s="19" t="n">
        <v>57402</v>
      </c>
      <c r="H21" s="19" t="n">
        <v>57402</v>
      </c>
      <c r="I21" s="19" t="n">
        <v>57402</v>
      </c>
      <c r="J21" s="45" t="n">
        <f aca="false">+SUM(G21:I21)/3</f>
        <v>57402</v>
      </c>
      <c r="K21" s="19" t="n">
        <v>57402</v>
      </c>
      <c r="L21" s="19" t="n">
        <v>57402</v>
      </c>
      <c r="M21" s="19" t="n">
        <v>57402</v>
      </c>
      <c r="N21" s="45" t="n">
        <f aca="false">+SUM(K21:M21)/3</f>
        <v>57402</v>
      </c>
      <c r="O21" s="19" t="n">
        <v>57402</v>
      </c>
      <c r="P21" s="19" t="n">
        <v>57402</v>
      </c>
      <c r="Q21" s="19" t="n">
        <v>57402</v>
      </c>
      <c r="R21" s="45" t="n">
        <f aca="false">+SUM(O21:Q21)/3</f>
        <v>57402</v>
      </c>
      <c r="S21" s="19" t="n">
        <v>57402</v>
      </c>
      <c r="T21" s="19" t="n">
        <v>57402</v>
      </c>
      <c r="U21" s="19" t="n">
        <v>57402</v>
      </c>
      <c r="V21" s="45" t="n">
        <f aca="false">+SUM(S21:U21)/3</f>
        <v>57402</v>
      </c>
      <c r="W21" s="19" t="n">
        <v>57402</v>
      </c>
      <c r="X21" s="19" t="n">
        <v>57402</v>
      </c>
      <c r="Y21" s="19" t="n">
        <v>57402</v>
      </c>
      <c r="Z21" s="45" t="n">
        <f aca="false">+SUM(W21:Y21)/3</f>
        <v>57402</v>
      </c>
      <c r="AA21" s="19"/>
      <c r="AB21" s="19"/>
      <c r="AC21" s="19"/>
      <c r="AD21" s="19"/>
      <c r="AE21" s="19"/>
      <c r="AF21" s="19"/>
    </row>
    <row r="22" customFormat="false" ht="12.75" hidden="false" customHeight="false" outlineLevel="0" collapsed="false">
      <c r="A22" s="19"/>
      <c r="B22" s="19" t="s">
        <v>81</v>
      </c>
      <c r="C22" s="19"/>
      <c r="D22" s="19"/>
      <c r="E22" s="19"/>
      <c r="F22" s="45" t="n">
        <f aca="false">+SUM(C22:E22)/3</f>
        <v>0</v>
      </c>
      <c r="G22" s="19" t="n">
        <v>35500</v>
      </c>
      <c r="H22" s="19" t="n">
        <v>35500</v>
      </c>
      <c r="I22" s="19" t="n">
        <v>35500</v>
      </c>
      <c r="J22" s="45" t="n">
        <f aca="false">+SUM(G22:I22)/3</f>
        <v>35500</v>
      </c>
      <c r="K22" s="19" t="n">
        <v>35500</v>
      </c>
      <c r="L22" s="19" t="n">
        <v>35500</v>
      </c>
      <c r="M22" s="19" t="n">
        <v>35500</v>
      </c>
      <c r="N22" s="45" t="n">
        <f aca="false">+SUM(K22:M22)/3</f>
        <v>35500</v>
      </c>
      <c r="O22" s="19" t="n">
        <v>35500</v>
      </c>
      <c r="P22" s="19" t="n">
        <v>35500</v>
      </c>
      <c r="Q22" s="19" t="n">
        <v>35500</v>
      </c>
      <c r="R22" s="45" t="n">
        <f aca="false">+SUM(O22:Q22)/3</f>
        <v>35500</v>
      </c>
      <c r="S22" s="19" t="n">
        <v>35500</v>
      </c>
      <c r="T22" s="19" t="n">
        <v>35500</v>
      </c>
      <c r="U22" s="19" t="n">
        <v>35500</v>
      </c>
      <c r="V22" s="45" t="n">
        <f aca="false">+SUM(S22:U22)/3</f>
        <v>35500</v>
      </c>
      <c r="W22" s="19" t="n">
        <v>35500</v>
      </c>
      <c r="X22" s="19" t="n">
        <v>35500</v>
      </c>
      <c r="Y22" s="19" t="n">
        <v>35500</v>
      </c>
      <c r="Z22" s="45" t="n">
        <f aca="false">+SUM(W22:Y22)/3</f>
        <v>35500</v>
      </c>
      <c r="AA22" s="19"/>
      <c r="AB22" s="19"/>
      <c r="AC22" s="19"/>
      <c r="AD22" s="19"/>
      <c r="AE22" s="19"/>
      <c r="AF22" s="19"/>
    </row>
    <row r="23" customFormat="false" ht="12.75" hidden="false" customHeight="false" outlineLevel="0" collapsed="false">
      <c r="A23" s="19"/>
      <c r="B23" s="19" t="s">
        <v>82</v>
      </c>
      <c r="C23" s="19" t="n">
        <f aca="false">+C21+C22</f>
        <v>68150</v>
      </c>
      <c r="D23" s="19" t="n">
        <f aca="false">+D21+D22</f>
        <v>59845</v>
      </c>
      <c r="E23" s="19" t="n">
        <f aca="false">+E21+E22</f>
        <v>50944</v>
      </c>
      <c r="F23" s="45" t="n">
        <f aca="false">+F21+F22</f>
        <v>59646.3333333333</v>
      </c>
      <c r="G23" s="19" t="n">
        <f aca="false">+G21+G22</f>
        <v>92902</v>
      </c>
      <c r="H23" s="19" t="n">
        <f aca="false">+H21+H22</f>
        <v>92902</v>
      </c>
      <c r="I23" s="19" t="n">
        <f aca="false">+I21+I22</f>
        <v>92902</v>
      </c>
      <c r="J23" s="45" t="n">
        <f aca="false">+J21+J22</f>
        <v>92902</v>
      </c>
      <c r="K23" s="19" t="n">
        <f aca="false">+K21+K22</f>
        <v>92902</v>
      </c>
      <c r="L23" s="19" t="n">
        <f aca="false">+L21+L22</f>
        <v>92902</v>
      </c>
      <c r="M23" s="19" t="n">
        <f aca="false">+M21+M22</f>
        <v>92902</v>
      </c>
      <c r="N23" s="45" t="n">
        <f aca="false">+N21+N22</f>
        <v>92902</v>
      </c>
      <c r="O23" s="19" t="n">
        <f aca="false">+O21+O22</f>
        <v>92902</v>
      </c>
      <c r="P23" s="19" t="n">
        <f aca="false">+P21+P22</f>
        <v>92902</v>
      </c>
      <c r="Q23" s="19" t="n">
        <f aca="false">+Q21+Q22</f>
        <v>92902</v>
      </c>
      <c r="R23" s="45" t="n">
        <f aca="false">+R21+R22</f>
        <v>92902</v>
      </c>
      <c r="S23" s="19" t="n">
        <f aca="false">+S21+S22</f>
        <v>92902</v>
      </c>
      <c r="T23" s="19" t="n">
        <f aca="false">+T21+T22</f>
        <v>92902</v>
      </c>
      <c r="U23" s="19" t="n">
        <f aca="false">+U21+U22</f>
        <v>92902</v>
      </c>
      <c r="V23" s="45" t="n">
        <f aca="false">+V21+V22</f>
        <v>92902</v>
      </c>
      <c r="W23" s="19" t="n">
        <f aca="false">+W21+W22</f>
        <v>92902</v>
      </c>
      <c r="X23" s="19" t="n">
        <f aca="false">+X21+X22</f>
        <v>92902</v>
      </c>
      <c r="Y23" s="19" t="n">
        <f aca="false">+Y21+Y22</f>
        <v>92902</v>
      </c>
      <c r="Z23" s="45" t="n">
        <f aca="false">+Z21+Z22</f>
        <v>92902</v>
      </c>
      <c r="AA23" s="19"/>
      <c r="AB23" s="19"/>
      <c r="AC23" s="19"/>
      <c r="AD23" s="19"/>
      <c r="AE23" s="19"/>
      <c r="AF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</row>
    <row r="25" customFormat="false" ht="12.75" hidden="false" customHeight="false" outlineLevel="0" collapsed="false">
      <c r="A25" s="19" t="s">
        <v>32</v>
      </c>
      <c r="B25" s="19" t="s">
        <v>80</v>
      </c>
      <c r="C25" s="19" t="n">
        <v>193318</v>
      </c>
      <c r="D25" s="19" t="n">
        <v>194474</v>
      </c>
      <c r="E25" s="19" t="n">
        <v>208361</v>
      </c>
      <c r="F25" s="45" t="n">
        <f aca="false">+SUM(C25:E25)/3</f>
        <v>198717.666666667</v>
      </c>
      <c r="G25" s="19" t="n">
        <v>238893</v>
      </c>
      <c r="H25" s="19" t="n">
        <v>238893</v>
      </c>
      <c r="I25" s="19" t="n">
        <v>238893</v>
      </c>
      <c r="J25" s="45" t="n">
        <f aca="false">+SUM(G25:I25)/3</f>
        <v>238893</v>
      </c>
      <c r="K25" s="19" t="n">
        <v>238893</v>
      </c>
      <c r="L25" s="19" t="n">
        <v>238893</v>
      </c>
      <c r="M25" s="19" t="n">
        <v>238893</v>
      </c>
      <c r="N25" s="45" t="n">
        <f aca="false">+SUM(K25:M25)/3</f>
        <v>238893</v>
      </c>
      <c r="O25" s="19" t="n">
        <v>238893</v>
      </c>
      <c r="P25" s="19" t="n">
        <v>238893</v>
      </c>
      <c r="Q25" s="19" t="n">
        <v>238893</v>
      </c>
      <c r="R25" s="45" t="n">
        <f aca="false">+SUM(O25:Q25)/3</f>
        <v>238893</v>
      </c>
      <c r="S25" s="19" t="n">
        <v>238893</v>
      </c>
      <c r="T25" s="19" t="n">
        <v>238893</v>
      </c>
      <c r="U25" s="19" t="n">
        <v>238893</v>
      </c>
      <c r="V25" s="45" t="n">
        <f aca="false">+SUM(S25:U25)/3</f>
        <v>238893</v>
      </c>
      <c r="W25" s="19" t="n">
        <v>238893</v>
      </c>
      <c r="X25" s="19" t="n">
        <v>238893</v>
      </c>
      <c r="Y25" s="19" t="n">
        <v>238893</v>
      </c>
      <c r="Z25" s="45" t="n">
        <f aca="false">+SUM(W25:Y25)/3</f>
        <v>238893</v>
      </c>
      <c r="AA25" s="19"/>
      <c r="AB25" s="19"/>
      <c r="AC25" s="19"/>
      <c r="AD25" s="19"/>
      <c r="AE25" s="19"/>
      <c r="AF25" s="19"/>
    </row>
    <row r="26" customFormat="false" ht="12.75" hidden="false" customHeight="false" outlineLevel="0" collapsed="false">
      <c r="A26" s="19"/>
      <c r="B26" s="19" t="s">
        <v>81</v>
      </c>
      <c r="C26" s="19"/>
      <c r="D26" s="19"/>
      <c r="E26" s="19"/>
      <c r="F26" s="45" t="n">
        <f aca="false">+SUM(C26:E26)/3</f>
        <v>0</v>
      </c>
      <c r="G26" s="19" t="n">
        <v>109263</v>
      </c>
      <c r="H26" s="19" t="n">
        <v>109263</v>
      </c>
      <c r="I26" s="19" t="n">
        <v>109263</v>
      </c>
      <c r="J26" s="45" t="n">
        <f aca="false">+SUM(G26:I26)/3</f>
        <v>109263</v>
      </c>
      <c r="K26" s="19" t="n">
        <v>109263</v>
      </c>
      <c r="L26" s="19" t="n">
        <v>109263</v>
      </c>
      <c r="M26" s="19" t="n">
        <v>109263</v>
      </c>
      <c r="N26" s="45" t="n">
        <f aca="false">+SUM(K26:M26)/3</f>
        <v>109263</v>
      </c>
      <c r="O26" s="19" t="n">
        <v>109263</v>
      </c>
      <c r="P26" s="19" t="n">
        <v>109263</v>
      </c>
      <c r="Q26" s="19" t="n">
        <v>109263</v>
      </c>
      <c r="R26" s="45" t="n">
        <f aca="false">+SUM(O26:Q26)/3</f>
        <v>109263</v>
      </c>
      <c r="S26" s="19" t="n">
        <v>109263</v>
      </c>
      <c r="T26" s="19" t="n">
        <v>109263</v>
      </c>
      <c r="U26" s="19" t="n">
        <v>109263</v>
      </c>
      <c r="V26" s="45" t="n">
        <f aca="false">+SUM(S26:U26)/3</f>
        <v>109263</v>
      </c>
      <c r="W26" s="19" t="n">
        <v>109263</v>
      </c>
      <c r="X26" s="19" t="n">
        <v>109263</v>
      </c>
      <c r="Y26" s="19" t="n">
        <v>109263</v>
      </c>
      <c r="Z26" s="45" t="n">
        <f aca="false">+SUM(W26:Y26)/3</f>
        <v>109263</v>
      </c>
      <c r="AA26" s="19"/>
      <c r="AB26" s="19"/>
      <c r="AC26" s="19"/>
      <c r="AD26" s="19"/>
      <c r="AE26" s="19"/>
      <c r="AF26" s="19"/>
    </row>
    <row r="27" customFormat="false" ht="12.75" hidden="false" customHeight="false" outlineLevel="0" collapsed="false">
      <c r="A27" s="19"/>
      <c r="B27" s="19" t="s">
        <v>82</v>
      </c>
      <c r="C27" s="19" t="n">
        <f aca="false">+C25+C26</f>
        <v>193318</v>
      </c>
      <c r="D27" s="19" t="n">
        <f aca="false">+D25+D26</f>
        <v>194474</v>
      </c>
      <c r="E27" s="19" t="n">
        <f aca="false">+E25+E26</f>
        <v>208361</v>
      </c>
      <c r="F27" s="45" t="n">
        <f aca="false">+F25+F26</f>
        <v>198717.666666667</v>
      </c>
      <c r="G27" s="19" t="n">
        <f aca="false">+G25+G26</f>
        <v>348156</v>
      </c>
      <c r="H27" s="19" t="n">
        <f aca="false">+H25+H26</f>
        <v>348156</v>
      </c>
      <c r="I27" s="19" t="n">
        <f aca="false">+I25+I26</f>
        <v>348156</v>
      </c>
      <c r="J27" s="45" t="n">
        <f aca="false">+J25+J26</f>
        <v>348156</v>
      </c>
      <c r="K27" s="19" t="n">
        <f aca="false">+K25+K26</f>
        <v>348156</v>
      </c>
      <c r="L27" s="19" t="n">
        <f aca="false">+L25+L26</f>
        <v>348156</v>
      </c>
      <c r="M27" s="19" t="n">
        <f aca="false">+M25+M26</f>
        <v>348156</v>
      </c>
      <c r="N27" s="45" t="n">
        <f aca="false">+N25+N26</f>
        <v>348156</v>
      </c>
      <c r="O27" s="19" t="n">
        <f aca="false">+O25+O26</f>
        <v>348156</v>
      </c>
      <c r="P27" s="19" t="n">
        <f aca="false">+P25+P26</f>
        <v>348156</v>
      </c>
      <c r="Q27" s="19" t="n">
        <f aca="false">+Q25+Q26</f>
        <v>348156</v>
      </c>
      <c r="R27" s="45" t="n">
        <f aca="false">+R25+R26</f>
        <v>348156</v>
      </c>
      <c r="S27" s="19" t="n">
        <f aca="false">+S25+S26</f>
        <v>348156</v>
      </c>
      <c r="T27" s="19" t="n">
        <f aca="false">+T25+T26</f>
        <v>348156</v>
      </c>
      <c r="U27" s="19" t="n">
        <f aca="false">+U25+U26</f>
        <v>348156</v>
      </c>
      <c r="V27" s="45" t="n">
        <f aca="false">+V25+V26</f>
        <v>348156</v>
      </c>
      <c r="W27" s="19" t="n">
        <f aca="false">+W25+W26</f>
        <v>348156</v>
      </c>
      <c r="X27" s="19" t="n">
        <f aca="false">+X25+X26</f>
        <v>348156</v>
      </c>
      <c r="Y27" s="19" t="n">
        <f aca="false">+Y25+Y26</f>
        <v>348156</v>
      </c>
      <c r="Z27" s="45" t="n">
        <f aca="false">+Z25+Z26</f>
        <v>348156</v>
      </c>
      <c r="AA27" s="19"/>
      <c r="AB27" s="19"/>
      <c r="AC27" s="19"/>
      <c r="AD27" s="19"/>
      <c r="AE27" s="19"/>
      <c r="AF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</row>
    <row r="29" customFormat="false" ht="12.75" hidden="false" customHeight="false" outlineLevel="0" collapsed="false">
      <c r="A29" s="19" t="s">
        <v>82</v>
      </c>
      <c r="B29" s="19" t="s">
        <v>80</v>
      </c>
      <c r="C29" s="19" t="n">
        <f aca="false">+C25+C21+C17+C13+C9+C5</f>
        <v>938551</v>
      </c>
      <c r="D29" s="19" t="n">
        <f aca="false">+D25+D21+D17+D13+D9+D5</f>
        <v>903939</v>
      </c>
      <c r="E29" s="19" t="n">
        <f aca="false">+E25+E21+E17+E13+E9+E5</f>
        <v>909703</v>
      </c>
      <c r="F29" s="45" t="n">
        <f aca="false">+F25+F21+F17+F13+F9+F5</f>
        <v>917397.666666667</v>
      </c>
      <c r="G29" s="45" t="n">
        <f aca="false">+G25+G21+G17+G13+G9+G5</f>
        <v>1130564</v>
      </c>
      <c r="H29" s="19" t="n">
        <f aca="false">+H25+H21+H17+H13+H9+H5</f>
        <v>1130564</v>
      </c>
      <c r="I29" s="19" t="n">
        <f aca="false">+I25+I21+I17+I13+I9+I5</f>
        <v>1130564</v>
      </c>
      <c r="J29" s="45" t="n">
        <f aca="false">+J25+J21+J17+J13+J9+J5</f>
        <v>1130564</v>
      </c>
      <c r="K29" s="19" t="n">
        <f aca="false">+K25+K21+K17+K13+K9+K5</f>
        <v>1130564</v>
      </c>
      <c r="L29" s="19" t="n">
        <f aca="false">+L25+L21+L17+L13+L9+L5</f>
        <v>1130564</v>
      </c>
      <c r="M29" s="19" t="n">
        <f aca="false">+M25+M21+M17+M13+M9+M5</f>
        <v>1130564</v>
      </c>
      <c r="N29" s="45" t="n">
        <f aca="false">+N25+N21+N17+N13+N9+N5</f>
        <v>1130564</v>
      </c>
      <c r="O29" s="19" t="n">
        <f aca="false">+O25+O21+O17+O13+O9+O5</f>
        <v>1130564</v>
      </c>
      <c r="P29" s="19" t="n">
        <f aca="false">+P25+P21+P17+P13+P9+P5</f>
        <v>1130564</v>
      </c>
      <c r="Q29" s="19" t="n">
        <f aca="false">+Q25+Q21+Q17+Q13+Q9+Q5</f>
        <v>1130564</v>
      </c>
      <c r="R29" s="45" t="n">
        <f aca="false">+R25+R21+R17+R13+R9+R5</f>
        <v>1130564</v>
      </c>
      <c r="S29" s="19" t="n">
        <f aca="false">+S25+S21+S17+S13+S9+S5</f>
        <v>1130564</v>
      </c>
      <c r="T29" s="19" t="n">
        <f aca="false">+T25+T21+T17+T13+T9+T5</f>
        <v>1130564</v>
      </c>
      <c r="U29" s="19" t="n">
        <f aca="false">+U25+U21+U17+U13+U9+U5</f>
        <v>1130564</v>
      </c>
      <c r="V29" s="45" t="n">
        <f aca="false">+V25+V21+V17+V13+V9+V5</f>
        <v>1130564</v>
      </c>
      <c r="W29" s="19" t="n">
        <f aca="false">+W25+W21+W17+W13+W9+W5</f>
        <v>1130564</v>
      </c>
      <c r="X29" s="19" t="n">
        <f aca="false">+X25+X21+X17+X13+X9+X5</f>
        <v>1130564</v>
      </c>
      <c r="Y29" s="19" t="n">
        <f aca="false">+Y25+Y21+Y17+Y13+Y9+Y5</f>
        <v>1130564</v>
      </c>
      <c r="Z29" s="45" t="n">
        <f aca="false">+Z25+Z21+Z17+Z13+Z9+Z5</f>
        <v>1130564</v>
      </c>
      <c r="AA29" s="19"/>
      <c r="AB29" s="19"/>
      <c r="AC29" s="19"/>
      <c r="AD29" s="19"/>
      <c r="AE29" s="19"/>
      <c r="AF29" s="19"/>
    </row>
    <row r="30" customFormat="false" ht="12.75" hidden="false" customHeight="false" outlineLevel="0" collapsed="false">
      <c r="A30" s="19"/>
      <c r="B30" s="19" t="s">
        <v>81</v>
      </c>
      <c r="C30" s="19" t="n">
        <f aca="false">+C26+C22+C18+C14+C10+C6</f>
        <v>0</v>
      </c>
      <c r="D30" s="19" t="n">
        <f aca="false">+D26+D22+D18+D14+D10+D6</f>
        <v>0</v>
      </c>
      <c r="E30" s="19" t="n">
        <f aca="false">+E26+E22+E18+E14+E10+E6</f>
        <v>0</v>
      </c>
      <c r="F30" s="45" t="n">
        <f aca="false">+F26+F22+F18+F14+F10+F6</f>
        <v>0</v>
      </c>
      <c r="G30" s="19" t="n">
        <f aca="false">+G26+G22+G18+G14+G10+G6</f>
        <v>752716</v>
      </c>
      <c r="H30" s="19" t="n">
        <f aca="false">+H26+H22+H18+H14+H10+H6</f>
        <v>752716</v>
      </c>
      <c r="I30" s="19" t="n">
        <f aca="false">+I26+I22+I18+I14+I10+I6</f>
        <v>752716</v>
      </c>
      <c r="J30" s="45" t="n">
        <f aca="false">+J26+J22+J18+J14+J10+J6</f>
        <v>752716</v>
      </c>
      <c r="K30" s="19" t="n">
        <f aca="false">+K26+K22+K18+K14+K10+K6</f>
        <v>752716</v>
      </c>
      <c r="L30" s="19" t="n">
        <f aca="false">+L26+L22+L18+L14+L10+L6</f>
        <v>752716</v>
      </c>
      <c r="M30" s="19" t="n">
        <f aca="false">+M26+M22+M18+M14+M10+M6</f>
        <v>752716</v>
      </c>
      <c r="N30" s="45" t="n">
        <f aca="false">+N26+N22+N18+N14+N10+N6</f>
        <v>752716</v>
      </c>
      <c r="O30" s="19" t="n">
        <f aca="false">+O26+O22+O18+O14+O10+O6</f>
        <v>752716</v>
      </c>
      <c r="P30" s="19" t="n">
        <f aca="false">+P26+P22+P18+P14+P10+P6</f>
        <v>752716</v>
      </c>
      <c r="Q30" s="19" t="n">
        <f aca="false">+Q26+Q22+Q18+Q14+Q10+Q6</f>
        <v>752716</v>
      </c>
      <c r="R30" s="45" t="n">
        <f aca="false">+R26+R22+R18+R14+R10+R6</f>
        <v>752716</v>
      </c>
      <c r="S30" s="19" t="n">
        <f aca="false">+S26+S22+S18+S14+S10+S6</f>
        <v>752716</v>
      </c>
      <c r="T30" s="19" t="n">
        <f aca="false">+T26+T22+T18+T14+T10+T6</f>
        <v>752716</v>
      </c>
      <c r="U30" s="19" t="n">
        <f aca="false">+U26+U22+U18+U14+U10+U6</f>
        <v>752716</v>
      </c>
      <c r="V30" s="45" t="n">
        <f aca="false">+V26+V22+V18+V14+V10+V6</f>
        <v>752716</v>
      </c>
      <c r="W30" s="19" t="n">
        <f aca="false">+W26+W22+W18+W14+W10+W6</f>
        <v>752716</v>
      </c>
      <c r="X30" s="19" t="n">
        <f aca="false">+X26+X22+X18+X14+X10+X6</f>
        <v>752716</v>
      </c>
      <c r="Y30" s="19" t="n">
        <f aca="false">+Y26+Y22+Y18+Y14+Y10+Y6</f>
        <v>752716</v>
      </c>
      <c r="Z30" s="45" t="n">
        <f aca="false">+Z26+Z22+Z18+Z14+Z10+Z6</f>
        <v>752716</v>
      </c>
      <c r="AA30" s="19"/>
      <c r="AB30" s="19"/>
      <c r="AC30" s="19"/>
      <c r="AD30" s="19"/>
      <c r="AE30" s="19"/>
      <c r="AF30" s="19"/>
    </row>
    <row r="31" customFormat="false" ht="12.75" hidden="false" customHeight="false" outlineLevel="0" collapsed="false">
      <c r="A31" s="19"/>
      <c r="B31" s="19" t="s">
        <v>82</v>
      </c>
      <c r="C31" s="19" t="n">
        <f aca="false">+C29+C30</f>
        <v>938551</v>
      </c>
      <c r="D31" s="19" t="n">
        <f aca="false">+D29+D30</f>
        <v>903939</v>
      </c>
      <c r="E31" s="19" t="n">
        <f aca="false">+E29+E30</f>
        <v>909703</v>
      </c>
      <c r="F31" s="45" t="n">
        <f aca="false">+F29+F30</f>
        <v>917397.666666667</v>
      </c>
      <c r="G31" s="19" t="n">
        <f aca="false">+G29+G30</f>
        <v>1883280</v>
      </c>
      <c r="H31" s="19" t="n">
        <f aca="false">+H29+H30</f>
        <v>1883280</v>
      </c>
      <c r="I31" s="19" t="n">
        <f aca="false">+I29+I30</f>
        <v>1883280</v>
      </c>
      <c r="J31" s="45" t="n">
        <f aca="false">+J29+J30</f>
        <v>1883280</v>
      </c>
      <c r="K31" s="19" t="n">
        <f aca="false">+K29+K30</f>
        <v>1883280</v>
      </c>
      <c r="L31" s="19" t="n">
        <f aca="false">+L29+L30</f>
        <v>1883280</v>
      </c>
      <c r="M31" s="19" t="n">
        <f aca="false">+M29+M30</f>
        <v>1883280</v>
      </c>
      <c r="N31" s="45" t="n">
        <f aca="false">+N29+N30</f>
        <v>1883280</v>
      </c>
      <c r="O31" s="19" t="n">
        <f aca="false">+O29+O30</f>
        <v>1883280</v>
      </c>
      <c r="P31" s="19" t="n">
        <f aca="false">+P29+P30</f>
        <v>1883280</v>
      </c>
      <c r="Q31" s="19" t="n">
        <f aca="false">+Q29+Q30</f>
        <v>1883280</v>
      </c>
      <c r="R31" s="45" t="n">
        <f aca="false">+R29+R30</f>
        <v>1883280</v>
      </c>
      <c r="S31" s="19" t="n">
        <f aca="false">+S29+S30</f>
        <v>1883280</v>
      </c>
      <c r="T31" s="19" t="n">
        <f aca="false">+T29+T30</f>
        <v>1883280</v>
      </c>
      <c r="U31" s="19" t="n">
        <f aca="false">+U29+U30</f>
        <v>1883280</v>
      </c>
      <c r="V31" s="45" t="n">
        <f aca="false">+V29+V30</f>
        <v>1883280</v>
      </c>
      <c r="W31" s="19" t="n">
        <f aca="false">+W29+W30</f>
        <v>1883280</v>
      </c>
      <c r="X31" s="19" t="n">
        <f aca="false">+X29+X30</f>
        <v>1883280</v>
      </c>
      <c r="Y31" s="19" t="n">
        <f aca="false">+Y29+Y30</f>
        <v>1883280</v>
      </c>
      <c r="Z31" s="45" t="n">
        <f aca="false">+Z29+Z30</f>
        <v>1883280</v>
      </c>
      <c r="AA31" s="19"/>
      <c r="AB31" s="19"/>
      <c r="AC31" s="19"/>
      <c r="AD31" s="19"/>
      <c r="AE31" s="19"/>
      <c r="AF31" s="19"/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32"/>
      <c r="B35" s="19"/>
      <c r="C35" s="19"/>
      <c r="D35" s="19"/>
      <c r="E35" s="46" t="s">
        <v>84</v>
      </c>
      <c r="F35" s="46"/>
      <c r="G35" s="46"/>
      <c r="H35" s="47"/>
      <c r="I35" s="46" t="s">
        <v>85</v>
      </c>
      <c r="J35" s="46"/>
      <c r="K35" s="46"/>
      <c r="L35" s="47"/>
      <c r="M35" s="46" t="s">
        <v>86</v>
      </c>
      <c r="N35" s="46"/>
      <c r="O35" s="46"/>
      <c r="P35" s="47"/>
      <c r="Q35" s="46" t="s">
        <v>87</v>
      </c>
      <c r="R35" s="46"/>
      <c r="S35" s="46"/>
      <c r="T35" s="47"/>
      <c r="U35" s="46" t="s">
        <v>88</v>
      </c>
      <c r="V35" s="46"/>
      <c r="W35" s="46"/>
      <c r="X35" s="46" t="s">
        <v>89</v>
      </c>
      <c r="Y35" s="46"/>
      <c r="Z35" s="46"/>
    </row>
    <row r="36" customFormat="false" ht="12.75" hidden="false" customHeight="false" outlineLevel="0" collapsed="false">
      <c r="A36" s="32"/>
      <c r="B36" s="19"/>
      <c r="C36" s="19"/>
      <c r="D36" s="19"/>
      <c r="E36" s="19" t="n">
        <v>2003</v>
      </c>
      <c r="F36" s="19" t="n">
        <v>2004</v>
      </c>
      <c r="G36" s="19" t="n">
        <v>2005</v>
      </c>
      <c r="H36" s="47"/>
      <c r="I36" s="19" t="n">
        <v>2006</v>
      </c>
      <c r="J36" s="19" t="n">
        <v>2007</v>
      </c>
      <c r="K36" s="19" t="n">
        <v>2008</v>
      </c>
      <c r="L36" s="47" t="s">
        <v>35</v>
      </c>
      <c r="M36" s="19" t="n">
        <v>2009</v>
      </c>
      <c r="N36" s="19" t="n">
        <v>2010</v>
      </c>
      <c r="O36" s="19" t="n">
        <v>2011</v>
      </c>
      <c r="P36" s="47" t="s">
        <v>35</v>
      </c>
      <c r="Q36" s="19" t="n">
        <v>2012</v>
      </c>
      <c r="R36" s="19" t="n">
        <v>2013</v>
      </c>
      <c r="S36" s="19" t="n">
        <v>2014</v>
      </c>
      <c r="T36" s="47" t="s">
        <v>35</v>
      </c>
      <c r="U36" s="19" t="n">
        <v>2015</v>
      </c>
      <c r="V36" s="19" t="n">
        <v>2016</v>
      </c>
      <c r="W36" s="19" t="n">
        <v>2017</v>
      </c>
      <c r="X36" s="19" t="n">
        <v>2018</v>
      </c>
      <c r="Y36" s="19" t="n">
        <v>2019</v>
      </c>
      <c r="Z36" s="19" t="n">
        <v>2020</v>
      </c>
    </row>
    <row r="37" customFormat="false" ht="12.75" hidden="false" customHeight="false" outlineLevel="0" collapsed="false">
      <c r="A37" s="3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2.75" hidden="false" customHeight="false" outlineLevel="0" collapsed="false">
      <c r="A38" s="19"/>
      <c r="B38" s="19" t="s">
        <v>90</v>
      </c>
      <c r="C38" s="19"/>
      <c r="D38" s="19"/>
      <c r="E38" s="26" t="n">
        <v>0</v>
      </c>
      <c r="F38" s="26" t="n">
        <v>0</v>
      </c>
      <c r="G38" s="26" t="n">
        <v>0</v>
      </c>
      <c r="H38" s="19"/>
      <c r="I38" s="26" t="n">
        <v>0</v>
      </c>
      <c r="J38" s="26" t="n">
        <v>0.17</v>
      </c>
      <c r="K38" s="26" t="n">
        <v>0.34</v>
      </c>
      <c r="L38" s="19"/>
      <c r="M38" s="26" t="n">
        <v>0.51</v>
      </c>
      <c r="N38" s="26" t="n">
        <v>0.68</v>
      </c>
      <c r="O38" s="26" t="n">
        <v>0.85</v>
      </c>
      <c r="P38" s="19"/>
      <c r="Q38" s="26" t="n">
        <v>1</v>
      </c>
      <c r="R38" s="26" t="n">
        <v>1</v>
      </c>
      <c r="S38" s="26" t="n">
        <v>1</v>
      </c>
      <c r="T38" s="19"/>
      <c r="U38" s="26" t="n">
        <v>1</v>
      </c>
      <c r="V38" s="26" t="n">
        <v>1</v>
      </c>
      <c r="W38" s="26" t="n">
        <v>1</v>
      </c>
      <c r="X38" s="26" t="n">
        <v>1</v>
      </c>
      <c r="Y38" s="26" t="n">
        <v>1</v>
      </c>
      <c r="Z38" s="26" t="n">
        <v>1</v>
      </c>
    </row>
    <row r="39" customFormat="false" ht="12.75" hidden="false" customHeight="false" outlineLevel="0" collapsed="false">
      <c r="A39" s="19"/>
      <c r="B39" s="19"/>
      <c r="C39" s="19"/>
      <c r="D39" s="19"/>
      <c r="E39" s="26"/>
      <c r="F39" s="26"/>
      <c r="G39" s="26"/>
      <c r="H39" s="19"/>
      <c r="I39" s="26"/>
      <c r="J39" s="26"/>
      <c r="K39" s="26"/>
      <c r="L39" s="19"/>
      <c r="M39" s="26"/>
      <c r="N39" s="26"/>
      <c r="O39" s="26"/>
      <c r="P39" s="19"/>
      <c r="Q39" s="26"/>
      <c r="R39" s="26"/>
      <c r="S39" s="26"/>
      <c r="T39" s="19"/>
      <c r="U39" s="26"/>
      <c r="V39" s="26"/>
      <c r="W39" s="26"/>
      <c r="X39" s="26"/>
      <c r="Y39" s="26"/>
      <c r="Z39" s="26"/>
    </row>
    <row r="40" customFormat="false" ht="12.75" hidden="false" customHeight="false" outlineLevel="0" collapsed="false">
      <c r="A40" s="19" t="s">
        <v>79</v>
      </c>
      <c r="B40" s="19" t="s">
        <v>80</v>
      </c>
      <c r="C40" s="19"/>
      <c r="D40" s="19"/>
      <c r="E40" s="45" t="n">
        <f aca="false">+$F5</f>
        <v>80308.6666666667</v>
      </c>
      <c r="F40" s="45" t="n">
        <f aca="false">+$F5</f>
        <v>80308.6666666667</v>
      </c>
      <c r="G40" s="45" t="n">
        <f aca="false">+$F5</f>
        <v>80308.6666666667</v>
      </c>
      <c r="H40" s="19"/>
      <c r="I40" s="45" t="n">
        <f aca="false">+$J5</f>
        <v>163356</v>
      </c>
      <c r="J40" s="45" t="n">
        <f aca="false">+$J5</f>
        <v>163356</v>
      </c>
      <c r="K40" s="45" t="n">
        <f aca="false">+$J5</f>
        <v>163356</v>
      </c>
      <c r="L40" s="19"/>
      <c r="M40" s="45" t="n">
        <f aca="false">+$N5</f>
        <v>163356</v>
      </c>
      <c r="N40" s="45" t="n">
        <f aca="false">+$N5</f>
        <v>163356</v>
      </c>
      <c r="O40" s="45" t="n">
        <f aca="false">+$N5</f>
        <v>163356</v>
      </c>
      <c r="P40" s="19"/>
      <c r="Q40" s="45" t="n">
        <f aca="false">+$R5</f>
        <v>163356</v>
      </c>
      <c r="R40" s="45" t="n">
        <f aca="false">+$R5</f>
        <v>163356</v>
      </c>
      <c r="S40" s="45" t="n">
        <f aca="false">+$R5</f>
        <v>163356</v>
      </c>
      <c r="T40" s="19"/>
      <c r="U40" s="45" t="n">
        <f aca="false">+$V5</f>
        <v>163356</v>
      </c>
      <c r="V40" s="45" t="n">
        <f aca="false">+$V5</f>
        <v>163356</v>
      </c>
      <c r="W40" s="45" t="n">
        <f aca="false">+$V5</f>
        <v>163356</v>
      </c>
      <c r="X40" s="45" t="n">
        <f aca="false">+$Z5</f>
        <v>163356</v>
      </c>
      <c r="Y40" s="45" t="n">
        <f aca="false">+$Z5</f>
        <v>163356</v>
      </c>
      <c r="Z40" s="45" t="n">
        <f aca="false">+$Z5</f>
        <v>163356</v>
      </c>
    </row>
    <row r="41" customFormat="false" ht="12.75" hidden="false" customHeight="false" outlineLevel="0" collapsed="false">
      <c r="A41" s="19"/>
      <c r="B41" s="19" t="s">
        <v>91</v>
      </c>
      <c r="C41" s="19"/>
      <c r="D41" s="19"/>
      <c r="E41" s="45" t="n">
        <f aca="false">+$F6*E$38</f>
        <v>0</v>
      </c>
      <c r="F41" s="45" t="n">
        <f aca="false">+$F6*F$38</f>
        <v>0</v>
      </c>
      <c r="G41" s="45" t="n">
        <f aca="false">+$F6*G$38</f>
        <v>0</v>
      </c>
      <c r="H41" s="19"/>
      <c r="I41" s="45" t="n">
        <f aca="false">+$J6*I$38</f>
        <v>0</v>
      </c>
      <c r="J41" s="45" t="n">
        <f aca="false">+$J6*J$38</f>
        <v>26997.19</v>
      </c>
      <c r="K41" s="45" t="n">
        <f aca="false">+$J6*K$38</f>
        <v>53994.38</v>
      </c>
      <c r="L41" s="19"/>
      <c r="M41" s="45" t="n">
        <f aca="false">+$N6*M$38</f>
        <v>80991.57</v>
      </c>
      <c r="N41" s="45" t="n">
        <f aca="false">+$N6*N$38</f>
        <v>107988.76</v>
      </c>
      <c r="O41" s="45" t="n">
        <f aca="false">+$N6*O$38</f>
        <v>134985.95</v>
      </c>
      <c r="P41" s="19"/>
      <c r="Q41" s="45" t="n">
        <f aca="false">+$R6*Q$38</f>
        <v>158807</v>
      </c>
      <c r="R41" s="45" t="n">
        <f aca="false">+$R6*R$38</f>
        <v>158807</v>
      </c>
      <c r="S41" s="45" t="n">
        <f aca="false">+$R6*S$38</f>
        <v>158807</v>
      </c>
      <c r="T41" s="19"/>
      <c r="U41" s="45" t="n">
        <f aca="false">+$V6*U$38</f>
        <v>158807</v>
      </c>
      <c r="V41" s="45" t="n">
        <f aca="false">+$V6*V$38</f>
        <v>158807</v>
      </c>
      <c r="W41" s="45" t="n">
        <f aca="false">+$V6*W$38</f>
        <v>158807</v>
      </c>
      <c r="X41" s="45" t="n">
        <f aca="false">+$Z6*X$38</f>
        <v>158807</v>
      </c>
      <c r="Y41" s="45" t="n">
        <f aca="false">+$Z6*Y$38</f>
        <v>158807</v>
      </c>
      <c r="Z41" s="45" t="n">
        <f aca="false">+$Z6*Z$38</f>
        <v>158807</v>
      </c>
    </row>
    <row r="42" customFormat="false" ht="12.75" hidden="false" customHeight="false" outlineLevel="0" collapsed="false">
      <c r="A42" s="19"/>
      <c r="B42" s="19" t="s">
        <v>82</v>
      </c>
      <c r="C42" s="19"/>
      <c r="D42" s="19"/>
      <c r="E42" s="45" t="n">
        <f aca="false">+E40+E41</f>
        <v>80308.6666666667</v>
      </c>
      <c r="F42" s="45" t="n">
        <f aca="false">+F40+F41</f>
        <v>80308.6666666667</v>
      </c>
      <c r="G42" s="45" t="n">
        <f aca="false">+G40+G41</f>
        <v>80308.6666666667</v>
      </c>
      <c r="H42" s="19"/>
      <c r="I42" s="45" t="n">
        <f aca="false">+I40+I41</f>
        <v>163356</v>
      </c>
      <c r="J42" s="45" t="n">
        <f aca="false">+J40+J41</f>
        <v>190353.19</v>
      </c>
      <c r="K42" s="45" t="n">
        <f aca="false">+K40+K41</f>
        <v>217350.38</v>
      </c>
      <c r="L42" s="19"/>
      <c r="M42" s="45" t="n">
        <f aca="false">+M40+M41</f>
        <v>244347.57</v>
      </c>
      <c r="N42" s="45" t="n">
        <f aca="false">+N40+N41</f>
        <v>271344.76</v>
      </c>
      <c r="O42" s="45" t="n">
        <f aca="false">+O40+O41</f>
        <v>298341.95</v>
      </c>
      <c r="P42" s="19"/>
      <c r="Q42" s="45" t="n">
        <f aca="false">+Q40+Q41</f>
        <v>322163</v>
      </c>
      <c r="R42" s="45" t="n">
        <f aca="false">+R40+R41</f>
        <v>322163</v>
      </c>
      <c r="S42" s="45" t="n">
        <f aca="false">+S40+S41</f>
        <v>322163</v>
      </c>
      <c r="T42" s="19"/>
      <c r="U42" s="45" t="n">
        <f aca="false">+U40+U41</f>
        <v>322163</v>
      </c>
      <c r="V42" s="45" t="n">
        <f aca="false">+V40+V41</f>
        <v>322163</v>
      </c>
      <c r="W42" s="45" t="n">
        <f aca="false">+W40+W41</f>
        <v>322163</v>
      </c>
      <c r="X42" s="45" t="n">
        <f aca="false">+X40+X41</f>
        <v>322163</v>
      </c>
      <c r="Y42" s="45" t="n">
        <f aca="false">+Y40+Y41</f>
        <v>322163</v>
      </c>
      <c r="Z42" s="45" t="n">
        <f aca="false">+Z40+Z41</f>
        <v>322163</v>
      </c>
    </row>
    <row r="43" customFormat="false" ht="12.75" hidden="false" customHeight="false" outlineLevel="0" collapsed="false">
      <c r="A43" s="19"/>
      <c r="B43" s="19"/>
      <c r="C43" s="19"/>
      <c r="D43" s="19"/>
      <c r="E43" s="45"/>
      <c r="F43" s="45"/>
      <c r="G43" s="45"/>
      <c r="H43" s="19"/>
      <c r="I43" s="45"/>
      <c r="J43" s="45"/>
      <c r="K43" s="45"/>
      <c r="L43" s="19"/>
      <c r="M43" s="45"/>
      <c r="N43" s="45"/>
      <c r="O43" s="45"/>
      <c r="P43" s="19"/>
      <c r="Q43" s="45"/>
      <c r="R43" s="45"/>
      <c r="S43" s="45"/>
      <c r="T43" s="19"/>
      <c r="U43" s="45"/>
      <c r="V43" s="45"/>
      <c r="W43" s="45"/>
      <c r="X43" s="45"/>
      <c r="Y43" s="45"/>
      <c r="Z43" s="45"/>
    </row>
    <row r="44" customFormat="false" ht="12.75" hidden="false" customHeight="false" outlineLevel="0" collapsed="false">
      <c r="A44" s="19" t="s">
        <v>18</v>
      </c>
      <c r="B44" s="19" t="s">
        <v>80</v>
      </c>
      <c r="C44" s="19"/>
      <c r="D44" s="19"/>
      <c r="E44" s="45" t="n">
        <f aca="false">+$F9</f>
        <v>190834.333333333</v>
      </c>
      <c r="F44" s="45" t="n">
        <f aca="false">+$F9</f>
        <v>190834.333333333</v>
      </c>
      <c r="G44" s="45" t="n">
        <f aca="false">+$F9</f>
        <v>190834.333333333</v>
      </c>
      <c r="H44" s="19"/>
      <c r="I44" s="45" t="n">
        <f aca="false">+$J9</f>
        <v>213118</v>
      </c>
      <c r="J44" s="45" t="n">
        <f aca="false">+$J9</f>
        <v>213118</v>
      </c>
      <c r="K44" s="45" t="n">
        <f aca="false">+$J9</f>
        <v>213118</v>
      </c>
      <c r="L44" s="19"/>
      <c r="M44" s="45" t="n">
        <f aca="false">+$N9</f>
        <v>213118</v>
      </c>
      <c r="N44" s="45" t="n">
        <f aca="false">+$N9</f>
        <v>213118</v>
      </c>
      <c r="O44" s="45" t="n">
        <f aca="false">+$N9</f>
        <v>213118</v>
      </c>
      <c r="P44" s="19"/>
      <c r="Q44" s="45" t="n">
        <f aca="false">+$R9</f>
        <v>213118</v>
      </c>
      <c r="R44" s="45" t="n">
        <f aca="false">+$R9</f>
        <v>213118</v>
      </c>
      <c r="S44" s="45" t="n">
        <f aca="false">+$R9</f>
        <v>213118</v>
      </c>
      <c r="T44" s="19"/>
      <c r="U44" s="45" t="n">
        <f aca="false">+$V9</f>
        <v>213118</v>
      </c>
      <c r="V44" s="45" t="n">
        <f aca="false">+$V9</f>
        <v>213118</v>
      </c>
      <c r="W44" s="45" t="n">
        <f aca="false">+$V9</f>
        <v>213118</v>
      </c>
      <c r="X44" s="45" t="n">
        <f aca="false">+$Z9</f>
        <v>213118</v>
      </c>
      <c r="Y44" s="45" t="n">
        <f aca="false">+$Z9</f>
        <v>213118</v>
      </c>
      <c r="Z44" s="45" t="n">
        <f aca="false">+$Z9</f>
        <v>213118</v>
      </c>
    </row>
    <row r="45" customFormat="false" ht="12.75" hidden="false" customHeight="false" outlineLevel="0" collapsed="false">
      <c r="A45" s="19"/>
      <c r="B45" s="19" t="s">
        <v>91</v>
      </c>
      <c r="C45" s="19"/>
      <c r="D45" s="19"/>
      <c r="E45" s="45" t="n">
        <f aca="false">+$F10*E$38</f>
        <v>0</v>
      </c>
      <c r="F45" s="45" t="n">
        <f aca="false">+$F10*F$38</f>
        <v>0</v>
      </c>
      <c r="G45" s="45" t="n">
        <f aca="false">+$F10*G$38</f>
        <v>0</v>
      </c>
      <c r="H45" s="19"/>
      <c r="I45" s="45" t="n">
        <f aca="false">+$J10*I$38</f>
        <v>0</v>
      </c>
      <c r="J45" s="45" t="n">
        <f aca="false">+$J10*J$38</f>
        <v>35813.05</v>
      </c>
      <c r="K45" s="45" t="n">
        <f aca="false">+$J10*K$38</f>
        <v>71626.1</v>
      </c>
      <c r="L45" s="19"/>
      <c r="M45" s="45" t="n">
        <f aca="false">+$N10*M$38</f>
        <v>107439.15</v>
      </c>
      <c r="N45" s="45" t="n">
        <f aca="false">+$N10*N$38</f>
        <v>143252.2</v>
      </c>
      <c r="O45" s="45" t="n">
        <f aca="false">+$N10*O$38</f>
        <v>179065.25</v>
      </c>
      <c r="P45" s="19"/>
      <c r="Q45" s="45" t="n">
        <f aca="false">+$R10*Q$38</f>
        <v>210665</v>
      </c>
      <c r="R45" s="45" t="n">
        <f aca="false">+$R10*R$38</f>
        <v>210665</v>
      </c>
      <c r="S45" s="45" t="n">
        <f aca="false">+$R10*S$38</f>
        <v>210665</v>
      </c>
      <c r="T45" s="19"/>
      <c r="U45" s="45" t="n">
        <f aca="false">+$V10*U$38</f>
        <v>210665</v>
      </c>
      <c r="V45" s="45" t="n">
        <f aca="false">+$V10*V$38</f>
        <v>210665</v>
      </c>
      <c r="W45" s="45" t="n">
        <f aca="false">+$V10*W$38</f>
        <v>210665</v>
      </c>
      <c r="X45" s="45" t="n">
        <f aca="false">+$Z10*X$38</f>
        <v>210665</v>
      </c>
      <c r="Y45" s="45" t="n">
        <f aca="false">+$Z10*Y$38</f>
        <v>210665</v>
      </c>
      <c r="Z45" s="45" t="n">
        <f aca="false">+$Z10*Z$38</f>
        <v>210665</v>
      </c>
    </row>
    <row r="46" customFormat="false" ht="12.75" hidden="false" customHeight="false" outlineLevel="0" collapsed="false">
      <c r="A46" s="19"/>
      <c r="B46" s="19" t="s">
        <v>82</v>
      </c>
      <c r="C46" s="19"/>
      <c r="D46" s="19"/>
      <c r="E46" s="45" t="n">
        <f aca="false">+E44+E45</f>
        <v>190834.333333333</v>
      </c>
      <c r="F46" s="45" t="n">
        <f aca="false">+F44+F45</f>
        <v>190834.333333333</v>
      </c>
      <c r="G46" s="45" t="n">
        <f aca="false">+G44+G45</f>
        <v>190834.333333333</v>
      </c>
      <c r="H46" s="19"/>
      <c r="I46" s="45" t="n">
        <f aca="false">+I44+I45</f>
        <v>213118</v>
      </c>
      <c r="J46" s="45" t="n">
        <f aca="false">+J44+J45</f>
        <v>248931.05</v>
      </c>
      <c r="K46" s="45" t="n">
        <f aca="false">+K44+K45</f>
        <v>284744.1</v>
      </c>
      <c r="L46" s="19"/>
      <c r="M46" s="45" t="n">
        <f aca="false">+M44+M45</f>
        <v>320557.15</v>
      </c>
      <c r="N46" s="45" t="n">
        <f aca="false">+N44+N45</f>
        <v>356370.2</v>
      </c>
      <c r="O46" s="45" t="n">
        <f aca="false">+O44+O45</f>
        <v>392183.25</v>
      </c>
      <c r="P46" s="19"/>
      <c r="Q46" s="45" t="n">
        <f aca="false">+Q44+Q45</f>
        <v>423783</v>
      </c>
      <c r="R46" s="45" t="n">
        <f aca="false">+R44+R45</f>
        <v>423783</v>
      </c>
      <c r="S46" s="45" t="n">
        <f aca="false">+S44+S45</f>
        <v>423783</v>
      </c>
      <c r="T46" s="19"/>
      <c r="U46" s="45" t="n">
        <f aca="false">+U44+U45</f>
        <v>423783</v>
      </c>
      <c r="V46" s="45" t="n">
        <f aca="false">+V44+V45</f>
        <v>423783</v>
      </c>
      <c r="W46" s="45" t="n">
        <f aca="false">+W44+W45</f>
        <v>423783</v>
      </c>
      <c r="X46" s="45" t="n">
        <f aca="false">+X44+X45</f>
        <v>423783</v>
      </c>
      <c r="Y46" s="45" t="n">
        <f aca="false">+Y44+Y45</f>
        <v>423783</v>
      </c>
      <c r="Z46" s="45" t="n">
        <f aca="false">+Z44+Z45</f>
        <v>423783</v>
      </c>
    </row>
    <row r="47" customFormat="false" ht="12.75" hidden="false" customHeight="false" outlineLevel="0" collapsed="false">
      <c r="A47" s="19"/>
      <c r="B47" s="19"/>
      <c r="C47" s="19"/>
      <c r="D47" s="19"/>
      <c r="E47" s="45"/>
      <c r="F47" s="45"/>
      <c r="G47" s="45"/>
      <c r="H47" s="19"/>
      <c r="I47" s="45"/>
      <c r="J47" s="45"/>
      <c r="K47" s="45"/>
      <c r="L47" s="19"/>
      <c r="M47" s="45"/>
      <c r="N47" s="45"/>
      <c r="O47" s="45"/>
      <c r="P47" s="19"/>
      <c r="Q47" s="45"/>
      <c r="R47" s="45"/>
      <c r="S47" s="45"/>
      <c r="T47" s="19"/>
      <c r="U47" s="45"/>
      <c r="V47" s="45"/>
      <c r="W47" s="45"/>
      <c r="X47" s="45"/>
      <c r="Y47" s="45"/>
      <c r="Z47" s="45"/>
    </row>
    <row r="48" customFormat="false" ht="12.75" hidden="false" customHeight="false" outlineLevel="0" collapsed="false">
      <c r="A48" s="19" t="s">
        <v>23</v>
      </c>
      <c r="B48" s="19" t="s">
        <v>80</v>
      </c>
      <c r="C48" s="19"/>
      <c r="D48" s="19"/>
      <c r="E48" s="45" t="n">
        <f aca="false">+$F13</f>
        <v>224335</v>
      </c>
      <c r="F48" s="45" t="n">
        <f aca="false">+$F13</f>
        <v>224335</v>
      </c>
      <c r="G48" s="45" t="n">
        <f aca="false">+$F13</f>
        <v>224335</v>
      </c>
      <c r="H48" s="19"/>
      <c r="I48" s="45" t="n">
        <f aca="false">+$J13</f>
        <v>241138</v>
      </c>
      <c r="J48" s="45" t="n">
        <f aca="false">+$J13</f>
        <v>241138</v>
      </c>
      <c r="K48" s="45" t="n">
        <f aca="false">+$J13</f>
        <v>241138</v>
      </c>
      <c r="L48" s="19"/>
      <c r="M48" s="45" t="n">
        <f aca="false">+$N13</f>
        <v>241138</v>
      </c>
      <c r="N48" s="45" t="n">
        <f aca="false">+$N13</f>
        <v>241138</v>
      </c>
      <c r="O48" s="45" t="n">
        <f aca="false">+$N13</f>
        <v>241138</v>
      </c>
      <c r="P48" s="19"/>
      <c r="Q48" s="45" t="n">
        <f aca="false">+$R13</f>
        <v>241138</v>
      </c>
      <c r="R48" s="45" t="n">
        <f aca="false">+$R13</f>
        <v>241138</v>
      </c>
      <c r="S48" s="45" t="n">
        <f aca="false">+$R13</f>
        <v>241138</v>
      </c>
      <c r="T48" s="19"/>
      <c r="U48" s="45" t="n">
        <f aca="false">+$V13</f>
        <v>241138</v>
      </c>
      <c r="V48" s="45" t="n">
        <f aca="false">+$V13</f>
        <v>241138</v>
      </c>
      <c r="W48" s="45" t="n">
        <f aca="false">+$V13</f>
        <v>241138</v>
      </c>
      <c r="X48" s="45" t="n">
        <f aca="false">+$Z13</f>
        <v>241138</v>
      </c>
      <c r="Y48" s="45" t="n">
        <f aca="false">+$Z13</f>
        <v>241138</v>
      </c>
      <c r="Z48" s="45" t="n">
        <f aca="false">+$Z13</f>
        <v>241138</v>
      </c>
    </row>
    <row r="49" customFormat="false" ht="12.75" hidden="false" customHeight="false" outlineLevel="0" collapsed="false">
      <c r="A49" s="19"/>
      <c r="B49" s="19" t="s">
        <v>91</v>
      </c>
      <c r="C49" s="19"/>
      <c r="D49" s="19"/>
      <c r="E49" s="45" t="n">
        <f aca="false">+$F14*E$38</f>
        <v>0</v>
      </c>
      <c r="F49" s="45" t="n">
        <f aca="false">+$F14*F$38</f>
        <v>0</v>
      </c>
      <c r="G49" s="45" t="n">
        <f aca="false">+$F14*G$38</f>
        <v>0</v>
      </c>
      <c r="H49" s="19"/>
      <c r="I49" s="45" t="n">
        <f aca="false">+$J14*I$38</f>
        <v>0</v>
      </c>
      <c r="J49" s="45" t="n">
        <f aca="false">+$J14*J$38</f>
        <v>36964.46</v>
      </c>
      <c r="K49" s="45" t="n">
        <f aca="false">+$J14*K$38</f>
        <v>73928.92</v>
      </c>
      <c r="L49" s="19"/>
      <c r="M49" s="45" t="n">
        <f aca="false">+$N14*M$38</f>
        <v>110893.38</v>
      </c>
      <c r="N49" s="45" t="n">
        <f aca="false">+$N14*N$38</f>
        <v>147857.84</v>
      </c>
      <c r="O49" s="45" t="n">
        <f aca="false">+$N14*O$38</f>
        <v>184822.3</v>
      </c>
      <c r="P49" s="19"/>
      <c r="Q49" s="45" t="n">
        <f aca="false">+$R14*Q$38</f>
        <v>217438</v>
      </c>
      <c r="R49" s="45" t="n">
        <f aca="false">+$R14*R$38</f>
        <v>217438</v>
      </c>
      <c r="S49" s="45" t="n">
        <f aca="false">+$R14*S$38</f>
        <v>217438</v>
      </c>
      <c r="T49" s="19"/>
      <c r="U49" s="45" t="n">
        <f aca="false">+$V14*U$38</f>
        <v>217438</v>
      </c>
      <c r="V49" s="45" t="n">
        <f aca="false">+$V14*V$38</f>
        <v>217438</v>
      </c>
      <c r="W49" s="45" t="n">
        <f aca="false">+$V14*W$38</f>
        <v>217438</v>
      </c>
      <c r="X49" s="45" t="n">
        <f aca="false">+$Z14*X$38</f>
        <v>217438</v>
      </c>
      <c r="Y49" s="45" t="n">
        <f aca="false">+$Z14*Y$38</f>
        <v>217438</v>
      </c>
      <c r="Z49" s="45" t="n">
        <f aca="false">+$Z14*Z$38</f>
        <v>217438</v>
      </c>
    </row>
    <row r="50" customFormat="false" ht="12.75" hidden="false" customHeight="false" outlineLevel="0" collapsed="false">
      <c r="A50" s="19"/>
      <c r="B50" s="19" t="s">
        <v>82</v>
      </c>
      <c r="C50" s="19"/>
      <c r="D50" s="19"/>
      <c r="E50" s="45" t="n">
        <f aca="false">+E48+E49</f>
        <v>224335</v>
      </c>
      <c r="F50" s="45" t="n">
        <f aca="false">+F48+F49</f>
        <v>224335</v>
      </c>
      <c r="G50" s="45" t="n">
        <f aca="false">+G48+G49</f>
        <v>224335</v>
      </c>
      <c r="H50" s="19"/>
      <c r="I50" s="45" t="n">
        <f aca="false">+I48+I49</f>
        <v>241138</v>
      </c>
      <c r="J50" s="45" t="n">
        <f aca="false">+J48+J49</f>
        <v>278102.46</v>
      </c>
      <c r="K50" s="45" t="n">
        <f aca="false">+K48+K49</f>
        <v>315066.92</v>
      </c>
      <c r="L50" s="19"/>
      <c r="M50" s="45" t="n">
        <f aca="false">+M48+M49</f>
        <v>352031.38</v>
      </c>
      <c r="N50" s="45" t="n">
        <f aca="false">+N48+N49</f>
        <v>388995.84</v>
      </c>
      <c r="O50" s="45" t="n">
        <f aca="false">+O48+O49</f>
        <v>425960.3</v>
      </c>
      <c r="P50" s="19"/>
      <c r="Q50" s="45" t="n">
        <f aca="false">+Q48+Q49</f>
        <v>458576</v>
      </c>
      <c r="R50" s="45" t="n">
        <f aca="false">+R48+R49</f>
        <v>458576</v>
      </c>
      <c r="S50" s="45" t="n">
        <f aca="false">+S48+S49</f>
        <v>458576</v>
      </c>
      <c r="T50" s="19"/>
      <c r="U50" s="45" t="n">
        <f aca="false">+U48+U49</f>
        <v>458576</v>
      </c>
      <c r="V50" s="45" t="n">
        <f aca="false">+V48+V49</f>
        <v>458576</v>
      </c>
      <c r="W50" s="45" t="n">
        <f aca="false">+W48+W49</f>
        <v>458576</v>
      </c>
      <c r="X50" s="45" t="n">
        <f aca="false">+X48+X49</f>
        <v>458576</v>
      </c>
      <c r="Y50" s="45" t="n">
        <f aca="false">+Y48+Y49</f>
        <v>458576</v>
      </c>
      <c r="Z50" s="45" t="n">
        <f aca="false">+Z48+Z49</f>
        <v>458576</v>
      </c>
    </row>
    <row r="51" customFormat="false" ht="12.75" hidden="false" customHeight="false" outlineLevel="0" collapsed="false">
      <c r="A51" s="19"/>
      <c r="B51" s="19"/>
      <c r="C51" s="19"/>
      <c r="D51" s="19"/>
      <c r="E51" s="45"/>
      <c r="F51" s="45"/>
      <c r="G51" s="45"/>
      <c r="H51" s="19"/>
      <c r="I51" s="45"/>
      <c r="J51" s="45"/>
      <c r="K51" s="45"/>
      <c r="L51" s="19"/>
      <c r="M51" s="45"/>
      <c r="N51" s="45"/>
      <c r="O51" s="45"/>
      <c r="P51" s="19"/>
      <c r="Q51" s="45"/>
      <c r="R51" s="45"/>
      <c r="S51" s="45"/>
      <c r="T51" s="19"/>
      <c r="U51" s="45"/>
      <c r="V51" s="45"/>
      <c r="W51" s="45"/>
      <c r="X51" s="45"/>
      <c r="Y51" s="45"/>
      <c r="Z51" s="45"/>
    </row>
    <row r="52" customFormat="false" ht="12.75" hidden="false" customHeight="false" outlineLevel="0" collapsed="false">
      <c r="A52" s="19" t="s">
        <v>25</v>
      </c>
      <c r="B52" s="19" t="s">
        <v>80</v>
      </c>
      <c r="C52" s="19"/>
      <c r="D52" s="19"/>
      <c r="E52" s="45" t="n">
        <f aca="false">+$F17</f>
        <v>163555.666666667</v>
      </c>
      <c r="F52" s="45" t="n">
        <f aca="false">+$F17</f>
        <v>163555.666666667</v>
      </c>
      <c r="G52" s="45" t="n">
        <f aca="false">+$F17</f>
        <v>163555.666666667</v>
      </c>
      <c r="H52" s="19"/>
      <c r="I52" s="45" t="n">
        <f aca="false">+$J17</f>
        <v>216657</v>
      </c>
      <c r="J52" s="45" t="n">
        <f aca="false">+$J17</f>
        <v>216657</v>
      </c>
      <c r="K52" s="45" t="n">
        <f aca="false">+$J17</f>
        <v>216657</v>
      </c>
      <c r="L52" s="19"/>
      <c r="M52" s="45" t="n">
        <f aca="false">+$N17</f>
        <v>216657</v>
      </c>
      <c r="N52" s="45" t="n">
        <f aca="false">+$N17</f>
        <v>216657</v>
      </c>
      <c r="O52" s="45" t="n">
        <f aca="false">+$N17</f>
        <v>216657</v>
      </c>
      <c r="P52" s="19"/>
      <c r="Q52" s="45" t="n">
        <f aca="false">+$R17</f>
        <v>216657</v>
      </c>
      <c r="R52" s="45" t="n">
        <f aca="false">+$R17</f>
        <v>216657</v>
      </c>
      <c r="S52" s="45" t="n">
        <f aca="false">+$R17</f>
        <v>216657</v>
      </c>
      <c r="T52" s="19"/>
      <c r="U52" s="45" t="n">
        <f aca="false">+$V17</f>
        <v>216657</v>
      </c>
      <c r="V52" s="45" t="n">
        <f aca="false">+$V17</f>
        <v>216657</v>
      </c>
      <c r="W52" s="45" t="n">
        <f aca="false">+$V17</f>
        <v>216657</v>
      </c>
      <c r="X52" s="45" t="n">
        <f aca="false">+$Z17</f>
        <v>216657</v>
      </c>
      <c r="Y52" s="45" t="n">
        <f aca="false">+$Z17</f>
        <v>216657</v>
      </c>
      <c r="Z52" s="45" t="n">
        <f aca="false">+$Z17</f>
        <v>216657</v>
      </c>
    </row>
    <row r="53" customFormat="false" ht="12.75" hidden="false" customHeight="false" outlineLevel="0" collapsed="false">
      <c r="A53" s="19"/>
      <c r="B53" s="19" t="s">
        <v>91</v>
      </c>
      <c r="C53" s="19"/>
      <c r="D53" s="19"/>
      <c r="E53" s="45" t="n">
        <f aca="false">+$F18*E$38</f>
        <v>0</v>
      </c>
      <c r="F53" s="45" t="n">
        <f aca="false">+$F18*F$38</f>
        <v>0</v>
      </c>
      <c r="G53" s="45" t="n">
        <f aca="false">+$F18*G$38</f>
        <v>0</v>
      </c>
      <c r="H53" s="19"/>
      <c r="I53" s="45" t="n">
        <f aca="false">+$J18*I$38</f>
        <v>0</v>
      </c>
      <c r="J53" s="45" t="n">
        <f aca="false">+$J18*J$38</f>
        <v>3577.31</v>
      </c>
      <c r="K53" s="45" t="n">
        <f aca="false">+$J18*K$38</f>
        <v>7154.62</v>
      </c>
      <c r="L53" s="19"/>
      <c r="M53" s="45" t="n">
        <f aca="false">+$N18*M$38</f>
        <v>10731.93</v>
      </c>
      <c r="N53" s="45" t="n">
        <f aca="false">+$N18*N$38</f>
        <v>14309.24</v>
      </c>
      <c r="O53" s="45" t="n">
        <f aca="false">+$N18*O$38</f>
        <v>17886.55</v>
      </c>
      <c r="P53" s="19"/>
      <c r="Q53" s="45" t="n">
        <f aca="false">+$R18*Q$38</f>
        <v>21043</v>
      </c>
      <c r="R53" s="45" t="n">
        <f aca="false">+$R18*R$38</f>
        <v>21043</v>
      </c>
      <c r="S53" s="45" t="n">
        <f aca="false">+$R18*S$38</f>
        <v>21043</v>
      </c>
      <c r="T53" s="19"/>
      <c r="U53" s="45" t="n">
        <f aca="false">+$V18*U$38</f>
        <v>21043</v>
      </c>
      <c r="V53" s="45" t="n">
        <f aca="false">+$V18*V$38</f>
        <v>21043</v>
      </c>
      <c r="W53" s="45" t="n">
        <f aca="false">+$V18*W$38</f>
        <v>21043</v>
      </c>
      <c r="X53" s="45" t="n">
        <f aca="false">+$Z18*X$38</f>
        <v>21043</v>
      </c>
      <c r="Y53" s="45" t="n">
        <f aca="false">+$Z18*Y$38</f>
        <v>21043</v>
      </c>
      <c r="Z53" s="45" t="n">
        <f aca="false">+$Z18*Z$38</f>
        <v>21043</v>
      </c>
    </row>
    <row r="54" customFormat="false" ht="12.75" hidden="false" customHeight="false" outlineLevel="0" collapsed="false">
      <c r="A54" s="19"/>
      <c r="B54" s="19" t="s">
        <v>82</v>
      </c>
      <c r="C54" s="19"/>
      <c r="D54" s="19"/>
      <c r="E54" s="45" t="n">
        <f aca="false">+E52+E53</f>
        <v>163555.666666667</v>
      </c>
      <c r="F54" s="45" t="n">
        <f aca="false">+F52+F53</f>
        <v>163555.666666667</v>
      </c>
      <c r="G54" s="45" t="n">
        <f aca="false">+G52+G53</f>
        <v>163555.666666667</v>
      </c>
      <c r="H54" s="19"/>
      <c r="I54" s="45" t="n">
        <f aca="false">+I52+I53</f>
        <v>216657</v>
      </c>
      <c r="J54" s="45" t="n">
        <f aca="false">+J52+J53</f>
        <v>220234.31</v>
      </c>
      <c r="K54" s="45" t="n">
        <f aca="false">+K52+K53</f>
        <v>223811.62</v>
      </c>
      <c r="L54" s="19"/>
      <c r="M54" s="45" t="n">
        <f aca="false">+M52+M53</f>
        <v>227388.93</v>
      </c>
      <c r="N54" s="45" t="n">
        <f aca="false">+N52+N53</f>
        <v>230966.24</v>
      </c>
      <c r="O54" s="45" t="n">
        <f aca="false">+O52+O53</f>
        <v>234543.55</v>
      </c>
      <c r="P54" s="19"/>
      <c r="Q54" s="45" t="n">
        <f aca="false">+Q52+Q53</f>
        <v>237700</v>
      </c>
      <c r="R54" s="45" t="n">
        <f aca="false">+R52+R53</f>
        <v>237700</v>
      </c>
      <c r="S54" s="45" t="n">
        <f aca="false">+S52+S53</f>
        <v>237700</v>
      </c>
      <c r="T54" s="19"/>
      <c r="U54" s="45" t="n">
        <f aca="false">+U52+U53</f>
        <v>237700</v>
      </c>
      <c r="V54" s="45" t="n">
        <f aca="false">+V52+V53</f>
        <v>237700</v>
      </c>
      <c r="W54" s="45" t="n">
        <f aca="false">+W52+W53</f>
        <v>237700</v>
      </c>
      <c r="X54" s="45" t="n">
        <f aca="false">+X52+X53</f>
        <v>237700</v>
      </c>
      <c r="Y54" s="45" t="n">
        <f aca="false">+Y52+Y53</f>
        <v>237700</v>
      </c>
      <c r="Z54" s="45" t="n">
        <f aca="false">+Z52+Z53</f>
        <v>237700</v>
      </c>
    </row>
    <row r="55" customFormat="false" ht="12.75" hidden="false" customHeight="false" outlineLevel="0" collapsed="false">
      <c r="A55" s="19"/>
      <c r="B55" s="19"/>
      <c r="C55" s="19"/>
      <c r="D55" s="19"/>
      <c r="E55" s="45"/>
      <c r="F55" s="45"/>
      <c r="G55" s="45"/>
      <c r="H55" s="19"/>
      <c r="I55" s="45"/>
      <c r="J55" s="45"/>
      <c r="K55" s="45"/>
      <c r="L55" s="19"/>
      <c r="M55" s="45"/>
      <c r="N55" s="45"/>
      <c r="O55" s="45"/>
      <c r="P55" s="19"/>
      <c r="Q55" s="45"/>
      <c r="R55" s="45"/>
      <c r="S55" s="45"/>
      <c r="T55" s="19"/>
      <c r="U55" s="45"/>
      <c r="V55" s="45"/>
      <c r="W55" s="45"/>
      <c r="X55" s="45"/>
      <c r="Y55" s="45"/>
      <c r="Z55" s="45"/>
    </row>
    <row r="56" customFormat="false" ht="12.75" hidden="false" customHeight="false" outlineLevel="0" collapsed="false">
      <c r="A56" s="19" t="s">
        <v>28</v>
      </c>
      <c r="B56" s="19" t="s">
        <v>80</v>
      </c>
      <c r="C56" s="19"/>
      <c r="D56" s="19"/>
      <c r="E56" s="45" t="n">
        <f aca="false">+$F21</f>
        <v>59646.3333333333</v>
      </c>
      <c r="F56" s="45" t="n">
        <f aca="false">+$F21</f>
        <v>59646.3333333333</v>
      </c>
      <c r="G56" s="45" t="n">
        <f aca="false">+$F21</f>
        <v>59646.3333333333</v>
      </c>
      <c r="H56" s="19"/>
      <c r="I56" s="45" t="n">
        <f aca="false">+$J21</f>
        <v>57402</v>
      </c>
      <c r="J56" s="45" t="n">
        <f aca="false">+$J21</f>
        <v>57402</v>
      </c>
      <c r="K56" s="45" t="n">
        <f aca="false">+$J21</f>
        <v>57402</v>
      </c>
      <c r="L56" s="19"/>
      <c r="M56" s="45" t="n">
        <f aca="false">+$N21</f>
        <v>57402</v>
      </c>
      <c r="N56" s="45" t="n">
        <f aca="false">+$N21</f>
        <v>57402</v>
      </c>
      <c r="O56" s="45" t="n">
        <f aca="false">+$N21</f>
        <v>57402</v>
      </c>
      <c r="P56" s="19"/>
      <c r="Q56" s="45" t="n">
        <f aca="false">+$R21</f>
        <v>57402</v>
      </c>
      <c r="R56" s="45" t="n">
        <f aca="false">+$R21</f>
        <v>57402</v>
      </c>
      <c r="S56" s="45" t="n">
        <f aca="false">+$R21</f>
        <v>57402</v>
      </c>
      <c r="T56" s="19"/>
      <c r="U56" s="45" t="n">
        <f aca="false">+$V21</f>
        <v>57402</v>
      </c>
      <c r="V56" s="45" t="n">
        <f aca="false">+$V21</f>
        <v>57402</v>
      </c>
      <c r="W56" s="45" t="n">
        <f aca="false">+$V21</f>
        <v>57402</v>
      </c>
      <c r="X56" s="45" t="n">
        <f aca="false">+$Z21</f>
        <v>57402</v>
      </c>
      <c r="Y56" s="45" t="n">
        <f aca="false">+$Z21</f>
        <v>57402</v>
      </c>
      <c r="Z56" s="45" t="n">
        <f aca="false">+$Z21</f>
        <v>57402</v>
      </c>
    </row>
    <row r="57" customFormat="false" ht="12.75" hidden="false" customHeight="false" outlineLevel="0" collapsed="false">
      <c r="A57" s="19"/>
      <c r="B57" s="19" t="s">
        <v>91</v>
      </c>
      <c r="C57" s="19"/>
      <c r="D57" s="19"/>
      <c r="E57" s="45" t="n">
        <f aca="false">+$F22*E$38</f>
        <v>0</v>
      </c>
      <c r="F57" s="45" t="n">
        <f aca="false">+$F22*F$38</f>
        <v>0</v>
      </c>
      <c r="G57" s="45" t="n">
        <f aca="false">+$F22*G$38</f>
        <v>0</v>
      </c>
      <c r="H57" s="19"/>
      <c r="I57" s="45" t="n">
        <f aca="false">+$J22*I$38</f>
        <v>0</v>
      </c>
      <c r="J57" s="45" t="n">
        <f aca="false">+$J22*J$38</f>
        <v>6035</v>
      </c>
      <c r="K57" s="45" t="n">
        <f aca="false">+$J22*K$38</f>
        <v>12070</v>
      </c>
      <c r="L57" s="19"/>
      <c r="M57" s="45" t="n">
        <f aca="false">+$N22*M$38</f>
        <v>18105</v>
      </c>
      <c r="N57" s="45" t="n">
        <f aca="false">+$N22*N$38</f>
        <v>24140</v>
      </c>
      <c r="O57" s="45" t="n">
        <f aca="false">+$N22*O$38</f>
        <v>30175</v>
      </c>
      <c r="P57" s="19"/>
      <c r="Q57" s="45" t="n">
        <f aca="false">+$R22*Q$38</f>
        <v>35500</v>
      </c>
      <c r="R57" s="45" t="n">
        <f aca="false">+$R22*R$38</f>
        <v>35500</v>
      </c>
      <c r="S57" s="45" t="n">
        <f aca="false">+$R22*S$38</f>
        <v>35500</v>
      </c>
      <c r="T57" s="19"/>
      <c r="U57" s="45" t="n">
        <f aca="false">+$V22*U$38</f>
        <v>35500</v>
      </c>
      <c r="V57" s="45" t="n">
        <f aca="false">+$V22*V$38</f>
        <v>35500</v>
      </c>
      <c r="W57" s="45" t="n">
        <f aca="false">+$V22*W$38</f>
        <v>35500</v>
      </c>
      <c r="X57" s="45" t="n">
        <f aca="false">+$Z22*X$38</f>
        <v>35500</v>
      </c>
      <c r="Y57" s="45" t="n">
        <f aca="false">+$Z22*Y$38</f>
        <v>35500</v>
      </c>
      <c r="Z57" s="45" t="n">
        <f aca="false">+$Z22*Z$38</f>
        <v>35500</v>
      </c>
    </row>
    <row r="58" customFormat="false" ht="12.75" hidden="false" customHeight="false" outlineLevel="0" collapsed="false">
      <c r="A58" s="19"/>
      <c r="B58" s="19" t="s">
        <v>82</v>
      </c>
      <c r="C58" s="19"/>
      <c r="D58" s="19"/>
      <c r="E58" s="45" t="n">
        <f aca="false">+E56+E57</f>
        <v>59646.3333333333</v>
      </c>
      <c r="F58" s="45" t="n">
        <f aca="false">+F56+F57</f>
        <v>59646.3333333333</v>
      </c>
      <c r="G58" s="45" t="n">
        <f aca="false">+G56+G57</f>
        <v>59646.3333333333</v>
      </c>
      <c r="H58" s="19"/>
      <c r="I58" s="45" t="n">
        <f aca="false">+I56+I57</f>
        <v>57402</v>
      </c>
      <c r="J58" s="45" t="n">
        <f aca="false">+J56+J57</f>
        <v>63437</v>
      </c>
      <c r="K58" s="45" t="n">
        <f aca="false">+K56+K57</f>
        <v>69472</v>
      </c>
      <c r="L58" s="19"/>
      <c r="M58" s="45" t="n">
        <f aca="false">+M56+M57</f>
        <v>75507</v>
      </c>
      <c r="N58" s="45" t="n">
        <f aca="false">+N56+N57</f>
        <v>81542</v>
      </c>
      <c r="O58" s="45" t="n">
        <f aca="false">+O56+O57</f>
        <v>87577</v>
      </c>
      <c r="P58" s="19"/>
      <c r="Q58" s="45" t="n">
        <f aca="false">+Q56+Q57</f>
        <v>92902</v>
      </c>
      <c r="R58" s="45" t="n">
        <f aca="false">+R56+R57</f>
        <v>92902</v>
      </c>
      <c r="S58" s="45" t="n">
        <f aca="false">+S56+S57</f>
        <v>92902</v>
      </c>
      <c r="T58" s="19"/>
      <c r="U58" s="45" t="n">
        <f aca="false">+U56+U57</f>
        <v>92902</v>
      </c>
      <c r="V58" s="45" t="n">
        <f aca="false">+V56+V57</f>
        <v>92902</v>
      </c>
      <c r="W58" s="45" t="n">
        <f aca="false">+W56+W57</f>
        <v>92902</v>
      </c>
      <c r="X58" s="45" t="n">
        <f aca="false">+X56+X57</f>
        <v>92902</v>
      </c>
      <c r="Y58" s="45" t="n">
        <f aca="false">+Y56+Y57</f>
        <v>92902</v>
      </c>
      <c r="Z58" s="45" t="n">
        <f aca="false">+Z56+Z57</f>
        <v>92902</v>
      </c>
    </row>
    <row r="59" customFormat="false" ht="12.75" hidden="false" customHeight="false" outlineLevel="0" collapsed="false">
      <c r="A59" s="19"/>
      <c r="B59" s="19"/>
      <c r="C59" s="19"/>
      <c r="D59" s="19"/>
      <c r="E59" s="45"/>
      <c r="F59" s="45"/>
      <c r="G59" s="45"/>
      <c r="H59" s="19"/>
      <c r="I59" s="45"/>
      <c r="J59" s="45"/>
      <c r="K59" s="45"/>
      <c r="L59" s="19"/>
      <c r="M59" s="45"/>
      <c r="N59" s="45"/>
      <c r="O59" s="45"/>
      <c r="P59" s="19"/>
      <c r="Q59" s="45"/>
      <c r="R59" s="45"/>
      <c r="S59" s="45"/>
      <c r="T59" s="19"/>
      <c r="U59" s="45"/>
      <c r="V59" s="45"/>
      <c r="W59" s="45"/>
      <c r="X59" s="45"/>
      <c r="Y59" s="45"/>
      <c r="Z59" s="45"/>
    </row>
    <row r="60" customFormat="false" ht="12.75" hidden="false" customHeight="false" outlineLevel="0" collapsed="false">
      <c r="A60" s="19" t="s">
        <v>32</v>
      </c>
      <c r="B60" s="19" t="s">
        <v>80</v>
      </c>
      <c r="C60" s="19"/>
      <c r="D60" s="19"/>
      <c r="E60" s="45" t="n">
        <f aca="false">+$F25</f>
        <v>198717.666666667</v>
      </c>
      <c r="F60" s="45" t="n">
        <f aca="false">+$F25</f>
        <v>198717.666666667</v>
      </c>
      <c r="G60" s="45" t="n">
        <f aca="false">+$F25</f>
        <v>198717.666666667</v>
      </c>
      <c r="H60" s="19"/>
      <c r="I60" s="45" t="n">
        <f aca="false">+$J25</f>
        <v>238893</v>
      </c>
      <c r="J60" s="45" t="n">
        <f aca="false">+$J25</f>
        <v>238893</v>
      </c>
      <c r="K60" s="45" t="n">
        <f aca="false">+$J25</f>
        <v>238893</v>
      </c>
      <c r="L60" s="19"/>
      <c r="M60" s="45" t="n">
        <f aca="false">+$N25</f>
        <v>238893</v>
      </c>
      <c r="N60" s="45" t="n">
        <f aca="false">+$N25</f>
        <v>238893</v>
      </c>
      <c r="O60" s="45" t="n">
        <f aca="false">+$N25</f>
        <v>238893</v>
      </c>
      <c r="P60" s="19"/>
      <c r="Q60" s="45" t="n">
        <f aca="false">+$R25</f>
        <v>238893</v>
      </c>
      <c r="R60" s="45" t="n">
        <f aca="false">+$R25</f>
        <v>238893</v>
      </c>
      <c r="S60" s="45" t="n">
        <f aca="false">+$R25</f>
        <v>238893</v>
      </c>
      <c r="T60" s="19"/>
      <c r="U60" s="45" t="n">
        <f aca="false">+$V25</f>
        <v>238893</v>
      </c>
      <c r="V60" s="45" t="n">
        <f aca="false">+$V25</f>
        <v>238893</v>
      </c>
      <c r="W60" s="45" t="n">
        <f aca="false">+$V25</f>
        <v>238893</v>
      </c>
      <c r="X60" s="45" t="n">
        <f aca="false">+$Z25</f>
        <v>238893</v>
      </c>
      <c r="Y60" s="45" t="n">
        <f aca="false">+$Z25</f>
        <v>238893</v>
      </c>
      <c r="Z60" s="45" t="n">
        <f aca="false">+$Z25</f>
        <v>238893</v>
      </c>
    </row>
    <row r="61" customFormat="false" ht="12.75" hidden="false" customHeight="false" outlineLevel="0" collapsed="false">
      <c r="A61" s="19"/>
      <c r="B61" s="19" t="s">
        <v>91</v>
      </c>
      <c r="C61" s="19"/>
      <c r="D61" s="19"/>
      <c r="E61" s="45" t="n">
        <f aca="false">+$F26*E$38</f>
        <v>0</v>
      </c>
      <c r="F61" s="45" t="n">
        <f aca="false">+$F26*F$38</f>
        <v>0</v>
      </c>
      <c r="G61" s="45" t="n">
        <f aca="false">+$F26*G$38</f>
        <v>0</v>
      </c>
      <c r="H61" s="19"/>
      <c r="I61" s="45" t="n">
        <f aca="false">+$J26*I$38</f>
        <v>0</v>
      </c>
      <c r="J61" s="45" t="n">
        <f aca="false">+$J26*J$38</f>
        <v>18574.71</v>
      </c>
      <c r="K61" s="45" t="n">
        <f aca="false">+$J26*K$38</f>
        <v>37149.42</v>
      </c>
      <c r="L61" s="19"/>
      <c r="M61" s="45" t="n">
        <f aca="false">+$N26*M$38</f>
        <v>55724.13</v>
      </c>
      <c r="N61" s="45" t="n">
        <f aca="false">+$N26*N$38</f>
        <v>74298.84</v>
      </c>
      <c r="O61" s="45" t="n">
        <f aca="false">+$N26*O$38</f>
        <v>92873.55</v>
      </c>
      <c r="P61" s="19"/>
      <c r="Q61" s="45" t="n">
        <f aca="false">+$R26*Q$38</f>
        <v>109263</v>
      </c>
      <c r="R61" s="45" t="n">
        <f aca="false">+$R26*R$38</f>
        <v>109263</v>
      </c>
      <c r="S61" s="45" t="n">
        <f aca="false">+$R26*S$38</f>
        <v>109263</v>
      </c>
      <c r="T61" s="19"/>
      <c r="U61" s="45" t="n">
        <f aca="false">+$V26*U$38</f>
        <v>109263</v>
      </c>
      <c r="V61" s="45" t="n">
        <f aca="false">+$V26*V$38</f>
        <v>109263</v>
      </c>
      <c r="W61" s="45" t="n">
        <f aca="false">+$V26*W$38</f>
        <v>109263</v>
      </c>
      <c r="X61" s="45" t="n">
        <f aca="false">+$Z26*X$38</f>
        <v>109263</v>
      </c>
      <c r="Y61" s="45" t="n">
        <f aca="false">+$Z26*Y$38</f>
        <v>109263</v>
      </c>
      <c r="Z61" s="45" t="n">
        <f aca="false">+$Z26*Z$38</f>
        <v>109263</v>
      </c>
    </row>
    <row r="62" customFormat="false" ht="12.75" hidden="false" customHeight="false" outlineLevel="0" collapsed="false">
      <c r="A62" s="19"/>
      <c r="B62" s="19" t="s">
        <v>82</v>
      </c>
      <c r="C62" s="19"/>
      <c r="D62" s="19"/>
      <c r="E62" s="45" t="n">
        <f aca="false">+E60+E61</f>
        <v>198717.666666667</v>
      </c>
      <c r="F62" s="45" t="n">
        <f aca="false">+F60+F61</f>
        <v>198717.666666667</v>
      </c>
      <c r="G62" s="45" t="n">
        <f aca="false">+G60+G61</f>
        <v>198717.666666667</v>
      </c>
      <c r="H62" s="19"/>
      <c r="I62" s="45" t="n">
        <f aca="false">+I60+I61</f>
        <v>238893</v>
      </c>
      <c r="J62" s="45" t="n">
        <f aca="false">+J60+J61</f>
        <v>257467.71</v>
      </c>
      <c r="K62" s="45" t="n">
        <f aca="false">+K60+K61</f>
        <v>276042.42</v>
      </c>
      <c r="L62" s="19"/>
      <c r="M62" s="45" t="n">
        <f aca="false">+M60+M61</f>
        <v>294617.13</v>
      </c>
      <c r="N62" s="45" t="n">
        <f aca="false">+N60+N61</f>
        <v>313191.84</v>
      </c>
      <c r="O62" s="45" t="n">
        <f aca="false">+O60+O61</f>
        <v>331766.55</v>
      </c>
      <c r="P62" s="19"/>
      <c r="Q62" s="45" t="n">
        <f aca="false">+Q60+Q61</f>
        <v>348156</v>
      </c>
      <c r="R62" s="45" t="n">
        <f aca="false">+R60+R61</f>
        <v>348156</v>
      </c>
      <c r="S62" s="45" t="n">
        <f aca="false">+S60+S61</f>
        <v>348156</v>
      </c>
      <c r="T62" s="19"/>
      <c r="U62" s="45" t="n">
        <f aca="false">+U60+U61</f>
        <v>348156</v>
      </c>
      <c r="V62" s="45" t="n">
        <f aca="false">+V60+V61</f>
        <v>348156</v>
      </c>
      <c r="W62" s="45" t="n">
        <f aca="false">+W60+W61</f>
        <v>348156</v>
      </c>
      <c r="X62" s="45" t="n">
        <f aca="false">+X60+X61</f>
        <v>348156</v>
      </c>
      <c r="Y62" s="45" t="n">
        <f aca="false">+Y60+Y61</f>
        <v>348156</v>
      </c>
      <c r="Z62" s="45" t="n">
        <f aca="false">+Z60+Z61</f>
        <v>348156</v>
      </c>
    </row>
    <row r="63" customFormat="false" ht="12.75" hidden="false" customHeight="false" outlineLevel="0" collapsed="false">
      <c r="A63" s="19"/>
      <c r="B63" s="19"/>
      <c r="C63" s="19"/>
      <c r="D63" s="19"/>
      <c r="E63" s="45"/>
      <c r="F63" s="45"/>
      <c r="G63" s="45"/>
      <c r="H63" s="19"/>
      <c r="I63" s="45"/>
      <c r="J63" s="45"/>
      <c r="K63" s="45"/>
      <c r="L63" s="19"/>
      <c r="M63" s="45"/>
      <c r="N63" s="45"/>
      <c r="O63" s="45"/>
      <c r="P63" s="19"/>
      <c r="Q63" s="45"/>
      <c r="R63" s="45"/>
      <c r="S63" s="45"/>
      <c r="T63" s="19"/>
      <c r="U63" s="45"/>
      <c r="V63" s="45"/>
      <c r="W63" s="45"/>
      <c r="X63" s="45"/>
      <c r="Y63" s="45"/>
      <c r="Z63" s="45"/>
    </row>
    <row r="64" customFormat="false" ht="12.75" hidden="false" customHeight="false" outlineLevel="0" collapsed="false">
      <c r="A64" s="19" t="s">
        <v>82</v>
      </c>
      <c r="B64" s="19" t="s">
        <v>80</v>
      </c>
      <c r="C64" s="19"/>
      <c r="D64" s="19"/>
      <c r="E64" s="45" t="n">
        <f aca="false">+$F29</f>
        <v>917397.666666667</v>
      </c>
      <c r="F64" s="45" t="n">
        <f aca="false">+$F29</f>
        <v>917397.666666667</v>
      </c>
      <c r="G64" s="45" t="n">
        <f aca="false">+$F29</f>
        <v>917397.666666667</v>
      </c>
      <c r="H64" s="19"/>
      <c r="I64" s="45" t="n">
        <f aca="false">+$J29</f>
        <v>1130564</v>
      </c>
      <c r="J64" s="45" t="n">
        <f aca="false">+$J29</f>
        <v>1130564</v>
      </c>
      <c r="K64" s="45" t="n">
        <f aca="false">+$J29</f>
        <v>1130564</v>
      </c>
      <c r="L64" s="19"/>
      <c r="M64" s="45" t="n">
        <f aca="false">+$N29</f>
        <v>1130564</v>
      </c>
      <c r="N64" s="45" t="n">
        <f aca="false">+$N29</f>
        <v>1130564</v>
      </c>
      <c r="O64" s="45" t="n">
        <f aca="false">+$N29</f>
        <v>1130564</v>
      </c>
      <c r="P64" s="19"/>
      <c r="Q64" s="45" t="n">
        <f aca="false">+$R29</f>
        <v>1130564</v>
      </c>
      <c r="R64" s="45" t="n">
        <f aca="false">+$R29</f>
        <v>1130564</v>
      </c>
      <c r="S64" s="45" t="n">
        <f aca="false">+$R29</f>
        <v>1130564</v>
      </c>
      <c r="T64" s="19"/>
      <c r="U64" s="45" t="n">
        <f aca="false">+$V29</f>
        <v>1130564</v>
      </c>
      <c r="V64" s="45" t="n">
        <f aca="false">+$V29</f>
        <v>1130564</v>
      </c>
      <c r="W64" s="45" t="n">
        <f aca="false">+$V29</f>
        <v>1130564</v>
      </c>
      <c r="X64" s="45" t="n">
        <f aca="false">+$Z29</f>
        <v>1130564</v>
      </c>
      <c r="Y64" s="45" t="n">
        <f aca="false">+$Z29</f>
        <v>1130564</v>
      </c>
      <c r="Z64" s="45" t="n">
        <f aca="false">+$Z29</f>
        <v>1130564</v>
      </c>
    </row>
    <row r="65" customFormat="false" ht="12.75" hidden="false" customHeight="false" outlineLevel="0" collapsed="false">
      <c r="A65" s="19"/>
      <c r="B65" s="19" t="s">
        <v>91</v>
      </c>
      <c r="C65" s="19"/>
      <c r="D65" s="19"/>
      <c r="E65" s="45" t="n">
        <f aca="false">+$F30*E$38</f>
        <v>0</v>
      </c>
      <c r="F65" s="45" t="n">
        <f aca="false">+$F30*F$38</f>
        <v>0</v>
      </c>
      <c r="G65" s="45" t="n">
        <f aca="false">+$F30*G$38</f>
        <v>0</v>
      </c>
      <c r="H65" s="19"/>
      <c r="I65" s="45" t="n">
        <f aca="false">+$J30*I$38</f>
        <v>0</v>
      </c>
      <c r="J65" s="45" t="n">
        <f aca="false">+$J30*J$38</f>
        <v>127961.72</v>
      </c>
      <c r="K65" s="45" t="n">
        <f aca="false">+$J30*K$38</f>
        <v>255923.44</v>
      </c>
      <c r="L65" s="19"/>
      <c r="M65" s="45" t="n">
        <f aca="false">+$N30*M$38</f>
        <v>383885.16</v>
      </c>
      <c r="N65" s="45" t="n">
        <f aca="false">+$N30*N$38</f>
        <v>511846.88</v>
      </c>
      <c r="O65" s="45" t="n">
        <f aca="false">+$N30*O$38</f>
        <v>639808.6</v>
      </c>
      <c r="P65" s="19"/>
      <c r="Q65" s="45" t="n">
        <f aca="false">+$R30*Q$38</f>
        <v>752716</v>
      </c>
      <c r="R65" s="45" t="n">
        <f aca="false">+$R30*R$38</f>
        <v>752716</v>
      </c>
      <c r="S65" s="45" t="n">
        <f aca="false">+$R30*S$38</f>
        <v>752716</v>
      </c>
      <c r="T65" s="19"/>
      <c r="U65" s="45" t="n">
        <f aca="false">+$V30*U$38</f>
        <v>752716</v>
      </c>
      <c r="V65" s="45" t="n">
        <f aca="false">+$V30*V$38</f>
        <v>752716</v>
      </c>
      <c r="W65" s="45" t="n">
        <f aca="false">+$V30*W$38</f>
        <v>752716</v>
      </c>
      <c r="X65" s="45" t="n">
        <f aca="false">+$Z30*X$38</f>
        <v>752716</v>
      </c>
      <c r="Y65" s="45" t="n">
        <f aca="false">+$Z30*Y$38</f>
        <v>752716</v>
      </c>
      <c r="Z65" s="45" t="n">
        <f aca="false">+$Z30*Z$38</f>
        <v>752716</v>
      </c>
    </row>
    <row r="66" customFormat="false" ht="12.75" hidden="false" customHeight="false" outlineLevel="0" collapsed="false">
      <c r="A66" s="19"/>
      <c r="B66" s="19" t="s">
        <v>82</v>
      </c>
      <c r="C66" s="19"/>
      <c r="D66" s="19"/>
      <c r="E66" s="45" t="n">
        <f aca="false">+E64+E65</f>
        <v>917397.666666667</v>
      </c>
      <c r="F66" s="45" t="n">
        <f aca="false">+F64+F65</f>
        <v>917397.666666667</v>
      </c>
      <c r="G66" s="45" t="n">
        <f aca="false">+G64+G65</f>
        <v>917397.666666667</v>
      </c>
      <c r="H66" s="19"/>
      <c r="I66" s="45" t="n">
        <f aca="false">+I64+I65</f>
        <v>1130564</v>
      </c>
      <c r="J66" s="45" t="n">
        <f aca="false">+J64+J65</f>
        <v>1258525.72</v>
      </c>
      <c r="K66" s="45" t="n">
        <f aca="false">+K64+K65</f>
        <v>1386487.44</v>
      </c>
      <c r="L66" s="19"/>
      <c r="M66" s="45" t="n">
        <f aca="false">+M64+M65</f>
        <v>1514449.16</v>
      </c>
      <c r="N66" s="45" t="n">
        <f aca="false">+N64+N65</f>
        <v>1642410.88</v>
      </c>
      <c r="O66" s="45" t="n">
        <f aca="false">+O64+O65</f>
        <v>1770372.6</v>
      </c>
      <c r="P66" s="19"/>
      <c r="Q66" s="45" t="n">
        <f aca="false">+Q64+Q65</f>
        <v>1883280</v>
      </c>
      <c r="R66" s="45" t="n">
        <f aca="false">+R64+R65</f>
        <v>1883280</v>
      </c>
      <c r="S66" s="45" t="n">
        <f aca="false">+S64+S65</f>
        <v>1883280</v>
      </c>
      <c r="T66" s="19"/>
      <c r="U66" s="45" t="n">
        <f aca="false">+U64+U65</f>
        <v>1883280</v>
      </c>
      <c r="V66" s="45" t="n">
        <f aca="false">+V64+V65</f>
        <v>1883280</v>
      </c>
      <c r="W66" s="45" t="n">
        <f aca="false">+W64+W65</f>
        <v>1883280</v>
      </c>
      <c r="X66" s="45" t="n">
        <f aca="false">+X64+X65</f>
        <v>1883280</v>
      </c>
      <c r="Y66" s="45" t="n">
        <f aca="false">+Y64+Y65</f>
        <v>1883280</v>
      </c>
      <c r="Z66" s="45" t="n">
        <f aca="false">+Z64+Z65</f>
        <v>1883280</v>
      </c>
    </row>
  </sheetData>
  <printOptions headings="true" gridLines="false" gridLinesSet="true" horizontalCentered="false" verticalCentered="false"/>
  <pageMargins left="0.170138888888889" right="0.15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42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8.28"/>
    <col collapsed="false" customWidth="true" hidden="false" outlineLevel="0" max="19" min="19" style="0" width="9.28"/>
    <col collapsed="false" customWidth="true" hidden="false" outlineLevel="0" max="20" min="20" style="0" width="9.7"/>
    <col collapsed="false" customWidth="true" hidden="false" outlineLevel="0" max="21" min="21" style="0" width="10.28"/>
  </cols>
  <sheetData>
    <row r="3" customFormat="false" ht="12.75" hidden="false" customHeight="true" outlineLevel="0" collapsed="false">
      <c r="A3" s="48" t="s">
        <v>1</v>
      </c>
      <c r="B3" s="2" t="s">
        <v>2</v>
      </c>
      <c r="C3" s="2" t="s">
        <v>3</v>
      </c>
      <c r="D3" s="2" t="s">
        <v>92</v>
      </c>
      <c r="E3" s="46" t="s">
        <v>93</v>
      </c>
      <c r="F3" s="46"/>
      <c r="G3" s="46" t="s">
        <v>94</v>
      </c>
      <c r="H3" s="46"/>
      <c r="I3" s="46" t="s">
        <v>95</v>
      </c>
      <c r="J3" s="46"/>
      <c r="K3" s="46" t="s">
        <v>96</v>
      </c>
      <c r="L3" s="46"/>
      <c r="M3" s="46" t="s">
        <v>97</v>
      </c>
      <c r="N3" s="46"/>
      <c r="O3" s="46" t="s">
        <v>98</v>
      </c>
      <c r="P3" s="46"/>
      <c r="Q3" s="46" t="s">
        <v>99</v>
      </c>
      <c r="R3" s="46"/>
      <c r="S3" s="46" t="s">
        <v>100</v>
      </c>
      <c r="T3" s="46"/>
    </row>
    <row r="4" customFormat="false" ht="12.75" hidden="false" customHeight="false" outlineLevel="0" collapsed="false">
      <c r="A4" s="48"/>
      <c r="B4" s="2"/>
      <c r="C4" s="2"/>
      <c r="D4" s="2"/>
      <c r="E4" s="47" t="s">
        <v>101</v>
      </c>
      <c r="F4" s="19" t="s">
        <v>102</v>
      </c>
      <c r="G4" s="19" t="s">
        <v>101</v>
      </c>
      <c r="H4" s="19" t="s">
        <v>102</v>
      </c>
      <c r="I4" s="19" t="s">
        <v>101</v>
      </c>
      <c r="J4" s="19" t="s">
        <v>102</v>
      </c>
      <c r="K4" s="19" t="s">
        <v>101</v>
      </c>
      <c r="L4" s="19" t="s">
        <v>102</v>
      </c>
      <c r="M4" s="19" t="s">
        <v>101</v>
      </c>
      <c r="N4" s="19" t="s">
        <v>102</v>
      </c>
      <c r="O4" s="19" t="s">
        <v>101</v>
      </c>
      <c r="P4" s="19" t="s">
        <v>102</v>
      </c>
      <c r="Q4" s="19" t="s">
        <v>101</v>
      </c>
      <c r="R4" s="19" t="s">
        <v>102</v>
      </c>
      <c r="S4" s="19" t="s">
        <v>101</v>
      </c>
      <c r="T4" s="19" t="s">
        <v>102</v>
      </c>
    </row>
    <row r="5" customFormat="false" ht="12.75" hidden="false" customHeight="false" outlineLevel="0" collapsed="false">
      <c r="A5" s="49" t="s">
        <v>14</v>
      </c>
      <c r="B5" s="49" t="n">
        <v>1999</v>
      </c>
      <c r="C5" s="49" t="s">
        <v>15</v>
      </c>
      <c r="D5" s="49" t="s">
        <v>16</v>
      </c>
      <c r="E5" s="11" t="n">
        <v>1</v>
      </c>
      <c r="F5" s="11" t="n">
        <f aca="false">'2001'!G6</f>
        <v>10.72</v>
      </c>
      <c r="G5" s="11" t="n">
        <v>1</v>
      </c>
      <c r="H5" s="11" t="n">
        <f aca="false">'2002'!G6</f>
        <v>10.72</v>
      </c>
      <c r="I5" s="11" t="n">
        <v>1</v>
      </c>
      <c r="J5" s="11" t="n">
        <f aca="false">'2003'!G6</f>
        <v>3.35</v>
      </c>
      <c r="K5" s="11" t="n">
        <v>1</v>
      </c>
      <c r="L5" s="11" t="n">
        <f aca="false">'2004'!G6</f>
        <v>3.35</v>
      </c>
      <c r="M5" s="11" t="n">
        <v>1</v>
      </c>
      <c r="N5" s="11" t="n">
        <f aca="false">'2005'!G6</f>
        <v>3.13301869158878</v>
      </c>
      <c r="O5" s="11" t="n">
        <v>1</v>
      </c>
      <c r="P5" s="11" t="n">
        <f aca="false">'2006'!G6</f>
        <v>2.36268411214953</v>
      </c>
      <c r="Q5" s="11" t="n">
        <v>1</v>
      </c>
      <c r="R5" s="11" t="n">
        <f aca="false">'2007'!G6</f>
        <v>2.24341308411215</v>
      </c>
      <c r="S5" s="11" t="n">
        <v>1</v>
      </c>
      <c r="T5" s="11" t="n">
        <f aca="false">'2008'!G6</f>
        <v>2.1491738317757</v>
      </c>
    </row>
    <row r="6" customFormat="false" ht="12.75" hidden="false" customHeight="false" outlineLevel="0" collapsed="false">
      <c r="A6" s="49"/>
      <c r="B6" s="49"/>
      <c r="C6" s="49" t="s">
        <v>37</v>
      </c>
      <c r="D6" s="49"/>
      <c r="E6" s="11" t="n">
        <v>1</v>
      </c>
      <c r="F6" s="11" t="n">
        <f aca="false">'2001'!G7</f>
        <v>4</v>
      </c>
      <c r="G6" s="11" t="n">
        <v>1</v>
      </c>
      <c r="H6" s="11" t="n">
        <f aca="false">'2002'!G7</f>
        <v>4</v>
      </c>
      <c r="I6" s="11" t="n">
        <v>1</v>
      </c>
      <c r="J6" s="11" t="n">
        <f aca="false">'2003'!G7</f>
        <v>1.25</v>
      </c>
      <c r="K6" s="11" t="n">
        <v>1</v>
      </c>
      <c r="L6" s="11" t="n">
        <f aca="false">'2004'!G7</f>
        <v>0.625</v>
      </c>
      <c r="M6" s="11" t="n">
        <v>1</v>
      </c>
      <c r="N6" s="11" t="n">
        <f aca="false">'2005'!G7</f>
        <v>0.625</v>
      </c>
      <c r="O6" s="11" t="n">
        <v>1</v>
      </c>
      <c r="P6" s="11" t="n">
        <f aca="false">'2006'!G7</f>
        <v>0.15</v>
      </c>
      <c r="Q6" s="11" t="n">
        <v>1</v>
      </c>
      <c r="R6" s="11" t="n">
        <f aca="false">'2007'!G7</f>
        <v>0.15</v>
      </c>
      <c r="S6" s="11" t="n">
        <v>1</v>
      </c>
      <c r="T6" s="11" t="n">
        <f aca="false">'2008'!G7</f>
        <v>0.15</v>
      </c>
    </row>
    <row r="7" customFormat="false" ht="12.75" hidden="false" customHeight="false" outlineLevel="0" collapsed="false">
      <c r="A7" s="6"/>
      <c r="B7" s="6"/>
      <c r="C7" s="6" t="s">
        <v>17</v>
      </c>
      <c r="D7" s="6"/>
      <c r="E7" s="11" t="n">
        <v>1</v>
      </c>
      <c r="F7" s="11" t="n">
        <f aca="false">'2001'!G8</f>
        <v>4</v>
      </c>
      <c r="G7" s="11" t="n">
        <v>1</v>
      </c>
      <c r="H7" s="11" t="n">
        <f aca="false">'2002'!G8</f>
        <v>4</v>
      </c>
      <c r="I7" s="11" t="n">
        <v>1</v>
      </c>
      <c r="J7" s="11" t="n">
        <f aca="false">'2003'!G8</f>
        <v>1.25</v>
      </c>
      <c r="K7" s="11" t="n">
        <v>1</v>
      </c>
      <c r="L7" s="11" t="n">
        <f aca="false">'2004'!G8</f>
        <v>1.25</v>
      </c>
      <c r="M7" s="11" t="n">
        <v>1</v>
      </c>
      <c r="N7" s="11" t="n">
        <f aca="false">'2005'!G8</f>
        <v>1.29384531590414</v>
      </c>
      <c r="O7" s="11" t="n">
        <v>1</v>
      </c>
      <c r="P7" s="11" t="n">
        <f aca="false">'2006'!G8</f>
        <v>1.12276688453159</v>
      </c>
      <c r="Q7" s="11" t="n">
        <v>1</v>
      </c>
      <c r="R7" s="11" t="n">
        <f aca="false">'2007'!G8</f>
        <v>1.19291938997821</v>
      </c>
      <c r="S7" s="11" t="n">
        <v>1</v>
      </c>
      <c r="T7" s="11" t="n">
        <f aca="false">'2008'!G8</f>
        <v>1.29814814814815</v>
      </c>
    </row>
    <row r="8" customFormat="false" ht="12.75" hidden="false" customHeight="false" outlineLevel="0" collapsed="false">
      <c r="A8" s="6"/>
      <c r="B8" s="6"/>
      <c r="C8" s="6"/>
      <c r="D8" s="6"/>
      <c r="E8" s="11"/>
      <c r="F8" s="11" t="s">
        <v>35</v>
      </c>
      <c r="G8" s="11"/>
      <c r="H8" s="11" t="s">
        <v>35</v>
      </c>
      <c r="I8" s="11"/>
      <c r="J8" s="11" t="s">
        <v>35</v>
      </c>
      <c r="K8" s="11"/>
      <c r="L8" s="11" t="s">
        <v>35</v>
      </c>
      <c r="M8" s="11"/>
      <c r="N8" s="11" t="s">
        <v>35</v>
      </c>
      <c r="O8" s="11"/>
      <c r="P8" s="11"/>
      <c r="Q8" s="11"/>
      <c r="R8" s="11"/>
      <c r="S8" s="11"/>
      <c r="T8" s="11"/>
    </row>
    <row r="9" customFormat="false" ht="12.75" hidden="false" customHeight="false" outlineLevel="0" collapsed="false">
      <c r="A9" s="12" t="s">
        <v>18</v>
      </c>
      <c r="B9" s="12" t="n">
        <v>2000</v>
      </c>
      <c r="C9" s="12" t="s">
        <v>19</v>
      </c>
      <c r="D9" s="12" t="s">
        <v>20</v>
      </c>
      <c r="E9" s="17" t="n">
        <v>1</v>
      </c>
      <c r="F9" s="17" t="n">
        <f aca="false">'2001'!G10</f>
        <v>9.12</v>
      </c>
      <c r="G9" s="17" t="n">
        <v>1</v>
      </c>
      <c r="H9" s="17" t="n">
        <f aca="false">'2002'!G10</f>
        <v>9.12</v>
      </c>
      <c r="I9" s="17" t="n">
        <v>1</v>
      </c>
      <c r="J9" s="17" t="n">
        <f aca="false">'2003'!G10</f>
        <v>2.85</v>
      </c>
      <c r="K9" s="17" t="n">
        <v>1</v>
      </c>
      <c r="L9" s="17" t="n">
        <f aca="false">'2004'!G10</f>
        <v>2.85</v>
      </c>
      <c r="M9" s="17" t="n">
        <v>1</v>
      </c>
      <c r="N9" s="17" t="n">
        <f aca="false">'2005'!G10</f>
        <v>2.8796336</v>
      </c>
      <c r="O9" s="17" t="n">
        <v>1</v>
      </c>
      <c r="P9" s="50" t="n">
        <f aca="false">'2006'!G10</f>
        <v>2.51353024</v>
      </c>
      <c r="Q9" s="17" t="n">
        <v>1</v>
      </c>
      <c r="R9" s="50" t="n">
        <f aca="false">'2007'!G10</f>
        <v>2.62032064</v>
      </c>
      <c r="S9" s="50" t="n">
        <v>1</v>
      </c>
      <c r="T9" s="50" t="n">
        <f aca="false">'2008'!G10</f>
        <v>2.80132672</v>
      </c>
    </row>
    <row r="10" customFormat="false" ht="12.75" hidden="false" customHeight="false" outlineLevel="0" collapsed="false">
      <c r="A10" s="12"/>
      <c r="B10" s="12"/>
      <c r="C10" s="12" t="s">
        <v>37</v>
      </c>
      <c r="D10" s="12"/>
      <c r="E10" s="17" t="n">
        <v>1</v>
      </c>
      <c r="F10" s="17" t="n">
        <f aca="false">'2001'!G11</f>
        <v>4</v>
      </c>
      <c r="G10" s="17" t="n">
        <v>1</v>
      </c>
      <c r="H10" s="17" t="n">
        <f aca="false">'2002'!G11</f>
        <v>4</v>
      </c>
      <c r="I10" s="17" t="n">
        <v>1</v>
      </c>
      <c r="J10" s="17" t="n">
        <f aca="false">'2003'!G11</f>
        <v>1.25</v>
      </c>
      <c r="K10" s="17" t="n">
        <v>1</v>
      </c>
      <c r="L10" s="17" t="n">
        <f aca="false">'2004'!G11</f>
        <v>0.625</v>
      </c>
      <c r="M10" s="17" t="n">
        <v>1</v>
      </c>
      <c r="N10" s="17" t="n">
        <f aca="false">'2005'!G11</f>
        <v>0.625</v>
      </c>
      <c r="O10" s="17" t="n">
        <v>1</v>
      </c>
      <c r="P10" s="50" t="n">
        <f aca="false">'2006'!G11</f>
        <v>0.15</v>
      </c>
      <c r="Q10" s="17" t="n">
        <v>1</v>
      </c>
      <c r="R10" s="50" t="n">
        <f aca="false">'2007'!G11</f>
        <v>0.15</v>
      </c>
      <c r="S10" s="50" t="n">
        <v>1</v>
      </c>
      <c r="T10" s="50" t="n">
        <f aca="false">'2008'!G11</f>
        <v>0.15</v>
      </c>
    </row>
    <row r="11" customFormat="false" ht="12.75" hidden="false" customHeight="false" outlineLevel="0" collapsed="false">
      <c r="A11" s="12"/>
      <c r="B11" s="12"/>
      <c r="C11" s="12" t="s">
        <v>103</v>
      </c>
      <c r="D11" s="12" t="s">
        <v>22</v>
      </c>
      <c r="E11" s="17" t="n">
        <v>1</v>
      </c>
      <c r="F11" s="17" t="n">
        <f aca="false">'2001'!G12</f>
        <v>4</v>
      </c>
      <c r="G11" s="17" t="n">
        <v>1</v>
      </c>
      <c r="H11" s="17" t="n">
        <f aca="false">'2002'!G12</f>
        <v>4</v>
      </c>
      <c r="I11" s="17" t="n">
        <v>1</v>
      </c>
      <c r="J11" s="17" t="n">
        <f aca="false">'2003'!G12</f>
        <v>1.25</v>
      </c>
      <c r="K11" s="17" t="n">
        <v>1</v>
      </c>
      <c r="L11" s="17" t="n">
        <f aca="false">'2004'!G12</f>
        <v>1.25</v>
      </c>
      <c r="M11" s="17" t="n">
        <v>1</v>
      </c>
      <c r="N11" s="17" t="n">
        <f aca="false">'2005'!G12</f>
        <v>1.29375453885258</v>
      </c>
      <c r="O11" s="17" t="n">
        <v>1</v>
      </c>
      <c r="P11" s="50" t="n">
        <f aca="false">'2006'!G12</f>
        <v>1.12251270878722</v>
      </c>
      <c r="Q11" s="17" t="n">
        <v>1</v>
      </c>
      <c r="R11" s="50" t="n">
        <f aca="false">'2007'!G12</f>
        <v>1.19251997095134</v>
      </c>
      <c r="S11" s="50" t="n">
        <v>1</v>
      </c>
      <c r="T11" s="50" t="n">
        <f aca="false">'2008'!G12</f>
        <v>1.29753086419753</v>
      </c>
    </row>
    <row r="12" customFormat="false" ht="12.75" hidden="false" customHeight="false" outlineLevel="0" collapsed="false">
      <c r="A12" s="12"/>
      <c r="B12" s="12"/>
      <c r="C12" s="12"/>
      <c r="D12" s="12"/>
      <c r="E12" s="17"/>
      <c r="F12" s="17" t="s">
        <v>35</v>
      </c>
      <c r="G12" s="17"/>
      <c r="H12" s="17" t="s">
        <v>35</v>
      </c>
      <c r="I12" s="17"/>
      <c r="J12" s="17" t="s">
        <v>35</v>
      </c>
      <c r="K12" s="17"/>
      <c r="L12" s="17" t="s">
        <v>35</v>
      </c>
      <c r="M12" s="17"/>
      <c r="N12" s="17" t="s">
        <v>35</v>
      </c>
      <c r="O12" s="17"/>
      <c r="P12" s="50"/>
      <c r="Q12" s="17"/>
      <c r="R12" s="50"/>
      <c r="S12" s="50"/>
      <c r="T12" s="50"/>
    </row>
    <row r="13" customFormat="false" ht="12.75" hidden="false" customHeight="false" outlineLevel="0" collapsed="false">
      <c r="A13" s="6" t="s">
        <v>23</v>
      </c>
      <c r="B13" s="6" t="n">
        <v>1999</v>
      </c>
      <c r="C13" s="6" t="s">
        <v>24</v>
      </c>
      <c r="D13" s="6" t="s">
        <v>20</v>
      </c>
      <c r="E13" s="11" t="n">
        <v>4.296</v>
      </c>
      <c r="F13" s="11" t="n">
        <f aca="false">'2001'!G14</f>
        <v>13.776</v>
      </c>
      <c r="G13" s="11" t="n">
        <v>4.296</v>
      </c>
      <c r="H13" s="11" t="n">
        <f aca="false">'2002'!G14</f>
        <v>13.776</v>
      </c>
      <c r="I13" s="11" t="n">
        <v>2.296</v>
      </c>
      <c r="J13" s="11" t="n">
        <f aca="false">'2003'!G14</f>
        <v>4.305</v>
      </c>
      <c r="K13" s="11" t="n">
        <v>2.296</v>
      </c>
      <c r="L13" s="11" t="n">
        <f aca="false">'2004'!G14</f>
        <v>4.305</v>
      </c>
      <c r="M13" s="11" t="n">
        <v>2.296</v>
      </c>
      <c r="N13" s="11" t="n">
        <f aca="false">'2005'!G14</f>
        <v>4.45561395969499</v>
      </c>
      <c r="O13" s="11" t="n">
        <v>1.148</v>
      </c>
      <c r="P13" s="11" t="n">
        <f aca="false">'2006'!G14</f>
        <v>4.03527757734205</v>
      </c>
      <c r="Q13" s="11" t="n">
        <v>1.148</v>
      </c>
      <c r="R13" s="11" t="n">
        <f aca="false">'2007'!G14</f>
        <v>4.19873080174292</v>
      </c>
      <c r="S13" s="11" t="n">
        <v>1</v>
      </c>
      <c r="T13" s="11" t="n">
        <f aca="false">'2008'!G14</f>
        <v>4.41067303703704</v>
      </c>
    </row>
    <row r="14" customFormat="false" ht="12.75" hidden="false" customHeight="false" outlineLevel="0" collapsed="false">
      <c r="A14" s="6"/>
      <c r="B14" s="6"/>
      <c r="C14" s="6" t="s">
        <v>37</v>
      </c>
      <c r="D14" s="6"/>
      <c r="E14" s="11" t="n">
        <v>1</v>
      </c>
      <c r="F14" s="11" t="n">
        <f aca="false">'2001'!G15</f>
        <v>4</v>
      </c>
      <c r="G14" s="11" t="n">
        <v>1</v>
      </c>
      <c r="H14" s="11" t="n">
        <f aca="false">'2002'!G15</f>
        <v>4</v>
      </c>
      <c r="I14" s="11" t="n">
        <v>1</v>
      </c>
      <c r="J14" s="11" t="n">
        <f aca="false">'2003'!G15</f>
        <v>1.25</v>
      </c>
      <c r="K14" s="11" t="n">
        <v>1</v>
      </c>
      <c r="L14" s="11" t="n">
        <f aca="false">'2004'!G15</f>
        <v>0.625</v>
      </c>
      <c r="M14" s="11" t="n">
        <v>1</v>
      </c>
      <c r="N14" s="11" t="n">
        <f aca="false">'2005'!G15</f>
        <v>0.625</v>
      </c>
      <c r="O14" s="11" t="n">
        <v>1</v>
      </c>
      <c r="P14" s="11" t="n">
        <f aca="false">'2006'!G15</f>
        <v>0.15</v>
      </c>
      <c r="Q14" s="11" t="n">
        <v>1</v>
      </c>
      <c r="R14" s="11" t="n">
        <f aca="false">'2007'!G15</f>
        <v>0.15</v>
      </c>
      <c r="S14" s="11" t="n">
        <v>1</v>
      </c>
      <c r="T14" s="11" t="n">
        <f aca="false">'2008'!G15</f>
        <v>0.15</v>
      </c>
    </row>
    <row r="15" customFormat="false" ht="12.75" hidden="false" customHeight="false" outlineLevel="0" collapsed="false">
      <c r="A15" s="6"/>
      <c r="B15" s="6"/>
      <c r="C15" s="6" t="s">
        <v>17</v>
      </c>
      <c r="D15" s="6"/>
      <c r="E15" s="11" t="n">
        <v>1</v>
      </c>
      <c r="F15" s="11" t="n">
        <f aca="false">'2001'!G16</f>
        <v>4</v>
      </c>
      <c r="G15" s="11" t="n">
        <v>1</v>
      </c>
      <c r="H15" s="11" t="n">
        <f aca="false">'2002'!G16</f>
        <v>4</v>
      </c>
      <c r="I15" s="11" t="n">
        <v>1</v>
      </c>
      <c r="J15" s="11" t="n">
        <f aca="false">'2003'!G16</f>
        <v>1.25</v>
      </c>
      <c r="K15" s="11" t="n">
        <v>1</v>
      </c>
      <c r="L15" s="11" t="n">
        <f aca="false">'2004'!G16</f>
        <v>1.25</v>
      </c>
      <c r="M15" s="11" t="n">
        <v>1</v>
      </c>
      <c r="N15" s="11" t="n">
        <f aca="false">'2005'!G16</f>
        <v>1.29384531590414</v>
      </c>
      <c r="O15" s="11" t="n">
        <v>1</v>
      </c>
      <c r="P15" s="11" t="n">
        <f aca="false">'2006'!G16</f>
        <v>1.12276688453159</v>
      </c>
      <c r="Q15" s="11" t="n">
        <v>1</v>
      </c>
      <c r="R15" s="11" t="n">
        <f aca="false">'2007'!G16</f>
        <v>1.19291938997821</v>
      </c>
      <c r="S15" s="11" t="n">
        <v>1</v>
      </c>
      <c r="T15" s="11" t="n">
        <f aca="false">'2008'!G16</f>
        <v>1.29814814814815</v>
      </c>
    </row>
    <row r="16" customFormat="false" ht="12.75" hidden="false" customHeight="false" outlineLevel="0" collapsed="false">
      <c r="A16" s="6"/>
      <c r="B16" s="6"/>
      <c r="C16" s="6"/>
      <c r="D16" s="6"/>
      <c r="E16" s="11"/>
      <c r="F16" s="11" t="s">
        <v>35</v>
      </c>
      <c r="G16" s="11"/>
      <c r="H16" s="11" t="s">
        <v>35</v>
      </c>
      <c r="I16" s="11"/>
      <c r="J16" s="11" t="s">
        <v>35</v>
      </c>
      <c r="K16" s="11"/>
      <c r="L16" s="11" t="s">
        <v>35</v>
      </c>
      <c r="M16" s="11"/>
      <c r="N16" s="11" t="s">
        <v>35</v>
      </c>
      <c r="O16" s="11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12" t="s">
        <v>25</v>
      </c>
      <c r="B17" s="12" t="n">
        <v>1999</v>
      </c>
      <c r="C17" s="12" t="s">
        <v>26</v>
      </c>
      <c r="D17" s="12" t="s">
        <v>16</v>
      </c>
      <c r="E17" s="17" t="n">
        <v>4.672</v>
      </c>
      <c r="F17" s="17" t="n">
        <f aca="false">'2001'!G18</f>
        <v>16.032</v>
      </c>
      <c r="G17" s="17" t="n">
        <v>4.672</v>
      </c>
      <c r="H17" s="17" t="n">
        <f aca="false">'2002'!G18</f>
        <v>16.032</v>
      </c>
      <c r="I17" s="17" t="n">
        <v>2.672</v>
      </c>
      <c r="J17" s="17" t="n">
        <f aca="false">'2003'!G18</f>
        <v>5.01</v>
      </c>
      <c r="K17" s="17" t="n">
        <v>2.672</v>
      </c>
      <c r="L17" s="17" t="n">
        <f aca="false">'2004'!G18</f>
        <v>5.01</v>
      </c>
      <c r="M17" s="17" t="n">
        <v>2.672</v>
      </c>
      <c r="N17" s="17" t="n">
        <f aca="false">'2005'!G18</f>
        <v>4.80493037037037</v>
      </c>
      <c r="O17" s="17" t="n">
        <v>1.336</v>
      </c>
      <c r="P17" s="50" t="n">
        <f aca="false">'2006'!G18</f>
        <v>3.82647437037037</v>
      </c>
      <c r="Q17" s="17" t="n">
        <v>1.336</v>
      </c>
      <c r="R17" s="50" t="n">
        <f aca="false">'2007'!G18</f>
        <v>3.70081807407407</v>
      </c>
      <c r="S17" s="50" t="n">
        <v>1</v>
      </c>
      <c r="T17" s="50" t="n">
        <f aca="false">'2008'!G18</f>
        <v>3.58531940740741</v>
      </c>
    </row>
    <row r="18" customFormat="false" ht="12.75" hidden="false" customHeight="false" outlineLevel="0" collapsed="false">
      <c r="A18" s="12"/>
      <c r="B18" s="12"/>
      <c r="C18" s="12" t="s">
        <v>37</v>
      </c>
      <c r="D18" s="12"/>
      <c r="E18" s="17" t="n">
        <v>1</v>
      </c>
      <c r="F18" s="17" t="n">
        <f aca="false">'2001'!G19</f>
        <v>4</v>
      </c>
      <c r="G18" s="17" t="n">
        <v>1</v>
      </c>
      <c r="H18" s="17" t="n">
        <f aca="false">'2002'!G19</f>
        <v>4</v>
      </c>
      <c r="I18" s="17" t="n">
        <v>1</v>
      </c>
      <c r="J18" s="17" t="n">
        <f aca="false">'2003'!G19</f>
        <v>1.25</v>
      </c>
      <c r="K18" s="17" t="n">
        <v>1</v>
      </c>
      <c r="L18" s="17" t="n">
        <f aca="false">'2004'!G19</f>
        <v>0.625</v>
      </c>
      <c r="M18" s="17" t="n">
        <v>1</v>
      </c>
      <c r="N18" s="17" t="n">
        <f aca="false">'2005'!G19</f>
        <v>0.625</v>
      </c>
      <c r="O18" s="17" t="n">
        <v>1</v>
      </c>
      <c r="P18" s="50" t="n">
        <f aca="false">'2006'!G19</f>
        <v>0.15</v>
      </c>
      <c r="Q18" s="17" t="n">
        <v>1</v>
      </c>
      <c r="R18" s="50" t="n">
        <f aca="false">'2007'!G19</f>
        <v>0.15</v>
      </c>
      <c r="S18" s="50" t="n">
        <v>1</v>
      </c>
      <c r="T18" s="50" t="n">
        <f aca="false">'2008'!G19</f>
        <v>0.15</v>
      </c>
    </row>
    <row r="19" customFormat="false" ht="12.75" hidden="false" customHeight="false" outlineLevel="0" collapsed="false">
      <c r="A19" s="12"/>
      <c r="B19" s="12"/>
      <c r="C19" s="12" t="s">
        <v>104</v>
      </c>
      <c r="D19" s="12" t="s">
        <v>16</v>
      </c>
      <c r="E19" s="17" t="n">
        <v>1</v>
      </c>
      <c r="F19" s="17" t="n">
        <f aca="false">'2001'!G20</f>
        <v>8.8</v>
      </c>
      <c r="G19" s="17" t="n">
        <v>1</v>
      </c>
      <c r="H19" s="17" t="n">
        <f aca="false">'2002'!G20</f>
        <v>8.8</v>
      </c>
      <c r="I19" s="17" t="n">
        <v>1</v>
      </c>
      <c r="J19" s="17" t="n">
        <f aca="false">'2003'!G20</f>
        <v>2.75</v>
      </c>
      <c r="K19" s="17" t="n">
        <v>1</v>
      </c>
      <c r="L19" s="17" t="n">
        <f aca="false">'2004'!G20</f>
        <v>2.75</v>
      </c>
      <c r="M19" s="17" t="n">
        <v>1</v>
      </c>
      <c r="N19" s="17" t="n">
        <f aca="false">'2005'!G20</f>
        <v>2.60004266521423</v>
      </c>
      <c r="O19" s="17" t="n">
        <v>1</v>
      </c>
      <c r="P19" s="50" t="n">
        <f aca="false">'2006'!G20</f>
        <v>1.99236456063907</v>
      </c>
      <c r="Q19" s="17" t="n">
        <v>1</v>
      </c>
      <c r="R19" s="50" t="n">
        <f aca="false">'2007'!G20</f>
        <v>1.92321060275962</v>
      </c>
      <c r="S19" s="50" t="n">
        <v>1</v>
      </c>
      <c r="T19" s="50" t="n">
        <f aca="false">'2008'!G20</f>
        <v>1.88301234567901</v>
      </c>
    </row>
    <row r="20" customFormat="false" ht="12.75" hidden="false" customHeight="false" outlineLevel="0" collapsed="false">
      <c r="A20" s="12"/>
      <c r="B20" s="12"/>
      <c r="C20" s="12"/>
      <c r="D20" s="12"/>
      <c r="E20" s="17"/>
      <c r="F20" s="17" t="s">
        <v>35</v>
      </c>
      <c r="G20" s="17"/>
      <c r="H20" s="17" t="s">
        <v>35</v>
      </c>
      <c r="I20" s="17"/>
      <c r="J20" s="17" t="s">
        <v>35</v>
      </c>
      <c r="K20" s="17"/>
      <c r="L20" s="17" t="s">
        <v>35</v>
      </c>
      <c r="M20" s="17"/>
      <c r="N20" s="17" t="s">
        <v>35</v>
      </c>
      <c r="O20" s="17"/>
      <c r="P20" s="50"/>
      <c r="Q20" s="17"/>
      <c r="R20" s="50"/>
      <c r="S20" s="50"/>
      <c r="T20" s="50"/>
    </row>
    <row r="21" customFormat="false" ht="12.75" hidden="false" customHeight="false" outlineLevel="0" collapsed="false">
      <c r="A21" s="6" t="s">
        <v>28</v>
      </c>
      <c r="B21" s="6" t="n">
        <v>2000</v>
      </c>
      <c r="C21" s="6" t="s">
        <v>29</v>
      </c>
      <c r="D21" s="6" t="s">
        <v>30</v>
      </c>
      <c r="E21" s="11" t="n">
        <v>4.773</v>
      </c>
      <c r="F21" s="11" t="n">
        <f aca="false">'2001'!G22</f>
        <v>16.64</v>
      </c>
      <c r="G21" s="11" t="n">
        <v>4.773</v>
      </c>
      <c r="H21" s="11" t="n">
        <f aca="false">'2002'!G22</f>
        <v>16.64</v>
      </c>
      <c r="I21" s="11" t="n">
        <v>2.773</v>
      </c>
      <c r="J21" s="11" t="n">
        <f aca="false">'2003'!G22</f>
        <v>5.2</v>
      </c>
      <c r="K21" s="11" t="n">
        <v>2.773</v>
      </c>
      <c r="L21" s="11" t="n">
        <f aca="false">'2004'!G22</f>
        <v>5.2</v>
      </c>
      <c r="M21" s="11" t="n">
        <v>2.773</v>
      </c>
      <c r="N21" s="11" t="n">
        <f aca="false">'2005'!G22</f>
        <v>5.34733053385417</v>
      </c>
      <c r="O21" s="11" t="n">
        <v>1.387</v>
      </c>
      <c r="P21" s="11" t="n">
        <f aca="false">'2006'!G22</f>
        <v>4.78119041666667</v>
      </c>
      <c r="Q21" s="11" t="n">
        <v>1.387</v>
      </c>
      <c r="R21" s="11" t="n">
        <f aca="false">'2007'!G22</f>
        <v>4.89956723958333</v>
      </c>
      <c r="S21" s="11" t="n">
        <v>1</v>
      </c>
      <c r="T21" s="11" t="n">
        <f aca="false">'2008'!G22</f>
        <v>5.02761552083333</v>
      </c>
    </row>
    <row r="22" customFormat="false" ht="12.75" hidden="false" customHeight="false" outlineLevel="0" collapsed="false">
      <c r="A22" s="6"/>
      <c r="B22" s="6"/>
      <c r="C22" s="6" t="s">
        <v>37</v>
      </c>
      <c r="D22" s="6"/>
      <c r="E22" s="11" t="n">
        <v>1</v>
      </c>
      <c r="F22" s="11" t="n">
        <f aca="false">'2001'!G23</f>
        <v>4</v>
      </c>
      <c r="G22" s="11" t="n">
        <v>1</v>
      </c>
      <c r="H22" s="11" t="n">
        <f aca="false">'2002'!G23</f>
        <v>4</v>
      </c>
      <c r="I22" s="11" t="n">
        <v>1</v>
      </c>
      <c r="J22" s="11" t="n">
        <f aca="false">'2003'!G23</f>
        <v>1.25</v>
      </c>
      <c r="K22" s="11" t="n">
        <v>1</v>
      </c>
      <c r="L22" s="11" t="n">
        <f aca="false">'2004'!G23</f>
        <v>0.625</v>
      </c>
      <c r="M22" s="11" t="n">
        <v>1</v>
      </c>
      <c r="N22" s="11" t="n">
        <f aca="false">'2005'!G23</f>
        <v>0.625</v>
      </c>
      <c r="O22" s="11" t="n">
        <v>1</v>
      </c>
      <c r="P22" s="11" t="n">
        <f aca="false">'2006'!G23</f>
        <v>0.15</v>
      </c>
      <c r="Q22" s="11" t="n">
        <v>1</v>
      </c>
      <c r="R22" s="11" t="n">
        <f aca="false">'2007'!G23</f>
        <v>0.15</v>
      </c>
      <c r="S22" s="11" t="n">
        <v>1</v>
      </c>
      <c r="T22" s="11" t="n">
        <f aca="false">'2008'!G23</f>
        <v>0.15</v>
      </c>
    </row>
    <row r="23" customFormat="false" ht="12.75" hidden="false" customHeight="false" outlineLevel="0" collapsed="false">
      <c r="A23" s="6"/>
      <c r="B23" s="6"/>
      <c r="C23" s="6" t="s">
        <v>105</v>
      </c>
      <c r="D23" s="6" t="s">
        <v>30</v>
      </c>
      <c r="E23" s="11" t="n">
        <v>1</v>
      </c>
      <c r="F23" s="11" t="n">
        <f aca="false">'2001'!G24</f>
        <v>5.6</v>
      </c>
      <c r="G23" s="11" t="n">
        <v>1</v>
      </c>
      <c r="H23" s="11" t="n">
        <f aca="false">'2002'!G24</f>
        <v>5.6</v>
      </c>
      <c r="I23" s="11" t="n">
        <v>1</v>
      </c>
      <c r="J23" s="11" t="n">
        <f aca="false">'2003'!G24</f>
        <v>1.75</v>
      </c>
      <c r="K23" s="11" t="n">
        <v>1</v>
      </c>
      <c r="L23" s="11" t="n">
        <f aca="false">'2004'!G24</f>
        <v>1.75</v>
      </c>
      <c r="M23" s="11" t="n">
        <v>1</v>
      </c>
      <c r="N23" s="11" t="n">
        <f aca="false">'2005'!G24</f>
        <v>1.82010548293391</v>
      </c>
      <c r="O23" s="11" t="n">
        <v>1</v>
      </c>
      <c r="P23" s="11" t="n">
        <f aca="false">'2006'!G24</f>
        <v>1.65143326071169</v>
      </c>
      <c r="Q23" s="11" t="n">
        <v>1</v>
      </c>
      <c r="R23" s="11" t="n">
        <f aca="false">'2007'!G24</f>
        <v>1.79525388525781</v>
      </c>
      <c r="S23" s="11" t="n">
        <v>1</v>
      </c>
      <c r="T23" s="11" t="n">
        <f aca="false">'2008'!G24</f>
        <v>2.0224987654321</v>
      </c>
    </row>
    <row r="24" customFormat="false" ht="12.75" hidden="false" customHeight="false" outlineLevel="0" collapsed="false">
      <c r="A24" s="6"/>
      <c r="B24" s="6"/>
      <c r="C24" s="6"/>
      <c r="D24" s="6"/>
      <c r="E24" s="11"/>
      <c r="F24" s="11"/>
      <c r="G24" s="11"/>
      <c r="H24" s="11" t="s">
        <v>35</v>
      </c>
      <c r="I24" s="11"/>
      <c r="J24" s="11" t="s">
        <v>35</v>
      </c>
      <c r="K24" s="11"/>
      <c r="L24" s="11" t="s">
        <v>35</v>
      </c>
      <c r="M24" s="11"/>
      <c r="N24" s="11" t="s">
        <v>35</v>
      </c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2" t="s">
        <v>32</v>
      </c>
      <c r="B25" s="12" t="n">
        <v>2000</v>
      </c>
      <c r="C25" s="12" t="s">
        <v>33</v>
      </c>
      <c r="D25" s="12" t="s">
        <v>16</v>
      </c>
      <c r="E25" s="17" t="n">
        <v>5.131</v>
      </c>
      <c r="F25" s="17" t="n">
        <f aca="false">'2001'!G26</f>
        <v>18.784</v>
      </c>
      <c r="G25" s="17" t="n">
        <v>5.131</v>
      </c>
      <c r="H25" s="17" t="n">
        <f aca="false">'2002'!G26</f>
        <v>18.784</v>
      </c>
      <c r="I25" s="17" t="n">
        <v>3.131</v>
      </c>
      <c r="J25" s="17" t="n">
        <f aca="false">'2003'!G26</f>
        <v>5.87</v>
      </c>
      <c r="K25" s="17" t="n">
        <v>3.131</v>
      </c>
      <c r="L25" s="17" t="n">
        <f aca="false">'2004'!G26</f>
        <v>5.87</v>
      </c>
      <c r="M25" s="17" t="n">
        <v>3.131</v>
      </c>
      <c r="N25" s="17" t="n">
        <f aca="false">'2005'!G26</f>
        <v>5.93990645333333</v>
      </c>
      <c r="O25" s="17" t="n">
        <v>1.565</v>
      </c>
      <c r="P25" s="50" t="n">
        <f aca="false">'2006'!G26</f>
        <v>5.17201314133333</v>
      </c>
      <c r="Q25" s="17" t="n">
        <v>1.565</v>
      </c>
      <c r="R25" s="50" t="n">
        <f aca="false">'2007'!G26</f>
        <v>5.20524215466667</v>
      </c>
      <c r="S25" s="50" t="n">
        <v>1</v>
      </c>
      <c r="T25" s="50" t="n">
        <f aca="false">'2008'!G26</f>
        <v>5.21958929066667</v>
      </c>
    </row>
    <row r="26" customFormat="false" ht="12.75" hidden="false" customHeight="false" outlineLevel="0" collapsed="false">
      <c r="A26" s="12"/>
      <c r="B26" s="12"/>
      <c r="C26" s="12" t="s">
        <v>37</v>
      </c>
      <c r="D26" s="12"/>
      <c r="E26" s="17" t="n">
        <v>1</v>
      </c>
      <c r="F26" s="17" t="n">
        <f aca="false">'2001'!G27</f>
        <v>4</v>
      </c>
      <c r="G26" s="17" t="n">
        <v>1</v>
      </c>
      <c r="H26" s="17" t="n">
        <f aca="false">'2002'!G27</f>
        <v>4</v>
      </c>
      <c r="I26" s="17" t="n">
        <v>1</v>
      </c>
      <c r="J26" s="17" t="n">
        <f aca="false">'2003'!G27</f>
        <v>1.25</v>
      </c>
      <c r="K26" s="17" t="n">
        <v>1</v>
      </c>
      <c r="L26" s="17" t="n">
        <f aca="false">'2004'!G27</f>
        <v>0.625</v>
      </c>
      <c r="M26" s="17" t="n">
        <v>1</v>
      </c>
      <c r="N26" s="17" t="n">
        <f aca="false">'2005'!G27</f>
        <v>0.625</v>
      </c>
      <c r="O26" s="17" t="n">
        <v>1</v>
      </c>
      <c r="P26" s="50" t="n">
        <f aca="false">'2006'!G27</f>
        <v>0.15</v>
      </c>
      <c r="Q26" s="17" t="n">
        <v>1</v>
      </c>
      <c r="R26" s="50" t="n">
        <f aca="false">'2007'!G27</f>
        <v>0.15</v>
      </c>
      <c r="S26" s="50" t="n">
        <v>1</v>
      </c>
      <c r="T26" s="50" t="n">
        <f aca="false">'2008'!G27</f>
        <v>0.15</v>
      </c>
    </row>
    <row r="27" customFormat="false" ht="12.75" hidden="false" customHeight="false" outlineLevel="0" collapsed="false">
      <c r="A27" s="12"/>
      <c r="B27" s="12"/>
      <c r="C27" s="12" t="s">
        <v>106</v>
      </c>
      <c r="D27" s="12" t="s">
        <v>16</v>
      </c>
      <c r="E27" s="17" t="n">
        <v>1</v>
      </c>
      <c r="F27" s="17" t="n">
        <f aca="false">'2001'!G28</f>
        <v>5.6</v>
      </c>
      <c r="G27" s="17" t="n">
        <v>1</v>
      </c>
      <c r="H27" s="17" t="n">
        <f aca="false">'2002'!G28</f>
        <v>5.6</v>
      </c>
      <c r="I27" s="17" t="n">
        <v>1</v>
      </c>
      <c r="J27" s="17" t="n">
        <f aca="false">'2003'!G28</f>
        <v>1.75</v>
      </c>
      <c r="K27" s="17" t="n">
        <v>1</v>
      </c>
      <c r="L27" s="17" t="n">
        <f aca="false">'2004'!G28</f>
        <v>1.75</v>
      </c>
      <c r="M27" s="17" t="n">
        <v>1</v>
      </c>
      <c r="N27" s="17" t="n">
        <f aca="false">'2005'!G28</f>
        <v>1.80387890341322</v>
      </c>
      <c r="O27" s="17" t="n">
        <v>1</v>
      </c>
      <c r="P27" s="50" t="n">
        <f aca="false">'2006'!G28</f>
        <v>1.60907334785766</v>
      </c>
      <c r="Q27" s="17" t="n">
        <v>1</v>
      </c>
      <c r="R27" s="50" t="n">
        <f aca="false">'2007'!G28</f>
        <v>1.73190922294844</v>
      </c>
      <c r="S27" s="50" t="n">
        <v>1</v>
      </c>
      <c r="T27" s="50" t="n">
        <f aca="false">'2008'!G28</f>
        <v>1.92958024691358</v>
      </c>
    </row>
    <row r="28" customFormat="false" ht="12.75" hidden="false" customHeight="false" outlineLevel="0" collapsed="false">
      <c r="A28" s="23"/>
      <c r="B28" s="23"/>
      <c r="C28" s="23"/>
      <c r="D28" s="23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23"/>
      <c r="B29" s="23"/>
      <c r="C29" s="23"/>
      <c r="D29" s="23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12.75" hidden="false" customHeight="false" outlineLevel="0" collapsed="false">
      <c r="A30" s="52" t="s">
        <v>107</v>
      </c>
      <c r="B30" s="23"/>
      <c r="C30" s="23"/>
      <c r="D30" s="23"/>
      <c r="E30" s="51"/>
      <c r="F30" s="51"/>
      <c r="G30" s="51"/>
      <c r="H30" s="51"/>
      <c r="I30" s="51"/>
      <c r="S30" s="51"/>
      <c r="T30" s="51"/>
    </row>
    <row r="31" customFormat="false" ht="12.75" hidden="false" customHeight="false" outlineLevel="0" collapsed="false">
      <c r="A31" s="23"/>
      <c r="B31" s="23"/>
      <c r="C31" s="23"/>
      <c r="D31" s="23"/>
      <c r="E31" s="51"/>
      <c r="F31" s="51"/>
      <c r="G31" s="51"/>
      <c r="H31" s="51"/>
      <c r="I31" s="51"/>
      <c r="S31" s="51"/>
      <c r="T31" s="51"/>
    </row>
    <row r="32" customFormat="false" ht="12.75" hidden="false" customHeight="true" outlineLevel="0" collapsed="false">
      <c r="A32" s="48" t="s">
        <v>1</v>
      </c>
      <c r="B32" s="2" t="s">
        <v>2</v>
      </c>
      <c r="C32" s="2" t="s">
        <v>3</v>
      </c>
      <c r="D32" s="2" t="s">
        <v>92</v>
      </c>
      <c r="E32" s="46" t="s">
        <v>93</v>
      </c>
      <c r="F32" s="46"/>
      <c r="G32" s="46" t="s">
        <v>94</v>
      </c>
      <c r="H32" s="46"/>
      <c r="I32" s="46" t="s">
        <v>95</v>
      </c>
      <c r="J32" s="46"/>
      <c r="K32" s="53" t="s">
        <v>108</v>
      </c>
      <c r="L32" s="53"/>
      <c r="N32" s="54" t="s">
        <v>109</v>
      </c>
      <c r="O32" s="51"/>
      <c r="P32" s="51"/>
      <c r="Q32" s="51"/>
      <c r="R32" s="51"/>
      <c r="S32" s="51"/>
      <c r="T32" s="51"/>
      <c r="U32" s="51"/>
      <c r="V32" s="51"/>
    </row>
    <row r="33" customFormat="false" ht="12.75" hidden="false" customHeight="false" outlineLevel="0" collapsed="false">
      <c r="A33" s="48"/>
      <c r="B33" s="2"/>
      <c r="C33" s="2"/>
      <c r="D33" s="2"/>
      <c r="E33" s="47" t="s">
        <v>101</v>
      </c>
      <c r="F33" s="19" t="s">
        <v>102</v>
      </c>
      <c r="G33" s="19" t="s">
        <v>101</v>
      </c>
      <c r="H33" s="19" t="s">
        <v>102</v>
      </c>
      <c r="I33" s="19" t="s">
        <v>101</v>
      </c>
      <c r="J33" s="19" t="s">
        <v>102</v>
      </c>
      <c r="K33" s="53"/>
      <c r="L33" s="53"/>
      <c r="N33" s="51"/>
      <c r="O33" s="51"/>
      <c r="P33" s="51"/>
      <c r="Q33" s="51"/>
      <c r="R33" s="51"/>
      <c r="S33" s="51"/>
      <c r="T33" s="51"/>
      <c r="U33" s="51"/>
      <c r="V33" s="51"/>
    </row>
    <row r="34" customFormat="false" ht="12.75" hidden="false" customHeight="false" outlineLevel="0" collapsed="false">
      <c r="A34" s="55" t="s">
        <v>14</v>
      </c>
      <c r="B34" s="55" t="n">
        <v>1999</v>
      </c>
      <c r="C34" s="55" t="s">
        <v>15</v>
      </c>
      <c r="D34" s="55" t="s">
        <v>16</v>
      </c>
      <c r="E34" s="17" t="n">
        <f aca="false">+E5</f>
        <v>1</v>
      </c>
      <c r="F34" s="17" t="n">
        <f aca="false">+F5</f>
        <v>10.72</v>
      </c>
      <c r="G34" s="17" t="n">
        <f aca="false">+G5</f>
        <v>1</v>
      </c>
      <c r="H34" s="17" t="n">
        <f aca="false">+H5</f>
        <v>10.72</v>
      </c>
      <c r="I34" s="17" t="n">
        <f aca="false">+I5</f>
        <v>1</v>
      </c>
      <c r="J34" s="17" t="n">
        <f aca="false">+J5</f>
        <v>3.35</v>
      </c>
      <c r="K34" s="56" t="n">
        <f aca="false">+J34/I34</f>
        <v>3.35</v>
      </c>
      <c r="L34" s="56"/>
      <c r="N34" s="57" t="s">
        <v>1</v>
      </c>
      <c r="O34" s="57"/>
      <c r="P34" s="46" t="s">
        <v>110</v>
      </c>
      <c r="Q34" s="46"/>
      <c r="R34" s="46"/>
      <c r="S34" s="58" t="s">
        <v>111</v>
      </c>
      <c r="T34" s="58"/>
      <c r="U34" s="58"/>
    </row>
    <row r="35" customFormat="false" ht="12.75" hidden="false" customHeight="false" outlineLevel="0" collapsed="false">
      <c r="A35" s="12" t="s">
        <v>18</v>
      </c>
      <c r="B35" s="12" t="n">
        <v>2000</v>
      </c>
      <c r="C35" s="12" t="s">
        <v>19</v>
      </c>
      <c r="D35" s="12" t="s">
        <v>20</v>
      </c>
      <c r="E35" s="17" t="n">
        <f aca="false">+E9</f>
        <v>1</v>
      </c>
      <c r="F35" s="17" t="n">
        <f aca="false">+F9</f>
        <v>9.12</v>
      </c>
      <c r="G35" s="17" t="n">
        <f aca="false">+G9</f>
        <v>1</v>
      </c>
      <c r="H35" s="17" t="n">
        <f aca="false">+H9</f>
        <v>9.12</v>
      </c>
      <c r="I35" s="17" t="n">
        <f aca="false">+I9</f>
        <v>1</v>
      </c>
      <c r="J35" s="17" t="n">
        <f aca="false">+J9</f>
        <v>2.85</v>
      </c>
      <c r="K35" s="56" t="n">
        <f aca="false">+J35/I35</f>
        <v>2.85</v>
      </c>
      <c r="L35" s="56"/>
      <c r="N35" s="57"/>
      <c r="O35" s="57"/>
      <c r="P35" s="17" t="s">
        <v>37</v>
      </c>
      <c r="Q35" s="17" t="s">
        <v>112</v>
      </c>
      <c r="R35" s="17" t="s">
        <v>113</v>
      </c>
      <c r="S35" s="58" t="s">
        <v>114</v>
      </c>
      <c r="T35" s="58" t="s">
        <v>115</v>
      </c>
      <c r="U35" s="58" t="s">
        <v>116</v>
      </c>
    </row>
    <row r="36" customFormat="false" ht="12.75" hidden="false" customHeight="false" outlineLevel="0" collapsed="false">
      <c r="A36" s="12" t="s">
        <v>23</v>
      </c>
      <c r="B36" s="12" t="n">
        <v>1999</v>
      </c>
      <c r="C36" s="12" t="s">
        <v>24</v>
      </c>
      <c r="D36" s="12" t="s">
        <v>20</v>
      </c>
      <c r="E36" s="17" t="n">
        <f aca="false">+E13</f>
        <v>4.296</v>
      </c>
      <c r="F36" s="17" t="n">
        <f aca="false">+F13</f>
        <v>13.776</v>
      </c>
      <c r="G36" s="17" t="n">
        <f aca="false">+G13</f>
        <v>4.296</v>
      </c>
      <c r="H36" s="17" t="n">
        <f aca="false">+H13</f>
        <v>13.776</v>
      </c>
      <c r="I36" s="17" t="n">
        <f aca="false">+I13</f>
        <v>2.296</v>
      </c>
      <c r="J36" s="17" t="n">
        <f aca="false">+J13</f>
        <v>4.305</v>
      </c>
      <c r="K36" s="56" t="n">
        <f aca="false">+J36/I36</f>
        <v>1.875</v>
      </c>
      <c r="L36" s="56"/>
      <c r="N36" s="57" t="s">
        <v>18</v>
      </c>
      <c r="O36" s="57"/>
      <c r="P36" s="17" t="n">
        <f aca="false">+$J$26</f>
        <v>1.25</v>
      </c>
      <c r="Q36" s="17" t="n">
        <f aca="false">+J11</f>
        <v>1.25</v>
      </c>
      <c r="R36" s="17" t="n">
        <f aca="false">+J9</f>
        <v>2.85</v>
      </c>
      <c r="S36" s="58" t="n">
        <f aca="false">+Q36/P36</f>
        <v>1</v>
      </c>
      <c r="T36" s="58" t="n">
        <f aca="false">+R36/Q36</f>
        <v>2.28</v>
      </c>
      <c r="U36" s="58" t="n">
        <f aca="false">+R36/P36</f>
        <v>2.28</v>
      </c>
    </row>
    <row r="37" customFormat="false" ht="12.75" hidden="false" customHeight="false" outlineLevel="0" collapsed="false">
      <c r="A37" s="12" t="s">
        <v>25</v>
      </c>
      <c r="B37" s="12" t="n">
        <v>1999</v>
      </c>
      <c r="C37" s="12" t="s">
        <v>26</v>
      </c>
      <c r="D37" s="12" t="s">
        <v>16</v>
      </c>
      <c r="E37" s="17" t="n">
        <f aca="false">+E17</f>
        <v>4.672</v>
      </c>
      <c r="F37" s="17" t="n">
        <f aca="false">+F17</f>
        <v>16.032</v>
      </c>
      <c r="G37" s="17" t="n">
        <f aca="false">+G17</f>
        <v>4.672</v>
      </c>
      <c r="H37" s="17" t="n">
        <f aca="false">+H17</f>
        <v>16.032</v>
      </c>
      <c r="I37" s="17" t="n">
        <f aca="false">+I17</f>
        <v>2.672</v>
      </c>
      <c r="J37" s="17" t="n">
        <f aca="false">+J17</f>
        <v>5.01</v>
      </c>
      <c r="K37" s="56" t="n">
        <f aca="false">+J37/I37</f>
        <v>1.875</v>
      </c>
      <c r="L37" s="56"/>
      <c r="N37" s="57" t="s">
        <v>25</v>
      </c>
      <c r="O37" s="57"/>
      <c r="P37" s="17" t="n">
        <f aca="false">+$J$26</f>
        <v>1.25</v>
      </c>
      <c r="Q37" s="17" t="n">
        <f aca="false">+J19</f>
        <v>2.75</v>
      </c>
      <c r="R37" s="17" t="n">
        <f aca="false">+J17</f>
        <v>5.01</v>
      </c>
      <c r="S37" s="58" t="n">
        <f aca="false">+Q37/P37</f>
        <v>2.2</v>
      </c>
      <c r="T37" s="58" t="n">
        <f aca="false">+R37/Q37</f>
        <v>1.82181818181818</v>
      </c>
      <c r="U37" s="58" t="n">
        <f aca="false">+R37/P37</f>
        <v>4.008</v>
      </c>
    </row>
    <row r="38" customFormat="false" ht="12.75" hidden="false" customHeight="false" outlineLevel="0" collapsed="false">
      <c r="A38" s="12" t="s">
        <v>28</v>
      </c>
      <c r="B38" s="12" t="n">
        <v>2000</v>
      </c>
      <c r="C38" s="12" t="s">
        <v>29</v>
      </c>
      <c r="D38" s="12" t="s">
        <v>30</v>
      </c>
      <c r="E38" s="17" t="n">
        <f aca="false">+E21</f>
        <v>4.773</v>
      </c>
      <c r="F38" s="17" t="n">
        <f aca="false">+F21</f>
        <v>16.64</v>
      </c>
      <c r="G38" s="17" t="n">
        <f aca="false">+G21</f>
        <v>4.773</v>
      </c>
      <c r="H38" s="17" t="n">
        <f aca="false">+H21</f>
        <v>16.64</v>
      </c>
      <c r="I38" s="17" t="n">
        <f aca="false">+I21</f>
        <v>2.773</v>
      </c>
      <c r="J38" s="17" t="n">
        <f aca="false">+J21</f>
        <v>5.2</v>
      </c>
      <c r="K38" s="56" t="n">
        <f aca="false">+J38/I38</f>
        <v>1.87522538766679</v>
      </c>
      <c r="L38" s="56"/>
      <c r="M38" s="51"/>
      <c r="N38" s="57" t="s">
        <v>28</v>
      </c>
      <c r="O38" s="57"/>
      <c r="P38" s="17" t="n">
        <f aca="false">+$J$26</f>
        <v>1.25</v>
      </c>
      <c r="Q38" s="17" t="n">
        <f aca="false">+J23</f>
        <v>1.75</v>
      </c>
      <c r="R38" s="17" t="n">
        <f aca="false">+J21</f>
        <v>5.2</v>
      </c>
      <c r="S38" s="58" t="n">
        <f aca="false">+Q38/P38</f>
        <v>1.4</v>
      </c>
      <c r="T38" s="58" t="n">
        <f aca="false">+R38/Q38</f>
        <v>2.97142857142857</v>
      </c>
      <c r="U38" s="58" t="n">
        <f aca="false">+R38/P38</f>
        <v>4.16</v>
      </c>
    </row>
    <row r="39" customFormat="false" ht="12.75" hidden="false" customHeight="false" outlineLevel="0" collapsed="false">
      <c r="A39" s="12" t="s">
        <v>32</v>
      </c>
      <c r="B39" s="12" t="n">
        <v>2000</v>
      </c>
      <c r="C39" s="12" t="s">
        <v>33</v>
      </c>
      <c r="D39" s="12" t="s">
        <v>16</v>
      </c>
      <c r="E39" s="17" t="n">
        <f aca="false">+E25</f>
        <v>5.131</v>
      </c>
      <c r="F39" s="17" t="n">
        <f aca="false">+F25</f>
        <v>18.784</v>
      </c>
      <c r="G39" s="17" t="n">
        <f aca="false">+G25</f>
        <v>5.131</v>
      </c>
      <c r="H39" s="17" t="n">
        <f aca="false">+H25</f>
        <v>18.784</v>
      </c>
      <c r="I39" s="17" t="n">
        <f aca="false">+I25</f>
        <v>3.131</v>
      </c>
      <c r="J39" s="17" t="n">
        <f aca="false">+J25</f>
        <v>5.87</v>
      </c>
      <c r="K39" s="56" t="n">
        <f aca="false">+J39/I39</f>
        <v>1.87480038326413</v>
      </c>
      <c r="L39" s="56"/>
      <c r="M39" s="51"/>
      <c r="N39" s="57" t="s">
        <v>32</v>
      </c>
      <c r="O39" s="57"/>
      <c r="P39" s="17" t="n">
        <f aca="false">+$J$26</f>
        <v>1.25</v>
      </c>
      <c r="Q39" s="17" t="n">
        <f aca="false">+J27</f>
        <v>1.75</v>
      </c>
      <c r="R39" s="17" t="n">
        <f aca="false">+J25</f>
        <v>5.87</v>
      </c>
      <c r="S39" s="58" t="n">
        <f aca="false">+Q39/P39</f>
        <v>1.4</v>
      </c>
      <c r="T39" s="58" t="n">
        <f aca="false">+R39/Q39</f>
        <v>3.35428571428572</v>
      </c>
      <c r="U39" s="58" t="n">
        <f aca="false">+R39/P39</f>
        <v>4.696</v>
      </c>
    </row>
    <row r="40" customFormat="false" ht="12.75" hidden="false" customHeight="false" outlineLevel="0" collapsed="false">
      <c r="A40" s="12"/>
      <c r="B40" s="12"/>
      <c r="C40" s="12"/>
      <c r="D40" s="12"/>
      <c r="E40" s="17"/>
      <c r="F40" s="17"/>
      <c r="G40" s="17"/>
      <c r="H40" s="17"/>
      <c r="I40" s="17"/>
      <c r="J40" s="17"/>
      <c r="K40" s="56"/>
      <c r="L40" s="56"/>
      <c r="M40" s="51"/>
      <c r="N40" s="51"/>
      <c r="O40" s="51"/>
      <c r="P40" s="51"/>
      <c r="Q40" s="51"/>
      <c r="R40" s="51"/>
      <c r="S40" s="51"/>
      <c r="T40" s="51"/>
    </row>
    <row r="41" customFormat="false" ht="12.75" hidden="false" customHeight="false" outlineLevel="0" collapsed="false">
      <c r="A41" s="12" t="s">
        <v>18</v>
      </c>
      <c r="B41" s="12"/>
      <c r="C41" s="12" t="s">
        <v>103</v>
      </c>
      <c r="D41" s="12" t="s">
        <v>22</v>
      </c>
      <c r="E41" s="17" t="n">
        <v>1</v>
      </c>
      <c r="F41" s="17" t="n">
        <f aca="false">+F11</f>
        <v>4</v>
      </c>
      <c r="G41" s="17" t="n">
        <v>1</v>
      </c>
      <c r="H41" s="17" t="n">
        <f aca="false">+H11</f>
        <v>4</v>
      </c>
      <c r="I41" s="17" t="n">
        <v>1</v>
      </c>
      <c r="J41" s="17" t="n">
        <f aca="false">+J11</f>
        <v>1.25</v>
      </c>
      <c r="K41" s="56" t="n">
        <f aca="false">+J41/I41</f>
        <v>1.25</v>
      </c>
      <c r="L41" s="56"/>
      <c r="M41" s="51"/>
      <c r="N41" s="54" t="s">
        <v>117</v>
      </c>
      <c r="O41" s="51"/>
      <c r="P41" s="51"/>
      <c r="Q41" s="51"/>
      <c r="R41" s="51"/>
      <c r="S41" s="51"/>
      <c r="T41" s="51"/>
      <c r="U41" s="51"/>
      <c r="V41" s="51"/>
    </row>
    <row r="42" customFormat="false" ht="12.75" hidden="false" customHeight="false" outlineLevel="0" collapsed="false">
      <c r="A42" s="12" t="s">
        <v>25</v>
      </c>
      <c r="B42" s="12"/>
      <c r="C42" s="12" t="s">
        <v>104</v>
      </c>
      <c r="D42" s="12" t="s">
        <v>16</v>
      </c>
      <c r="E42" s="17" t="n">
        <v>1</v>
      </c>
      <c r="F42" s="17" t="n">
        <f aca="false">+F19</f>
        <v>8.8</v>
      </c>
      <c r="G42" s="17" t="n">
        <v>1</v>
      </c>
      <c r="H42" s="17" t="n">
        <f aca="false">+H19</f>
        <v>8.8</v>
      </c>
      <c r="I42" s="17" t="n">
        <v>1</v>
      </c>
      <c r="J42" s="17" t="n">
        <f aca="false">+J19</f>
        <v>2.75</v>
      </c>
      <c r="K42" s="56" t="n">
        <f aca="false">+J42/I42</f>
        <v>2.75</v>
      </c>
      <c r="L42" s="56"/>
      <c r="M42" s="51"/>
      <c r="N42" s="51"/>
      <c r="O42" s="51"/>
      <c r="P42" s="51"/>
      <c r="Q42" s="51"/>
      <c r="R42" s="51"/>
      <c r="S42" s="51"/>
      <c r="T42" s="51"/>
      <c r="U42" s="51"/>
      <c r="V42" s="51"/>
    </row>
    <row r="43" customFormat="false" ht="12.75" hidden="false" customHeight="false" outlineLevel="0" collapsed="false">
      <c r="A43" s="12" t="s">
        <v>28</v>
      </c>
      <c r="B43" s="12"/>
      <c r="C43" s="12" t="s">
        <v>105</v>
      </c>
      <c r="D43" s="12" t="s">
        <v>30</v>
      </c>
      <c r="E43" s="17" t="n">
        <v>1</v>
      </c>
      <c r="F43" s="17" t="n">
        <f aca="false">+F23</f>
        <v>5.6</v>
      </c>
      <c r="G43" s="17" t="n">
        <v>1</v>
      </c>
      <c r="H43" s="17" t="n">
        <f aca="false">+H23</f>
        <v>5.6</v>
      </c>
      <c r="I43" s="17" t="n">
        <v>1</v>
      </c>
      <c r="J43" s="17" t="n">
        <f aca="false">+J23</f>
        <v>1.75</v>
      </c>
      <c r="K43" s="56" t="n">
        <f aca="false">+J43/I43</f>
        <v>1.75</v>
      </c>
      <c r="L43" s="56"/>
      <c r="M43" s="51"/>
      <c r="N43" s="57" t="s">
        <v>1</v>
      </c>
      <c r="O43" s="57"/>
      <c r="P43" s="46" t="s">
        <v>110</v>
      </c>
      <c r="Q43" s="46"/>
      <c r="R43" s="46"/>
      <c r="S43" s="58" t="s">
        <v>111</v>
      </c>
      <c r="T43" s="58"/>
      <c r="U43" s="58"/>
    </row>
    <row r="44" customFormat="false" ht="12.75" hidden="false" customHeight="false" outlineLevel="0" collapsed="false">
      <c r="A44" s="12" t="s">
        <v>32</v>
      </c>
      <c r="B44" s="12"/>
      <c r="C44" s="12" t="s">
        <v>106</v>
      </c>
      <c r="D44" s="12" t="s">
        <v>16</v>
      </c>
      <c r="E44" s="17" t="n">
        <v>1</v>
      </c>
      <c r="F44" s="17" t="n">
        <f aca="false">+F27</f>
        <v>5.6</v>
      </c>
      <c r="G44" s="17" t="n">
        <v>1</v>
      </c>
      <c r="H44" s="17" t="n">
        <f aca="false">+H27</f>
        <v>5.6</v>
      </c>
      <c r="I44" s="17" t="n">
        <v>1</v>
      </c>
      <c r="J44" s="17" t="n">
        <f aca="false">+J27</f>
        <v>1.75</v>
      </c>
      <c r="K44" s="56" t="n">
        <f aca="false">+J44/I44</f>
        <v>1.75</v>
      </c>
      <c r="L44" s="56"/>
      <c r="M44" s="51"/>
      <c r="N44" s="57"/>
      <c r="O44" s="57"/>
      <c r="P44" s="17" t="s">
        <v>37</v>
      </c>
      <c r="Q44" s="17" t="s">
        <v>112</v>
      </c>
      <c r="R44" s="17" t="s">
        <v>113</v>
      </c>
      <c r="S44" s="58" t="s">
        <v>114</v>
      </c>
      <c r="T44" s="58" t="s">
        <v>115</v>
      </c>
      <c r="U44" s="58" t="s">
        <v>116</v>
      </c>
    </row>
    <row r="45" customFormat="false" ht="12.75" hidden="false" customHeight="false" outlineLevel="0" collapsed="false">
      <c r="A45" s="12"/>
      <c r="B45" s="12"/>
      <c r="C45" s="12"/>
      <c r="D45" s="12"/>
      <c r="E45" s="17"/>
      <c r="F45" s="17"/>
      <c r="G45" s="17"/>
      <c r="H45" s="17"/>
      <c r="I45" s="17"/>
      <c r="J45" s="17"/>
      <c r="K45" s="56" t="s">
        <v>35</v>
      </c>
      <c r="L45" s="56"/>
      <c r="M45" s="51"/>
      <c r="N45" s="57" t="s">
        <v>18</v>
      </c>
      <c r="O45" s="57"/>
      <c r="P45" s="17" t="n">
        <f aca="false">+$P$26</f>
        <v>0.15</v>
      </c>
      <c r="Q45" s="17" t="n">
        <f aca="false">+P11</f>
        <v>1.12251270878722</v>
      </c>
      <c r="R45" s="17" t="n">
        <f aca="false">+P9</f>
        <v>2.51353024</v>
      </c>
      <c r="S45" s="58" t="n">
        <f aca="false">+Q45/P45</f>
        <v>7.48341805858146</v>
      </c>
      <c r="T45" s="58" t="n">
        <f aca="false">+R45/Q45</f>
        <v>2.23919980622372</v>
      </c>
      <c r="U45" s="58" t="n">
        <f aca="false">+R45/P45</f>
        <v>16.7568682666667</v>
      </c>
    </row>
    <row r="46" customFormat="false" ht="12.75" hidden="false" customHeight="false" outlineLevel="0" collapsed="false">
      <c r="A46" s="12"/>
      <c r="B46" s="12"/>
      <c r="C46" s="12" t="s">
        <v>37</v>
      </c>
      <c r="D46" s="12"/>
      <c r="E46" s="17" t="n">
        <v>1</v>
      </c>
      <c r="F46" s="17" t="n">
        <f aca="false">+F26</f>
        <v>4</v>
      </c>
      <c r="G46" s="17" t="n">
        <v>1</v>
      </c>
      <c r="H46" s="17" t="n">
        <f aca="false">+H26</f>
        <v>4</v>
      </c>
      <c r="I46" s="17" t="n">
        <v>1</v>
      </c>
      <c r="J46" s="17" t="n">
        <f aca="false">+J26</f>
        <v>1.25</v>
      </c>
      <c r="K46" s="56" t="n">
        <f aca="false">+J46/I46</f>
        <v>1.25</v>
      </c>
      <c r="L46" s="56"/>
      <c r="M46" s="51"/>
      <c r="N46" s="57" t="s">
        <v>25</v>
      </c>
      <c r="O46" s="57"/>
      <c r="P46" s="17" t="n">
        <f aca="false">+$P$26</f>
        <v>0.15</v>
      </c>
      <c r="Q46" s="17" t="n">
        <f aca="false">+P19</f>
        <v>1.99236456063907</v>
      </c>
      <c r="R46" s="17" t="n">
        <f aca="false">+P17</f>
        <v>3.82647437037037</v>
      </c>
      <c r="S46" s="58" t="n">
        <f aca="false">+Q46/P46</f>
        <v>13.2824304042605</v>
      </c>
      <c r="T46" s="58" t="n">
        <f aca="false">+R46/Q46</f>
        <v>1.92056938070761</v>
      </c>
      <c r="U46" s="58" t="n">
        <f aca="false">+R46/P46</f>
        <v>25.5098291358025</v>
      </c>
    </row>
    <row r="47" customFormat="false" ht="12.75" hidden="false" customHeight="false" outlineLevel="0" collapsed="false">
      <c r="N47" s="57" t="s">
        <v>28</v>
      </c>
      <c r="O47" s="57"/>
      <c r="P47" s="17" t="n">
        <f aca="false">+$P$26</f>
        <v>0.15</v>
      </c>
      <c r="Q47" s="17" t="n">
        <f aca="false">+P23</f>
        <v>1.65143326071169</v>
      </c>
      <c r="R47" s="17" t="n">
        <f aca="false">+P21</f>
        <v>4.78119041666667</v>
      </c>
      <c r="S47" s="58" t="n">
        <f aca="false">+Q47/P47</f>
        <v>11.0095550714113</v>
      </c>
      <c r="T47" s="58" t="n">
        <f aca="false">+R47/Q47</f>
        <v>2.89517628741848</v>
      </c>
      <c r="U47" s="58" t="n">
        <f aca="false">+R47/P47</f>
        <v>31.8746027777778</v>
      </c>
    </row>
    <row r="48" customFormat="false" ht="12.75" hidden="false" customHeight="false" outlineLevel="0" collapsed="false">
      <c r="N48" s="57" t="s">
        <v>32</v>
      </c>
      <c r="O48" s="57"/>
      <c r="P48" s="17" t="n">
        <f aca="false">+$P$26</f>
        <v>0.15</v>
      </c>
      <c r="Q48" s="17" t="n">
        <f aca="false">+P27</f>
        <v>1.60907334785766</v>
      </c>
      <c r="R48" s="17" t="n">
        <f aca="false">+P25</f>
        <v>5.17201314133333</v>
      </c>
      <c r="S48" s="58" t="n">
        <f aca="false">+Q48/P48</f>
        <v>10.7271556523844</v>
      </c>
      <c r="T48" s="58" t="n">
        <f aca="false">+R48/Q48</f>
        <v>3.21428053495474</v>
      </c>
      <c r="U48" s="58" t="n">
        <f aca="false">+R48/P48</f>
        <v>34.4800876088889</v>
      </c>
    </row>
  </sheetData>
  <mergeCells count="47"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A32:A33"/>
    <mergeCell ref="B32:B33"/>
    <mergeCell ref="C32:C33"/>
    <mergeCell ref="D32:D33"/>
    <mergeCell ref="E32:F32"/>
    <mergeCell ref="G32:H32"/>
    <mergeCell ref="I32:J32"/>
    <mergeCell ref="K32:L33"/>
    <mergeCell ref="K34:L34"/>
    <mergeCell ref="N34:O35"/>
    <mergeCell ref="P34:R34"/>
    <mergeCell ref="S34:U34"/>
    <mergeCell ref="K35:L35"/>
    <mergeCell ref="K36:L36"/>
    <mergeCell ref="N36:O36"/>
    <mergeCell ref="K37:L37"/>
    <mergeCell ref="N37:O37"/>
    <mergeCell ref="K38:L38"/>
    <mergeCell ref="N38:O38"/>
    <mergeCell ref="K39:L39"/>
    <mergeCell ref="N39:O39"/>
    <mergeCell ref="K40:L40"/>
    <mergeCell ref="K41:L41"/>
    <mergeCell ref="K42:L42"/>
    <mergeCell ref="K43:L43"/>
    <mergeCell ref="N43:O44"/>
    <mergeCell ref="P43:R43"/>
    <mergeCell ref="S43:U43"/>
    <mergeCell ref="K44:L44"/>
    <mergeCell ref="K45:L45"/>
    <mergeCell ref="N45:O45"/>
    <mergeCell ref="K46:L46"/>
    <mergeCell ref="N46:O46"/>
    <mergeCell ref="N47:O47"/>
    <mergeCell ref="N48:O4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42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D2" s="22"/>
    </row>
    <row r="3" customFormat="false" ht="12.75" hidden="false" customHeight="true" outlineLevel="0" collapsed="false">
      <c r="A3" s="59" t="s">
        <v>1</v>
      </c>
      <c r="B3" s="60" t="s">
        <v>3</v>
      </c>
      <c r="C3" s="60" t="s">
        <v>119</v>
      </c>
      <c r="D3" s="46" t="s">
        <v>120</v>
      </c>
      <c r="E3" s="46"/>
      <c r="F3" s="46"/>
      <c r="G3" s="60" t="s">
        <v>82</v>
      </c>
      <c r="H3" s="59" t="s">
        <v>121</v>
      </c>
    </row>
    <row r="4" customFormat="false" ht="12.75" hidden="false" customHeight="false" outlineLevel="0" collapsed="false">
      <c r="A4" s="61"/>
      <c r="B4" s="61"/>
      <c r="C4" s="61" t="s">
        <v>122</v>
      </c>
      <c r="D4" s="62" t="s">
        <v>53</v>
      </c>
      <c r="E4" s="36" t="s">
        <v>123</v>
      </c>
      <c r="F4" s="63" t="s">
        <v>54</v>
      </c>
      <c r="G4" s="61" t="s">
        <v>124</v>
      </c>
      <c r="H4" s="61" t="s">
        <v>125</v>
      </c>
    </row>
    <row r="5" customFormat="false" ht="12.75" hidden="false" customHeight="false" outlineLevel="0" collapsed="false">
      <c r="A5" s="64"/>
      <c r="B5" s="61"/>
      <c r="C5" s="61"/>
      <c r="D5" s="62"/>
      <c r="E5" s="36" t="s">
        <v>35</v>
      </c>
      <c r="F5" s="63" t="s">
        <v>35</v>
      </c>
      <c r="G5" s="61"/>
      <c r="H5" s="19"/>
    </row>
    <row r="6" customFormat="false" ht="12.75" hidden="false" customHeight="false" outlineLevel="0" collapsed="false">
      <c r="A6" s="65" t="s">
        <v>14</v>
      </c>
      <c r="B6" s="66" t="s">
        <v>126</v>
      </c>
      <c r="C6" s="67" t="n">
        <v>0</v>
      </c>
      <c r="D6" s="11" t="n">
        <f aca="false">'Credit Values'!G5</f>
        <v>2.68</v>
      </c>
      <c r="E6" s="11" t="n">
        <f aca="false">'Credit Values'!$B$30</f>
        <v>4</v>
      </c>
      <c r="F6" s="68" t="s">
        <v>39</v>
      </c>
      <c r="G6" s="69" t="n">
        <f aca="false">+D6*E6</f>
        <v>10.72</v>
      </c>
      <c r="H6" s="7" t="n">
        <f aca="false">+C6*G6</f>
        <v>0</v>
      </c>
    </row>
    <row r="7" customFormat="false" ht="12.75" hidden="false" customHeight="false" outlineLevel="0" collapsed="false">
      <c r="A7" s="70" t="s">
        <v>127</v>
      </c>
      <c r="B7" s="6" t="s">
        <v>37</v>
      </c>
      <c r="C7" s="7" t="n">
        <v>0</v>
      </c>
      <c r="D7" s="11" t="n">
        <f aca="false">'Credit Values'!G18</f>
        <v>1</v>
      </c>
      <c r="E7" s="11" t="n">
        <f aca="false">'Credit Values'!$B$31</f>
        <v>4</v>
      </c>
      <c r="F7" s="68" t="s">
        <v>39</v>
      </c>
      <c r="G7" s="69" t="n">
        <f aca="false">+D7*E7</f>
        <v>4</v>
      </c>
      <c r="H7" s="7" t="n">
        <f aca="false">+C7*G7</f>
        <v>0</v>
      </c>
    </row>
    <row r="8" customFormat="false" ht="12.75" hidden="false" customHeight="false" outlineLevel="0" collapsed="false">
      <c r="A8" s="66"/>
      <c r="B8" s="6" t="s">
        <v>128</v>
      </c>
      <c r="C8" s="7" t="n">
        <v>0</v>
      </c>
      <c r="D8" s="11" t="n">
        <f aca="false">'Credit Values'!G6</f>
        <v>1</v>
      </c>
      <c r="E8" s="11" t="n">
        <f aca="false">'Credit Values'!$B$30</f>
        <v>4</v>
      </c>
      <c r="F8" s="68" t="s">
        <v>39</v>
      </c>
      <c r="G8" s="69" t="n">
        <f aca="false">+D8*E8</f>
        <v>4</v>
      </c>
      <c r="H8" s="7" t="n">
        <f aca="false">+C8*G8</f>
        <v>0</v>
      </c>
    </row>
    <row r="9" customFormat="false" ht="12.75" hidden="false" customHeight="false" outlineLevel="0" collapsed="false">
      <c r="A9" s="70"/>
      <c r="B9" s="71" t="s">
        <v>129</v>
      </c>
      <c r="C9" s="7" t="n">
        <f aca="false">+SUM(C6:C8)</f>
        <v>0</v>
      </c>
      <c r="D9" s="11"/>
      <c r="E9" s="11" t="s">
        <v>35</v>
      </c>
      <c r="F9" s="72"/>
      <c r="G9" s="69" t="s">
        <v>35</v>
      </c>
      <c r="H9" s="7" t="n">
        <f aca="false">+SUM(H6:H8)</f>
        <v>0</v>
      </c>
    </row>
    <row r="10" customFormat="false" ht="12.75" hidden="false" customHeight="false" outlineLevel="0" collapsed="false">
      <c r="A10" s="59" t="s">
        <v>18</v>
      </c>
      <c r="B10" s="73" t="s">
        <v>130</v>
      </c>
      <c r="C10" s="74" t="n">
        <v>0</v>
      </c>
      <c r="D10" s="26" t="n">
        <f aca="false">'Credit Values'!G7</f>
        <v>2.28</v>
      </c>
      <c r="E10" s="17" t="n">
        <f aca="false">'Credit Values'!$B$30</f>
        <v>4</v>
      </c>
      <c r="F10" s="75" t="s">
        <v>39</v>
      </c>
      <c r="G10" s="76" t="n">
        <f aca="false">+D10*E10</f>
        <v>9.12</v>
      </c>
      <c r="H10" s="13" t="n">
        <f aca="false">+C10*G10</f>
        <v>0</v>
      </c>
    </row>
    <row r="11" customFormat="false" ht="12.75" hidden="false" customHeight="false" outlineLevel="0" collapsed="false">
      <c r="A11" s="64" t="s">
        <v>127</v>
      </c>
      <c r="B11" s="73" t="s">
        <v>37</v>
      </c>
      <c r="C11" s="13" t="n">
        <v>0</v>
      </c>
      <c r="D11" s="17" t="n">
        <f aca="false">'Credit Values'!G18</f>
        <v>1</v>
      </c>
      <c r="E11" s="17" t="n">
        <f aca="false">'Credit Values'!$B$31</f>
        <v>4</v>
      </c>
      <c r="F11" s="75" t="s">
        <v>39</v>
      </c>
      <c r="G11" s="76" t="n">
        <f aca="false">+D11*E11</f>
        <v>4</v>
      </c>
      <c r="H11" s="13" t="n">
        <f aca="false">+C11*G11</f>
        <v>0</v>
      </c>
    </row>
    <row r="12" customFormat="false" ht="12.75" hidden="false" customHeight="false" outlineLevel="0" collapsed="false">
      <c r="A12" s="77" t="s">
        <v>35</v>
      </c>
      <c r="B12" s="73" t="s">
        <v>131</v>
      </c>
      <c r="C12" s="13" t="n">
        <v>0</v>
      </c>
      <c r="D12" s="26" t="n">
        <f aca="false">'Credit Values'!G8</f>
        <v>1</v>
      </c>
      <c r="E12" s="17" t="n">
        <f aca="false">'Credit Values'!$B$30</f>
        <v>4</v>
      </c>
      <c r="F12" s="75" t="s">
        <v>39</v>
      </c>
      <c r="G12" s="76" t="n">
        <f aca="false">+D12*E12</f>
        <v>4</v>
      </c>
      <c r="H12" s="13" t="n">
        <f aca="false">+C12*G12</f>
        <v>0</v>
      </c>
    </row>
    <row r="13" customFormat="false" ht="12.75" hidden="false" customHeight="false" outlineLevel="0" collapsed="false">
      <c r="A13" s="61"/>
      <c r="B13" s="73" t="s">
        <v>129</v>
      </c>
      <c r="C13" s="13" t="n">
        <f aca="false">+SUM(C10:C12)</f>
        <v>0</v>
      </c>
      <c r="D13" s="26"/>
      <c r="E13" s="17" t="s">
        <v>35</v>
      </c>
      <c r="F13" s="78"/>
      <c r="G13" s="76" t="s">
        <v>35</v>
      </c>
      <c r="H13" s="13" t="n">
        <f aca="false">+SUM(H10:H12)</f>
        <v>0</v>
      </c>
    </row>
    <row r="14" customFormat="false" ht="12.75" hidden="false" customHeight="false" outlineLevel="0" collapsed="false">
      <c r="A14" s="65" t="s">
        <v>23</v>
      </c>
      <c r="B14" s="6" t="s">
        <v>132</v>
      </c>
      <c r="C14" s="67" t="n">
        <v>0</v>
      </c>
      <c r="D14" s="11" t="n">
        <f aca="false">'Credit Values'!G9</f>
        <v>3.444</v>
      </c>
      <c r="E14" s="11" t="n">
        <f aca="false">'Credit Values'!$B$30</f>
        <v>4</v>
      </c>
      <c r="F14" s="68" t="s">
        <v>39</v>
      </c>
      <c r="G14" s="69" t="n">
        <f aca="false">+D14*E14</f>
        <v>13.776</v>
      </c>
      <c r="H14" s="7" t="n">
        <f aca="false">+C14*G14</f>
        <v>0</v>
      </c>
    </row>
    <row r="15" customFormat="false" ht="12.75" hidden="false" customHeight="false" outlineLevel="0" collapsed="false">
      <c r="A15" s="70" t="s">
        <v>127</v>
      </c>
      <c r="B15" s="66" t="s">
        <v>37</v>
      </c>
      <c r="C15" s="7" t="n">
        <v>0</v>
      </c>
      <c r="D15" s="11" t="n">
        <f aca="false">'Credit Values'!G18</f>
        <v>1</v>
      </c>
      <c r="E15" s="11" t="n">
        <f aca="false">'Credit Values'!$B$31</f>
        <v>4</v>
      </c>
      <c r="F15" s="68" t="s">
        <v>39</v>
      </c>
      <c r="G15" s="69" t="n">
        <f aca="false">+D15*E15</f>
        <v>4</v>
      </c>
      <c r="H15" s="7" t="n">
        <f aca="false">+C15*G15</f>
        <v>0</v>
      </c>
      <c r="I15" s="79"/>
    </row>
    <row r="16" customFormat="false" ht="12.75" hidden="false" customHeight="false" outlineLevel="0" collapsed="false">
      <c r="A16" s="80" t="s">
        <v>35</v>
      </c>
      <c r="B16" s="6" t="s">
        <v>128</v>
      </c>
      <c r="C16" s="7" t="n">
        <v>0</v>
      </c>
      <c r="D16" s="11" t="n">
        <f aca="false">'Credit Values'!G10</f>
        <v>1</v>
      </c>
      <c r="E16" s="11" t="n">
        <f aca="false">'Credit Values'!$B$30</f>
        <v>4</v>
      </c>
      <c r="F16" s="68" t="s">
        <v>39</v>
      </c>
      <c r="G16" s="69" t="n">
        <f aca="false">+D16*E16</f>
        <v>4</v>
      </c>
      <c r="H16" s="7" t="n">
        <f aca="false">+C16*G16</f>
        <v>0</v>
      </c>
    </row>
    <row r="17" customFormat="false" ht="12.75" hidden="false" customHeight="false" outlineLevel="0" collapsed="false">
      <c r="A17" s="49"/>
      <c r="B17" s="6" t="s">
        <v>129</v>
      </c>
      <c r="C17" s="7" t="n">
        <f aca="false">+SUM(C14:C16)</f>
        <v>0</v>
      </c>
      <c r="D17" s="11"/>
      <c r="E17" s="11" t="s">
        <v>35</v>
      </c>
      <c r="F17" s="72" t="s">
        <v>35</v>
      </c>
      <c r="G17" s="69" t="s">
        <v>35</v>
      </c>
      <c r="H17" s="7" t="n">
        <f aca="false">+SUM(H14:H16)</f>
        <v>0</v>
      </c>
    </row>
    <row r="18" customFormat="false" ht="12.75" hidden="false" customHeight="false" outlineLevel="0" collapsed="false">
      <c r="A18" s="59" t="s">
        <v>25</v>
      </c>
      <c r="B18" s="73" t="s">
        <v>133</v>
      </c>
      <c r="C18" s="74" t="n">
        <v>0</v>
      </c>
      <c r="D18" s="26" t="n">
        <f aca="false">'Credit Values'!G11</f>
        <v>4.008</v>
      </c>
      <c r="E18" s="17" t="n">
        <f aca="false">'Credit Values'!$B$30</f>
        <v>4</v>
      </c>
      <c r="F18" s="75" t="s">
        <v>39</v>
      </c>
      <c r="G18" s="76" t="n">
        <f aca="false">+D18*E18</f>
        <v>16.032</v>
      </c>
      <c r="H18" s="13" t="n">
        <f aca="false">+C18*G18</f>
        <v>0</v>
      </c>
    </row>
    <row r="19" customFormat="false" ht="12.75" hidden="false" customHeight="false" outlineLevel="0" collapsed="false">
      <c r="A19" s="64" t="s">
        <v>127</v>
      </c>
      <c r="B19" s="73" t="s">
        <v>37</v>
      </c>
      <c r="C19" s="13" t="n">
        <v>0</v>
      </c>
      <c r="D19" s="26" t="n">
        <f aca="false">'Credit Values'!G18</f>
        <v>1</v>
      </c>
      <c r="E19" s="17" t="n">
        <f aca="false">'Credit Values'!$B$31</f>
        <v>4</v>
      </c>
      <c r="F19" s="75" t="s">
        <v>39</v>
      </c>
      <c r="G19" s="76" t="n">
        <f aca="false">+D19*E19</f>
        <v>4</v>
      </c>
      <c r="H19" s="13" t="n">
        <f aca="false">+C19*G19</f>
        <v>0</v>
      </c>
    </row>
    <row r="20" customFormat="false" ht="12.75" hidden="false" customHeight="false" outlineLevel="0" collapsed="false">
      <c r="A20" s="77" t="s">
        <v>35</v>
      </c>
      <c r="B20" s="73" t="s">
        <v>104</v>
      </c>
      <c r="C20" s="13" t="n">
        <v>0</v>
      </c>
      <c r="D20" s="26" t="n">
        <f aca="false">'Credit Values'!G12</f>
        <v>2.2</v>
      </c>
      <c r="E20" s="17" t="n">
        <f aca="false">'Credit Values'!$B$30</f>
        <v>4</v>
      </c>
      <c r="F20" s="75" t="s">
        <v>39</v>
      </c>
      <c r="G20" s="76" t="n">
        <f aca="false">+D20*E20</f>
        <v>8.8</v>
      </c>
      <c r="H20" s="13" t="n">
        <f aca="false">+C20*G20</f>
        <v>0</v>
      </c>
    </row>
    <row r="21" customFormat="false" ht="12.75" hidden="false" customHeight="false" outlineLevel="0" collapsed="false">
      <c r="A21" s="64"/>
      <c r="B21" s="73" t="s">
        <v>129</v>
      </c>
      <c r="C21" s="13" t="n">
        <f aca="false">+SUM(C18:C20)</f>
        <v>0</v>
      </c>
      <c r="D21" s="26"/>
      <c r="E21" s="17" t="s">
        <v>35</v>
      </c>
      <c r="F21" s="78"/>
      <c r="G21" s="76" t="s">
        <v>35</v>
      </c>
      <c r="H21" s="13" t="n">
        <f aca="false">+SUM(H18:H20)</f>
        <v>0</v>
      </c>
    </row>
    <row r="22" customFormat="false" ht="12.75" hidden="false" customHeight="false" outlineLevel="0" collapsed="false">
      <c r="A22" s="65" t="s">
        <v>28</v>
      </c>
      <c r="B22" s="71" t="s">
        <v>29</v>
      </c>
      <c r="C22" s="67" t="n">
        <v>0</v>
      </c>
      <c r="D22" s="11" t="n">
        <f aca="false">'Credit Values'!G13</f>
        <v>4.16</v>
      </c>
      <c r="E22" s="11" t="n">
        <f aca="false">'Credit Values'!$B$30</f>
        <v>4</v>
      </c>
      <c r="F22" s="68" t="s">
        <v>39</v>
      </c>
      <c r="G22" s="69" t="n">
        <f aca="false">+D22*E22</f>
        <v>16.64</v>
      </c>
      <c r="H22" s="7" t="n">
        <f aca="false">+C22*G22</f>
        <v>0</v>
      </c>
    </row>
    <row r="23" customFormat="false" ht="12.75" hidden="false" customHeight="false" outlineLevel="0" collapsed="false">
      <c r="A23" s="70" t="s">
        <v>127</v>
      </c>
      <c r="B23" s="71" t="s">
        <v>37</v>
      </c>
      <c r="C23" s="7" t="n">
        <v>0</v>
      </c>
      <c r="D23" s="11" t="n">
        <f aca="false">'Credit Values'!G18</f>
        <v>1</v>
      </c>
      <c r="E23" s="11" t="n">
        <f aca="false">'Credit Values'!$B$31</f>
        <v>4</v>
      </c>
      <c r="F23" s="68" t="s">
        <v>39</v>
      </c>
      <c r="G23" s="69" t="n">
        <f aca="false">+D23*E23</f>
        <v>4</v>
      </c>
      <c r="H23" s="7" t="n">
        <f aca="false">+C23*G23</f>
        <v>0</v>
      </c>
    </row>
    <row r="24" customFormat="false" ht="12.75" hidden="false" customHeight="false" outlineLevel="0" collapsed="false">
      <c r="A24" s="80" t="s">
        <v>35</v>
      </c>
      <c r="B24" s="6" t="s">
        <v>105</v>
      </c>
      <c r="C24" s="7" t="n">
        <v>0</v>
      </c>
      <c r="D24" s="11" t="n">
        <f aca="false">'Credit Values'!G14</f>
        <v>1.4</v>
      </c>
      <c r="E24" s="11" t="n">
        <f aca="false">'Credit Values'!$B$30</f>
        <v>4</v>
      </c>
      <c r="F24" s="68" t="s">
        <v>39</v>
      </c>
      <c r="G24" s="69" t="n">
        <f aca="false">+D24*E24</f>
        <v>5.6</v>
      </c>
      <c r="H24" s="7" t="n">
        <f aca="false">+C24*G24</f>
        <v>0</v>
      </c>
    </row>
    <row r="25" customFormat="false" ht="12.75" hidden="false" customHeight="false" outlineLevel="0" collapsed="false">
      <c r="A25" s="70"/>
      <c r="B25" s="66" t="s">
        <v>129</v>
      </c>
      <c r="C25" s="7" t="n">
        <f aca="false">+SUM(C22:C24)</f>
        <v>0</v>
      </c>
      <c r="D25" s="11"/>
      <c r="E25" s="11" t="s">
        <v>35</v>
      </c>
      <c r="F25" s="72"/>
      <c r="G25" s="69" t="s">
        <v>35</v>
      </c>
      <c r="H25" s="7" t="n">
        <f aca="false">+SUM(H22:H24)</f>
        <v>0</v>
      </c>
    </row>
    <row r="26" customFormat="false" ht="12.75" hidden="false" customHeight="false" outlineLevel="0" collapsed="false">
      <c r="A26" s="59" t="s">
        <v>32</v>
      </c>
      <c r="B26" s="73" t="s">
        <v>33</v>
      </c>
      <c r="C26" s="74" t="n">
        <v>0</v>
      </c>
      <c r="D26" s="26" t="n">
        <f aca="false">'Credit Values'!G15</f>
        <v>4.696</v>
      </c>
      <c r="E26" s="17" t="n">
        <f aca="false">'Credit Values'!$B$30</f>
        <v>4</v>
      </c>
      <c r="F26" s="81" t="s">
        <v>39</v>
      </c>
      <c r="G26" s="76" t="n">
        <f aca="false">+D26*E26</f>
        <v>18.784</v>
      </c>
      <c r="H26" s="13" t="n">
        <f aca="false">+C26*G26</f>
        <v>0</v>
      </c>
    </row>
    <row r="27" customFormat="false" ht="12.75" hidden="false" customHeight="false" outlineLevel="0" collapsed="false">
      <c r="A27" s="64" t="s">
        <v>127</v>
      </c>
      <c r="B27" s="22" t="s">
        <v>37</v>
      </c>
      <c r="C27" s="13" t="n">
        <v>0</v>
      </c>
      <c r="D27" s="26" t="n">
        <f aca="false">'Credit Values'!G18</f>
        <v>1</v>
      </c>
      <c r="E27" s="17" t="n">
        <f aca="false">'Credit Values'!$B$31</f>
        <v>4</v>
      </c>
      <c r="F27" s="75" t="s">
        <v>39</v>
      </c>
      <c r="G27" s="76" t="n">
        <f aca="false">+D27*E27</f>
        <v>4</v>
      </c>
      <c r="H27" s="13" t="n">
        <f aca="false">+C27*G27</f>
        <v>0</v>
      </c>
    </row>
    <row r="28" customFormat="false" ht="12.75" hidden="false" customHeight="false" outlineLevel="0" collapsed="false">
      <c r="A28" s="77" t="s">
        <v>35</v>
      </c>
      <c r="B28" s="73" t="s">
        <v>106</v>
      </c>
      <c r="C28" s="13" t="n">
        <v>0</v>
      </c>
      <c r="D28" s="26" t="n">
        <f aca="false">'Credit Values'!G16</f>
        <v>1.4</v>
      </c>
      <c r="E28" s="17" t="n">
        <f aca="false">'Credit Values'!$B$30</f>
        <v>4</v>
      </c>
      <c r="F28" s="75" t="s">
        <v>39</v>
      </c>
      <c r="G28" s="76" t="n">
        <f aca="false">+D28*E28</f>
        <v>5.6</v>
      </c>
      <c r="H28" s="13" t="n">
        <f aca="false">+C28*G28</f>
        <v>0</v>
      </c>
    </row>
    <row r="29" customFormat="false" ht="12.75" hidden="false" customHeight="false" outlineLevel="0" collapsed="false">
      <c r="A29" s="61"/>
      <c r="B29" s="19" t="s">
        <v>129</v>
      </c>
      <c r="C29" s="13" t="n">
        <f aca="false">+SUM(C26:C28)</f>
        <v>0</v>
      </c>
      <c r="D29" s="26"/>
      <c r="E29" s="12" t="s">
        <v>35</v>
      </c>
      <c r="F29" s="78"/>
      <c r="G29" s="76" t="s">
        <v>35</v>
      </c>
      <c r="H29" s="13" t="n">
        <f aca="false">+SUM(H26:H28)</f>
        <v>0</v>
      </c>
    </row>
    <row r="30" customFormat="false" ht="12.75" hidden="false" customHeight="false" outlineLevel="0" collapsed="false">
      <c r="A30" s="19"/>
      <c r="B30" s="19"/>
      <c r="C30" s="13"/>
      <c r="D30" s="26"/>
      <c r="E30" s="12"/>
      <c r="F30" s="28"/>
      <c r="G30" s="50" t="s">
        <v>35</v>
      </c>
      <c r="H30" s="13"/>
    </row>
    <row r="31" customFormat="false" ht="12.75" hidden="false" customHeight="false" outlineLevel="0" collapsed="false">
      <c r="A31" s="82" t="s">
        <v>35</v>
      </c>
      <c r="B31" s="6" t="s">
        <v>82</v>
      </c>
      <c r="C31" s="83" t="n">
        <f aca="false">+C29+C25+C21+C17+C13+C9</f>
        <v>0</v>
      </c>
      <c r="D31" s="83"/>
      <c r="E31" s="83"/>
      <c r="F31" s="83"/>
      <c r="G31" s="84"/>
      <c r="H31" s="85" t="n">
        <f aca="false">+H29+H25+H21+H17+H13+H9</f>
        <v>0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26"/>
      <c r="H32" s="19"/>
    </row>
    <row r="33" customFormat="false" ht="12.75" hidden="false" customHeight="false" outlineLevel="0" collapsed="false">
      <c r="A33" s="6" t="s">
        <v>134</v>
      </c>
      <c r="B33" s="6"/>
      <c r="C33" s="7"/>
      <c r="D33" s="11" t="n">
        <f aca="false">'Credit Values'!G19</f>
        <v>10</v>
      </c>
      <c r="E33" s="11" t="n">
        <f aca="false">'Credit Values'!B30</f>
        <v>4</v>
      </c>
      <c r="F33" s="83" t="s">
        <v>39</v>
      </c>
      <c r="G33" s="11" t="n">
        <f aca="false">+D33*E33</f>
        <v>40</v>
      </c>
      <c r="H33" s="7" t="n">
        <f aca="false">+C33*G33</f>
        <v>0</v>
      </c>
    </row>
  </sheetData>
  <mergeCells count="1">
    <mergeCell ref="D3:F3"/>
  </mergeCells>
  <printOptions headings="false" gridLines="false" gridLinesSet="true" horizontalCentered="false" verticalCentered="false"/>
  <pageMargins left="0.9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Includes Intermediate Manufacturer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42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D2" s="22"/>
    </row>
    <row r="3" customFormat="false" ht="12.75" hidden="false" customHeight="true" outlineLevel="0" collapsed="false">
      <c r="A3" s="59" t="s">
        <v>1</v>
      </c>
      <c r="B3" s="60" t="s">
        <v>3</v>
      </c>
      <c r="C3" s="60" t="s">
        <v>119</v>
      </c>
      <c r="D3" s="86" t="s">
        <v>120</v>
      </c>
      <c r="E3" s="86"/>
      <c r="F3" s="86"/>
      <c r="G3" s="60" t="s">
        <v>82</v>
      </c>
      <c r="H3" s="59" t="s">
        <v>121</v>
      </c>
    </row>
    <row r="4" customFormat="false" ht="12.75" hidden="false" customHeight="false" outlineLevel="0" collapsed="false">
      <c r="A4" s="61"/>
      <c r="B4" s="61"/>
      <c r="C4" s="61" t="s">
        <v>122</v>
      </c>
      <c r="D4" s="62" t="s">
        <v>53</v>
      </c>
      <c r="E4" s="36" t="s">
        <v>123</v>
      </c>
      <c r="F4" s="63" t="s">
        <v>54</v>
      </c>
      <c r="G4" s="61" t="s">
        <v>124</v>
      </c>
      <c r="H4" s="61" t="s">
        <v>125</v>
      </c>
    </row>
    <row r="5" customFormat="false" ht="12.75" hidden="false" customHeight="false" outlineLevel="0" collapsed="false">
      <c r="A5" s="64"/>
      <c r="B5" s="61"/>
      <c r="C5" s="61"/>
      <c r="D5" s="62"/>
      <c r="E5" s="36" t="s">
        <v>35</v>
      </c>
      <c r="F5" s="63" t="s">
        <v>35</v>
      </c>
      <c r="G5" s="61"/>
      <c r="H5" s="19"/>
    </row>
    <row r="6" customFormat="false" ht="12.75" hidden="false" customHeight="false" outlineLevel="0" collapsed="false">
      <c r="A6" s="65" t="s">
        <v>14</v>
      </c>
      <c r="B6" s="66" t="s">
        <v>126</v>
      </c>
      <c r="C6" s="67" t="n">
        <v>0</v>
      </c>
      <c r="D6" s="11" t="n">
        <f aca="false">'Credit Values'!G5</f>
        <v>2.68</v>
      </c>
      <c r="E6" s="11" t="n">
        <f aca="false">'Credit Values'!$C$30</f>
        <v>4</v>
      </c>
      <c r="F6" s="68" t="s">
        <v>39</v>
      </c>
      <c r="G6" s="69" t="n">
        <f aca="false">+D6*E6</f>
        <v>10.72</v>
      </c>
      <c r="H6" s="7" t="n">
        <f aca="false">+C6*G6</f>
        <v>0</v>
      </c>
    </row>
    <row r="7" customFormat="false" ht="12.75" hidden="false" customHeight="false" outlineLevel="0" collapsed="false">
      <c r="A7" s="70" t="s">
        <v>127</v>
      </c>
      <c r="B7" s="6" t="s">
        <v>37</v>
      </c>
      <c r="C7" s="7" t="n">
        <v>0</v>
      </c>
      <c r="D7" s="11" t="n">
        <f aca="false">'Credit Values'!G18</f>
        <v>1</v>
      </c>
      <c r="E7" s="11" t="n">
        <f aca="false">'Credit Values'!$C$31</f>
        <v>4</v>
      </c>
      <c r="F7" s="68" t="s">
        <v>39</v>
      </c>
      <c r="G7" s="69" t="n">
        <f aca="false">+D7*E7</f>
        <v>4</v>
      </c>
      <c r="H7" s="7" t="n">
        <f aca="false">+C7*G7</f>
        <v>0</v>
      </c>
    </row>
    <row r="8" customFormat="false" ht="12.75" hidden="false" customHeight="false" outlineLevel="0" collapsed="false">
      <c r="A8" s="80" t="s">
        <v>35</v>
      </c>
      <c r="B8" s="6" t="s">
        <v>128</v>
      </c>
      <c r="C8" s="7" t="n">
        <v>0</v>
      </c>
      <c r="D8" s="11" t="n">
        <f aca="false">'Credit Values'!G6</f>
        <v>1</v>
      </c>
      <c r="E8" s="11" t="n">
        <f aca="false">'Credit Values'!$C$30</f>
        <v>4</v>
      </c>
      <c r="F8" s="68" t="s">
        <v>39</v>
      </c>
      <c r="G8" s="69" t="n">
        <f aca="false">+D8*E8</f>
        <v>4</v>
      </c>
      <c r="H8" s="7" t="n">
        <f aca="false">+C8*G8</f>
        <v>0</v>
      </c>
    </row>
    <row r="9" customFormat="false" ht="12.75" hidden="false" customHeight="false" outlineLevel="0" collapsed="false">
      <c r="A9" s="70"/>
      <c r="B9" s="71" t="s">
        <v>129</v>
      </c>
      <c r="C9" s="7" t="n">
        <f aca="false">+SUM(C6:C8)</f>
        <v>0</v>
      </c>
      <c r="D9" s="11"/>
      <c r="E9" s="11" t="s">
        <v>35</v>
      </c>
      <c r="F9" s="72"/>
      <c r="G9" s="69" t="s">
        <v>35</v>
      </c>
      <c r="H9" s="7" t="n">
        <f aca="false">+SUM(H6:H8)</f>
        <v>0</v>
      </c>
    </row>
    <row r="10" customFormat="false" ht="12.75" hidden="false" customHeight="false" outlineLevel="0" collapsed="false">
      <c r="A10" s="59" t="s">
        <v>18</v>
      </c>
      <c r="B10" s="73" t="s">
        <v>130</v>
      </c>
      <c r="C10" s="74" t="n">
        <v>0</v>
      </c>
      <c r="D10" s="26" t="n">
        <f aca="false">'Credit Values'!G7</f>
        <v>2.28</v>
      </c>
      <c r="E10" s="17" t="n">
        <f aca="false">'Credit Values'!$C$30</f>
        <v>4</v>
      </c>
      <c r="F10" s="75" t="s">
        <v>39</v>
      </c>
      <c r="G10" s="76" t="n">
        <f aca="false">+D10*E10</f>
        <v>9.12</v>
      </c>
      <c r="H10" s="13" t="n">
        <f aca="false">+C10*G10</f>
        <v>0</v>
      </c>
    </row>
    <row r="11" customFormat="false" ht="12.75" hidden="false" customHeight="false" outlineLevel="0" collapsed="false">
      <c r="A11" s="64" t="s">
        <v>127</v>
      </c>
      <c r="B11" s="73" t="s">
        <v>37</v>
      </c>
      <c r="C11" s="13" t="n">
        <v>0</v>
      </c>
      <c r="D11" s="17" t="n">
        <f aca="false">'Credit Values'!G18</f>
        <v>1</v>
      </c>
      <c r="E11" s="17" t="n">
        <f aca="false">'Credit Values'!$C$31</f>
        <v>4</v>
      </c>
      <c r="F11" s="75" t="s">
        <v>39</v>
      </c>
      <c r="G11" s="76" t="n">
        <f aca="false">+D11*E11</f>
        <v>4</v>
      </c>
      <c r="H11" s="13" t="n">
        <f aca="false">+C11*G11</f>
        <v>0</v>
      </c>
    </row>
    <row r="12" customFormat="false" ht="12.75" hidden="false" customHeight="false" outlineLevel="0" collapsed="false">
      <c r="A12" s="77" t="s">
        <v>35</v>
      </c>
      <c r="B12" s="73" t="s">
        <v>131</v>
      </c>
      <c r="C12" s="13" t="n">
        <v>0</v>
      </c>
      <c r="D12" s="26" t="n">
        <f aca="false">'Credit Values'!G8</f>
        <v>1</v>
      </c>
      <c r="E12" s="17" t="n">
        <f aca="false">'Credit Values'!$C$30</f>
        <v>4</v>
      </c>
      <c r="F12" s="75" t="s">
        <v>39</v>
      </c>
      <c r="G12" s="76" t="n">
        <f aca="false">+D12*E12</f>
        <v>4</v>
      </c>
      <c r="H12" s="13" t="n">
        <f aca="false">+C12*G12</f>
        <v>0</v>
      </c>
    </row>
    <row r="13" customFormat="false" ht="12.75" hidden="false" customHeight="false" outlineLevel="0" collapsed="false">
      <c r="A13" s="61"/>
      <c r="B13" s="73" t="s">
        <v>129</v>
      </c>
      <c r="C13" s="13" t="n">
        <f aca="false">+SUM(C10:C12)</f>
        <v>0</v>
      </c>
      <c r="D13" s="26"/>
      <c r="E13" s="17" t="s">
        <v>35</v>
      </c>
      <c r="F13" s="78"/>
      <c r="G13" s="76" t="s">
        <v>35</v>
      </c>
      <c r="H13" s="13" t="n">
        <f aca="false">+SUM(H10:H12)</f>
        <v>0</v>
      </c>
    </row>
    <row r="14" customFormat="false" ht="12.75" hidden="false" customHeight="false" outlineLevel="0" collapsed="false">
      <c r="A14" s="65" t="s">
        <v>23</v>
      </c>
      <c r="B14" s="6" t="s">
        <v>132</v>
      </c>
      <c r="C14" s="67" t="n">
        <v>0</v>
      </c>
      <c r="D14" s="11" t="n">
        <f aca="false">'Credit Values'!G9</f>
        <v>3.444</v>
      </c>
      <c r="E14" s="11" t="n">
        <f aca="false">'Credit Values'!$C$30</f>
        <v>4</v>
      </c>
      <c r="F14" s="68" t="s">
        <v>39</v>
      </c>
      <c r="G14" s="69" t="n">
        <f aca="false">+D14*E14</f>
        <v>13.776</v>
      </c>
      <c r="H14" s="7" t="n">
        <f aca="false">+C14*G14</f>
        <v>0</v>
      </c>
    </row>
    <row r="15" customFormat="false" ht="12.75" hidden="false" customHeight="false" outlineLevel="0" collapsed="false">
      <c r="A15" s="70" t="s">
        <v>127</v>
      </c>
      <c r="B15" s="66" t="s">
        <v>37</v>
      </c>
      <c r="C15" s="7" t="n">
        <v>0</v>
      </c>
      <c r="D15" s="11" t="n">
        <f aca="false">'Credit Values'!G18</f>
        <v>1</v>
      </c>
      <c r="E15" s="11" t="n">
        <f aca="false">'Credit Values'!$C$31</f>
        <v>4</v>
      </c>
      <c r="F15" s="68" t="s">
        <v>39</v>
      </c>
      <c r="G15" s="69" t="n">
        <f aca="false">+D15*E15</f>
        <v>4</v>
      </c>
      <c r="H15" s="7" t="n">
        <f aca="false">+C15*G15</f>
        <v>0</v>
      </c>
      <c r="I15" s="79"/>
    </row>
    <row r="16" customFormat="false" ht="12.75" hidden="false" customHeight="false" outlineLevel="0" collapsed="false">
      <c r="A16" s="80" t="s">
        <v>35</v>
      </c>
      <c r="B16" s="6" t="s">
        <v>128</v>
      </c>
      <c r="C16" s="7" t="n">
        <v>0</v>
      </c>
      <c r="D16" s="11" t="n">
        <f aca="false">'Credit Values'!G10</f>
        <v>1</v>
      </c>
      <c r="E16" s="11" t="n">
        <f aca="false">'Credit Values'!$C$30</f>
        <v>4</v>
      </c>
      <c r="F16" s="68" t="s">
        <v>39</v>
      </c>
      <c r="G16" s="69" t="n">
        <f aca="false">+D16*E16</f>
        <v>4</v>
      </c>
      <c r="H16" s="7" t="n">
        <f aca="false">+C16*G16</f>
        <v>0</v>
      </c>
    </row>
    <row r="17" customFormat="false" ht="12.75" hidden="false" customHeight="false" outlineLevel="0" collapsed="false">
      <c r="A17" s="49"/>
      <c r="B17" s="6" t="s">
        <v>129</v>
      </c>
      <c r="C17" s="7" t="n">
        <f aca="false">+SUM(C14:C16)</f>
        <v>0</v>
      </c>
      <c r="D17" s="11"/>
      <c r="E17" s="11" t="s">
        <v>35</v>
      </c>
      <c r="F17" s="72"/>
      <c r="G17" s="69" t="s">
        <v>35</v>
      </c>
      <c r="H17" s="7" t="n">
        <f aca="false">+SUM(H14:H16)</f>
        <v>0</v>
      </c>
    </row>
    <row r="18" customFormat="false" ht="12.75" hidden="false" customHeight="false" outlineLevel="0" collapsed="false">
      <c r="A18" s="59" t="s">
        <v>25</v>
      </c>
      <c r="B18" s="73" t="s">
        <v>133</v>
      </c>
      <c r="C18" s="74" t="n">
        <v>0</v>
      </c>
      <c r="D18" s="26" t="n">
        <f aca="false">'Credit Values'!G11</f>
        <v>4.008</v>
      </c>
      <c r="E18" s="17" t="n">
        <f aca="false">'Credit Values'!$C$30</f>
        <v>4</v>
      </c>
      <c r="F18" s="75" t="s">
        <v>39</v>
      </c>
      <c r="G18" s="76" t="n">
        <f aca="false">+D18*E18</f>
        <v>16.032</v>
      </c>
      <c r="H18" s="13" t="n">
        <f aca="false">+C18*G18</f>
        <v>0</v>
      </c>
    </row>
    <row r="19" customFormat="false" ht="12.75" hidden="false" customHeight="false" outlineLevel="0" collapsed="false">
      <c r="A19" s="64" t="s">
        <v>127</v>
      </c>
      <c r="B19" s="73" t="s">
        <v>37</v>
      </c>
      <c r="C19" s="13" t="n">
        <v>0</v>
      </c>
      <c r="D19" s="26" t="n">
        <f aca="false">'Credit Values'!G18</f>
        <v>1</v>
      </c>
      <c r="E19" s="17" t="n">
        <f aca="false">'Credit Values'!$C$31</f>
        <v>4</v>
      </c>
      <c r="F19" s="75" t="s">
        <v>39</v>
      </c>
      <c r="G19" s="76" t="n">
        <f aca="false">+D19*E19</f>
        <v>4</v>
      </c>
      <c r="H19" s="13" t="n">
        <f aca="false">+C19*G19</f>
        <v>0</v>
      </c>
    </row>
    <row r="20" customFormat="false" ht="12.75" hidden="false" customHeight="false" outlineLevel="0" collapsed="false">
      <c r="A20" s="77" t="s">
        <v>35</v>
      </c>
      <c r="B20" s="73" t="s">
        <v>104</v>
      </c>
      <c r="C20" s="13" t="n">
        <v>0</v>
      </c>
      <c r="D20" s="26" t="n">
        <f aca="false">'Credit Values'!G12</f>
        <v>2.2</v>
      </c>
      <c r="E20" s="17" t="n">
        <f aca="false">'Credit Values'!$C$30</f>
        <v>4</v>
      </c>
      <c r="F20" s="75" t="s">
        <v>39</v>
      </c>
      <c r="G20" s="76" t="n">
        <f aca="false">+D20*E20</f>
        <v>8.8</v>
      </c>
      <c r="H20" s="13" t="n">
        <f aca="false">+C20*G20</f>
        <v>0</v>
      </c>
    </row>
    <row r="21" customFormat="false" ht="12.75" hidden="false" customHeight="false" outlineLevel="0" collapsed="false">
      <c r="A21" s="64"/>
      <c r="B21" s="73" t="s">
        <v>129</v>
      </c>
      <c r="C21" s="13" t="n">
        <f aca="false">+SUM(C18:C20)</f>
        <v>0</v>
      </c>
      <c r="D21" s="26"/>
      <c r="E21" s="17" t="s">
        <v>35</v>
      </c>
      <c r="F21" s="78"/>
      <c r="G21" s="76" t="s">
        <v>35</v>
      </c>
      <c r="H21" s="13" t="n">
        <f aca="false">+SUM(H18:H20)</f>
        <v>0</v>
      </c>
    </row>
    <row r="22" customFormat="false" ht="12.75" hidden="false" customHeight="false" outlineLevel="0" collapsed="false">
      <c r="A22" s="65" t="s">
        <v>28</v>
      </c>
      <c r="B22" s="71" t="s">
        <v>29</v>
      </c>
      <c r="C22" s="67" t="n">
        <v>0</v>
      </c>
      <c r="D22" s="11" t="n">
        <f aca="false">'Credit Values'!G13</f>
        <v>4.16</v>
      </c>
      <c r="E22" s="11" t="n">
        <f aca="false">'Credit Values'!$C$30</f>
        <v>4</v>
      </c>
      <c r="F22" s="68" t="s">
        <v>39</v>
      </c>
      <c r="G22" s="69" t="n">
        <f aca="false">+D22*E22</f>
        <v>16.64</v>
      </c>
      <c r="H22" s="7" t="n">
        <f aca="false">+C22*G22</f>
        <v>0</v>
      </c>
    </row>
    <row r="23" customFormat="false" ht="12.75" hidden="false" customHeight="false" outlineLevel="0" collapsed="false">
      <c r="A23" s="70" t="s">
        <v>127</v>
      </c>
      <c r="B23" s="71" t="s">
        <v>37</v>
      </c>
      <c r="C23" s="7" t="n">
        <v>0</v>
      </c>
      <c r="D23" s="11" t="n">
        <f aca="false">'Credit Values'!G18</f>
        <v>1</v>
      </c>
      <c r="E23" s="11" t="n">
        <f aca="false">'Credit Values'!$C$31</f>
        <v>4</v>
      </c>
      <c r="F23" s="68" t="s">
        <v>39</v>
      </c>
      <c r="G23" s="69" t="n">
        <f aca="false">+D23*E23</f>
        <v>4</v>
      </c>
      <c r="H23" s="7" t="n">
        <f aca="false">+C23*G23</f>
        <v>0</v>
      </c>
    </row>
    <row r="24" customFormat="false" ht="12.75" hidden="false" customHeight="false" outlineLevel="0" collapsed="false">
      <c r="A24" s="80" t="s">
        <v>35</v>
      </c>
      <c r="B24" s="6" t="s">
        <v>105</v>
      </c>
      <c r="C24" s="7" t="n">
        <v>0</v>
      </c>
      <c r="D24" s="11" t="n">
        <f aca="false">'Credit Values'!G14</f>
        <v>1.4</v>
      </c>
      <c r="E24" s="11" t="n">
        <f aca="false">'Credit Values'!$C$30</f>
        <v>4</v>
      </c>
      <c r="F24" s="68" t="s">
        <v>39</v>
      </c>
      <c r="G24" s="69" t="n">
        <f aca="false">+D24*E24</f>
        <v>5.6</v>
      </c>
      <c r="H24" s="7" t="n">
        <f aca="false">+C24*G24</f>
        <v>0</v>
      </c>
    </row>
    <row r="25" customFormat="false" ht="12.75" hidden="false" customHeight="false" outlineLevel="0" collapsed="false">
      <c r="A25" s="70"/>
      <c r="B25" s="66" t="s">
        <v>129</v>
      </c>
      <c r="C25" s="7" t="n">
        <f aca="false">+SUM(C22:C24)</f>
        <v>0</v>
      </c>
      <c r="D25" s="11"/>
      <c r="E25" s="11" t="s">
        <v>35</v>
      </c>
      <c r="F25" s="72"/>
      <c r="G25" s="69" t="s">
        <v>35</v>
      </c>
      <c r="H25" s="7" t="n">
        <f aca="false">+SUM(H22:H24)</f>
        <v>0</v>
      </c>
    </row>
    <row r="26" customFormat="false" ht="12.75" hidden="false" customHeight="false" outlineLevel="0" collapsed="false">
      <c r="A26" s="59" t="s">
        <v>32</v>
      </c>
      <c r="B26" s="73" t="s">
        <v>33</v>
      </c>
      <c r="C26" s="74" t="n">
        <v>0</v>
      </c>
      <c r="D26" s="26" t="n">
        <f aca="false">'Credit Values'!G15</f>
        <v>4.696</v>
      </c>
      <c r="E26" s="17" t="n">
        <f aca="false">'Credit Values'!$C$30</f>
        <v>4</v>
      </c>
      <c r="F26" s="81" t="s">
        <v>39</v>
      </c>
      <c r="G26" s="76" t="n">
        <f aca="false">+D26*E26</f>
        <v>18.784</v>
      </c>
      <c r="H26" s="13" t="n">
        <f aca="false">+C26*G26</f>
        <v>0</v>
      </c>
    </row>
    <row r="27" customFormat="false" ht="12.75" hidden="false" customHeight="false" outlineLevel="0" collapsed="false">
      <c r="A27" s="64" t="s">
        <v>127</v>
      </c>
      <c r="B27" s="22" t="s">
        <v>37</v>
      </c>
      <c r="C27" s="13" t="n">
        <v>0</v>
      </c>
      <c r="D27" s="26" t="n">
        <f aca="false">'Credit Values'!G18</f>
        <v>1</v>
      </c>
      <c r="E27" s="17" t="n">
        <f aca="false">'Credit Values'!$C$31</f>
        <v>4</v>
      </c>
      <c r="F27" s="75" t="s">
        <v>39</v>
      </c>
      <c r="G27" s="76" t="n">
        <f aca="false">+D27*E27</f>
        <v>4</v>
      </c>
      <c r="H27" s="13" t="n">
        <f aca="false">+C27*G27</f>
        <v>0</v>
      </c>
    </row>
    <row r="28" customFormat="false" ht="12.75" hidden="false" customHeight="false" outlineLevel="0" collapsed="false">
      <c r="A28" s="77" t="s">
        <v>35</v>
      </c>
      <c r="B28" s="73" t="s">
        <v>106</v>
      </c>
      <c r="C28" s="13" t="n">
        <v>0</v>
      </c>
      <c r="D28" s="26" t="n">
        <f aca="false">'Credit Values'!G16</f>
        <v>1.4</v>
      </c>
      <c r="E28" s="17" t="n">
        <f aca="false">'Credit Values'!$C$30</f>
        <v>4</v>
      </c>
      <c r="F28" s="75" t="s">
        <v>39</v>
      </c>
      <c r="G28" s="76" t="n">
        <f aca="false">+D28*E28</f>
        <v>5.6</v>
      </c>
      <c r="H28" s="13" t="n">
        <f aca="false">+C28*G28</f>
        <v>0</v>
      </c>
    </row>
    <row r="29" customFormat="false" ht="12.75" hidden="false" customHeight="false" outlineLevel="0" collapsed="false">
      <c r="A29" s="61"/>
      <c r="B29" s="19" t="s">
        <v>129</v>
      </c>
      <c r="C29" s="13" t="n">
        <f aca="false">+SUM(C26:C28)</f>
        <v>0</v>
      </c>
      <c r="D29" s="26"/>
      <c r="E29" s="12" t="s">
        <v>35</v>
      </c>
      <c r="F29" s="78"/>
      <c r="G29" s="87"/>
      <c r="H29" s="13" t="n">
        <f aca="false">+SUM(H26:H28)</f>
        <v>0</v>
      </c>
    </row>
    <row r="30" customFormat="false" ht="12.75" hidden="false" customHeight="false" outlineLevel="0" collapsed="false">
      <c r="A30" s="19"/>
      <c r="B30" s="19"/>
      <c r="C30" s="19"/>
      <c r="D30" s="26"/>
      <c r="E30" s="19"/>
      <c r="F30" s="19"/>
      <c r="G30" s="26"/>
      <c r="H30" s="45"/>
    </row>
    <row r="31" customFormat="false" ht="12.75" hidden="false" customHeight="false" outlineLevel="0" collapsed="false">
      <c r="A31" s="82" t="s">
        <v>35</v>
      </c>
      <c r="B31" s="6" t="s">
        <v>82</v>
      </c>
      <c r="C31" s="83" t="n">
        <f aca="false">+C29+C25+C21+C17+C13+C9</f>
        <v>0</v>
      </c>
      <c r="D31" s="83"/>
      <c r="E31" s="83"/>
      <c r="F31" s="83"/>
      <c r="G31" s="84"/>
      <c r="H31" s="85" t="n">
        <f aca="false">+H29+H25+H21+H17+H13+H9</f>
        <v>0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26"/>
      <c r="H32" s="19"/>
    </row>
    <row r="33" customFormat="false" ht="12.75" hidden="false" customHeight="false" outlineLevel="0" collapsed="false">
      <c r="A33" s="6" t="s">
        <v>134</v>
      </c>
      <c r="B33" s="6"/>
      <c r="C33" s="7"/>
      <c r="D33" s="11" t="n">
        <f aca="false">'Credit Values'!G19</f>
        <v>10</v>
      </c>
      <c r="E33" s="11" t="n">
        <f aca="false">'Credit Values'!C30</f>
        <v>4</v>
      </c>
      <c r="F33" s="83" t="s">
        <v>39</v>
      </c>
      <c r="G33" s="11" t="n">
        <f aca="false">+D33*E33</f>
        <v>40</v>
      </c>
      <c r="H33" s="7" t="n">
        <f aca="false">+C33*G33</f>
        <v>0</v>
      </c>
    </row>
  </sheetData>
  <mergeCells count="1">
    <mergeCell ref="D3:F3"/>
  </mergeCells>
  <printOptions headings="false" gridLines="false" gridLinesSet="true" horizontalCentered="false" verticalCentered="false"/>
  <pageMargins left="0.85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Includes Intermediate Manufacturer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42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D2" s="22"/>
    </row>
    <row r="3" customFormat="false" ht="12.75" hidden="false" customHeight="true" outlineLevel="0" collapsed="false">
      <c r="A3" s="59" t="s">
        <v>1</v>
      </c>
      <c r="B3" s="60" t="s">
        <v>3</v>
      </c>
      <c r="C3" s="60" t="s">
        <v>119</v>
      </c>
      <c r="D3" s="46" t="s">
        <v>120</v>
      </c>
      <c r="E3" s="46"/>
      <c r="F3" s="46"/>
      <c r="G3" s="60" t="s">
        <v>82</v>
      </c>
      <c r="H3" s="59" t="s">
        <v>137</v>
      </c>
      <c r="I3" s="46" t="s">
        <v>138</v>
      </c>
      <c r="J3" s="46"/>
      <c r="K3" s="88" t="s">
        <v>139</v>
      </c>
      <c r="L3" s="59" t="s">
        <v>140</v>
      </c>
    </row>
    <row r="4" customFormat="false" ht="12.75" hidden="false" customHeight="false" outlineLevel="0" collapsed="false">
      <c r="A4" s="61"/>
      <c r="B4" s="61"/>
      <c r="C4" s="61" t="s">
        <v>122</v>
      </c>
      <c r="D4" s="62" t="s">
        <v>53</v>
      </c>
      <c r="E4" s="36" t="s">
        <v>123</v>
      </c>
      <c r="F4" s="63" t="s">
        <v>54</v>
      </c>
      <c r="G4" s="61" t="s">
        <v>124</v>
      </c>
      <c r="H4" s="61" t="s">
        <v>125</v>
      </c>
      <c r="I4" s="61" t="n">
        <v>2001</v>
      </c>
      <c r="J4" s="61" t="n">
        <v>2002</v>
      </c>
      <c r="K4" s="89" t="s">
        <v>82</v>
      </c>
      <c r="L4" s="61" t="s">
        <v>125</v>
      </c>
    </row>
    <row r="5" customFormat="false" ht="12.75" hidden="false" customHeight="false" outlineLevel="0" collapsed="false">
      <c r="A5" s="64"/>
      <c r="B5" s="61"/>
      <c r="C5" s="61"/>
      <c r="D5" s="62"/>
      <c r="E5" s="36" t="s">
        <v>35</v>
      </c>
      <c r="F5" s="63" t="s">
        <v>35</v>
      </c>
      <c r="G5" s="61"/>
      <c r="H5" s="63"/>
      <c r="I5" s="19"/>
      <c r="J5" s="19"/>
      <c r="K5" s="19"/>
      <c r="L5" s="64"/>
    </row>
    <row r="6" customFormat="false" ht="12.75" hidden="false" customHeight="false" outlineLevel="0" collapsed="false">
      <c r="A6" s="65" t="s">
        <v>14</v>
      </c>
      <c r="B6" s="66" t="s">
        <v>126</v>
      </c>
      <c r="C6" s="7" t="n">
        <f aca="false">+(L9-(I9+J9))/G6</f>
        <v>479.454726368159</v>
      </c>
      <c r="D6" s="11" t="n">
        <f aca="false">'Credit Values'!G5</f>
        <v>2.68</v>
      </c>
      <c r="E6" s="11" t="n">
        <f aca="false">'Credit Values'!$D$30</f>
        <v>1.25</v>
      </c>
      <c r="F6" s="68" t="s">
        <v>39</v>
      </c>
      <c r="G6" s="69" t="n">
        <f aca="false">+D6*E6</f>
        <v>3.35</v>
      </c>
      <c r="H6" s="90" t="n">
        <f aca="false">+C6*G6</f>
        <v>1606.17333333333</v>
      </c>
      <c r="I6" s="7" t="n">
        <f aca="false">'2001'!H6</f>
        <v>0</v>
      </c>
      <c r="J6" s="7" t="n">
        <f aca="false">'2002'!H6</f>
        <v>0</v>
      </c>
      <c r="K6" s="7" t="n">
        <f aca="false">+SUM(H6:J6)</f>
        <v>1606.17333333333</v>
      </c>
      <c r="L6" s="67"/>
    </row>
    <row r="7" customFormat="false" ht="12.75" hidden="false" customHeight="false" outlineLevel="0" collapsed="false">
      <c r="A7" s="70" t="s">
        <v>127</v>
      </c>
      <c r="B7" s="6" t="s">
        <v>37</v>
      </c>
      <c r="C7" s="7" t="n">
        <v>0</v>
      </c>
      <c r="D7" s="11" t="n">
        <f aca="false">'Credit Values'!G18</f>
        <v>1</v>
      </c>
      <c r="E7" s="11" t="n">
        <f aca="false">'Credit Values'!$D$31</f>
        <v>1.25</v>
      </c>
      <c r="F7" s="68" t="s">
        <v>39</v>
      </c>
      <c r="G7" s="69" t="n">
        <f aca="false">+D7*E7</f>
        <v>1.25</v>
      </c>
      <c r="H7" s="90" t="n">
        <f aca="false">+C7*G7</f>
        <v>0</v>
      </c>
      <c r="I7" s="7" t="n">
        <f aca="false">'2001'!H7</f>
        <v>0</v>
      </c>
      <c r="J7" s="7" t="n">
        <f aca="false">'2002'!H7</f>
        <v>0</v>
      </c>
      <c r="K7" s="7" t="n">
        <f aca="false">+SUM(H7:J7)</f>
        <v>0</v>
      </c>
      <c r="L7" s="91"/>
    </row>
    <row r="8" customFormat="false" ht="12.75" hidden="false" customHeight="false" outlineLevel="0" collapsed="false">
      <c r="A8" s="92" t="n">
        <f aca="false">Sales!E42</f>
        <v>80308.6666666667</v>
      </c>
      <c r="B8" s="6" t="s">
        <v>128</v>
      </c>
      <c r="C8" s="7" t="n">
        <v>0</v>
      </c>
      <c r="D8" s="11" t="n">
        <f aca="false">'Credit Values'!G6</f>
        <v>1</v>
      </c>
      <c r="E8" s="11" t="n">
        <f aca="false">'Credit Values'!$D$30</f>
        <v>1.25</v>
      </c>
      <c r="F8" s="68" t="s">
        <v>39</v>
      </c>
      <c r="G8" s="69" t="n">
        <f aca="false">+D8*E8</f>
        <v>1.25</v>
      </c>
      <c r="H8" s="90" t="n">
        <f aca="false">+C8*G8</f>
        <v>0</v>
      </c>
      <c r="I8" s="7" t="n">
        <f aca="false">'2001'!H8</f>
        <v>0</v>
      </c>
      <c r="J8" s="7" t="n">
        <f aca="false">'2002'!H8</f>
        <v>0</v>
      </c>
      <c r="K8" s="7" t="n">
        <f aca="false">+SUM(H8:J8)</f>
        <v>0</v>
      </c>
      <c r="L8" s="91"/>
    </row>
    <row r="9" customFormat="false" ht="12.75" hidden="false" customHeight="false" outlineLevel="0" collapsed="false">
      <c r="A9" s="70"/>
      <c r="B9" s="71" t="s">
        <v>129</v>
      </c>
      <c r="C9" s="7" t="n">
        <f aca="false">+SUM(C6:C8)</f>
        <v>479.454726368159</v>
      </c>
      <c r="D9" s="11"/>
      <c r="E9" s="11" t="s">
        <v>35</v>
      </c>
      <c r="F9" s="72"/>
      <c r="G9" s="69" t="s">
        <v>35</v>
      </c>
      <c r="H9" s="67" t="n">
        <f aca="false">+SUM(H6:H8)</f>
        <v>1606.17333333333</v>
      </c>
      <c r="I9" s="7" t="n">
        <f aca="false">'2001'!H9</f>
        <v>0</v>
      </c>
      <c r="J9" s="7" t="n">
        <f aca="false">'2002'!H9</f>
        <v>0</v>
      </c>
      <c r="K9" s="7" t="n">
        <f aca="false">+SUM(H9:J9)</f>
        <v>1606.17333333333</v>
      </c>
      <c r="L9" s="93" t="n">
        <f aca="false">+A8*0.02</f>
        <v>1606.17333333333</v>
      </c>
    </row>
    <row r="10" customFormat="false" ht="12.75" hidden="false" customHeight="false" outlineLevel="0" collapsed="false">
      <c r="A10" s="59" t="s">
        <v>18</v>
      </c>
      <c r="B10" s="73" t="s">
        <v>130</v>
      </c>
      <c r="C10" s="45" t="n">
        <f aca="false">+(L13-(I13+J13))/G10</f>
        <v>1339.18830409357</v>
      </c>
      <c r="D10" s="26" t="n">
        <f aca="false">'Credit Values'!G7</f>
        <v>2.28</v>
      </c>
      <c r="E10" s="17" t="n">
        <f aca="false">'Credit Values'!$D$30</f>
        <v>1.25</v>
      </c>
      <c r="F10" s="75" t="s">
        <v>39</v>
      </c>
      <c r="G10" s="76" t="n">
        <f aca="false">+D10*E10</f>
        <v>2.85</v>
      </c>
      <c r="H10" s="94" t="n">
        <f aca="false">+C10*G10</f>
        <v>3816.68666666667</v>
      </c>
      <c r="I10" s="13" t="n">
        <f aca="false">'2001'!H10</f>
        <v>0</v>
      </c>
      <c r="J10" s="13" t="n">
        <f aca="false">'2002'!H10</f>
        <v>0</v>
      </c>
      <c r="K10" s="13" t="n">
        <f aca="false">+SUM(H10:J10)</f>
        <v>3816.68666666667</v>
      </c>
      <c r="L10" s="74"/>
    </row>
    <row r="11" customFormat="false" ht="12.75" hidden="false" customHeight="false" outlineLevel="0" collapsed="false">
      <c r="A11" s="64" t="s">
        <v>127</v>
      </c>
      <c r="B11" s="73" t="s">
        <v>37</v>
      </c>
      <c r="C11" s="45" t="n">
        <v>0</v>
      </c>
      <c r="D11" s="17" t="n">
        <f aca="false">'Credit Values'!G18</f>
        <v>1</v>
      </c>
      <c r="E11" s="17" t="n">
        <f aca="false">'Credit Values'!$D$31</f>
        <v>1.25</v>
      </c>
      <c r="F11" s="75" t="s">
        <v>39</v>
      </c>
      <c r="G11" s="76" t="n">
        <f aca="false">+D11*E11</f>
        <v>1.25</v>
      </c>
      <c r="H11" s="95" t="n">
        <f aca="false">+C11*G11</f>
        <v>0</v>
      </c>
      <c r="I11" s="13" t="n">
        <f aca="false">'2001'!H11</f>
        <v>0</v>
      </c>
      <c r="J11" s="13" t="n">
        <f aca="false">'2002'!H11</f>
        <v>0</v>
      </c>
      <c r="K11" s="13" t="n">
        <f aca="false">+SUM(H11:J11)</f>
        <v>0</v>
      </c>
      <c r="L11" s="96"/>
    </row>
    <row r="12" customFormat="false" ht="12.75" hidden="false" customHeight="false" outlineLevel="0" collapsed="false">
      <c r="A12" s="97" t="n">
        <f aca="false">Sales!E46</f>
        <v>190834.333333333</v>
      </c>
      <c r="B12" s="73" t="s">
        <v>131</v>
      </c>
      <c r="C12" s="45" t="n">
        <v>0</v>
      </c>
      <c r="D12" s="26" t="n">
        <f aca="false">'Credit Values'!G8</f>
        <v>1</v>
      </c>
      <c r="E12" s="17" t="n">
        <f aca="false">'Credit Values'!$D$30</f>
        <v>1.25</v>
      </c>
      <c r="F12" s="75" t="s">
        <v>39</v>
      </c>
      <c r="G12" s="76" t="n">
        <f aca="false">+D12*E12</f>
        <v>1.25</v>
      </c>
      <c r="H12" s="95" t="n">
        <f aca="false">+C12*G12</f>
        <v>0</v>
      </c>
      <c r="I12" s="13" t="n">
        <f aca="false">'2001'!H12</f>
        <v>0</v>
      </c>
      <c r="J12" s="13" t="n">
        <f aca="false">'2002'!H12</f>
        <v>0</v>
      </c>
      <c r="K12" s="13" t="n">
        <f aca="false">+SUM(H12:J12)</f>
        <v>0</v>
      </c>
      <c r="L12" s="96"/>
    </row>
    <row r="13" customFormat="false" ht="12.75" hidden="false" customHeight="false" outlineLevel="0" collapsed="false">
      <c r="A13" s="61"/>
      <c r="B13" s="73" t="s">
        <v>129</v>
      </c>
      <c r="C13" s="45" t="n">
        <f aca="false">+SUM(C10:C12)</f>
        <v>1339.18830409357</v>
      </c>
      <c r="D13" s="26"/>
      <c r="E13" s="17" t="s">
        <v>35</v>
      </c>
      <c r="F13" s="78"/>
      <c r="G13" s="76" t="s">
        <v>35</v>
      </c>
      <c r="H13" s="13" t="n">
        <f aca="false">+SUM(H10:H12)</f>
        <v>3816.68666666667</v>
      </c>
      <c r="I13" s="13" t="n">
        <f aca="false">'2001'!H13</f>
        <v>0</v>
      </c>
      <c r="J13" s="13" t="n">
        <f aca="false">'2002'!H13</f>
        <v>0</v>
      </c>
      <c r="K13" s="13" t="n">
        <f aca="false">+SUM(H13:J13)</f>
        <v>3816.68666666667</v>
      </c>
      <c r="L13" s="98" t="n">
        <f aca="false">+A12*0.02</f>
        <v>3816.68666666667</v>
      </c>
    </row>
    <row r="14" customFormat="false" ht="12.75" hidden="false" customHeight="false" outlineLevel="0" collapsed="false">
      <c r="A14" s="65" t="s">
        <v>23</v>
      </c>
      <c r="B14" s="6" t="s">
        <v>132</v>
      </c>
      <c r="C14" s="7" t="n">
        <f aca="false">+(L17-(I17+J17))/G14</f>
        <v>1042.20673635308</v>
      </c>
      <c r="D14" s="11" t="n">
        <f aca="false">'Credit Values'!G9</f>
        <v>3.444</v>
      </c>
      <c r="E14" s="11" t="n">
        <f aca="false">'Credit Values'!$D$30</f>
        <v>1.25</v>
      </c>
      <c r="F14" s="68" t="s">
        <v>39</v>
      </c>
      <c r="G14" s="69" t="n">
        <f aca="false">+D14*E14</f>
        <v>4.305</v>
      </c>
      <c r="H14" s="90" t="n">
        <f aca="false">+C14*G14</f>
        <v>4486.7</v>
      </c>
      <c r="I14" s="7" t="n">
        <f aca="false">'2001'!H14</f>
        <v>0</v>
      </c>
      <c r="J14" s="7" t="n">
        <f aca="false">'2002'!H14</f>
        <v>0</v>
      </c>
      <c r="K14" s="7" t="n">
        <f aca="false">+SUM(H14:J14)</f>
        <v>4486.7</v>
      </c>
      <c r="L14" s="91"/>
    </row>
    <row r="15" customFormat="false" ht="12.75" hidden="false" customHeight="false" outlineLevel="0" collapsed="false">
      <c r="A15" s="70" t="s">
        <v>127</v>
      </c>
      <c r="B15" s="66" t="s">
        <v>37</v>
      </c>
      <c r="C15" s="7" t="n">
        <v>0</v>
      </c>
      <c r="D15" s="11" t="n">
        <f aca="false">'Credit Values'!G18</f>
        <v>1</v>
      </c>
      <c r="E15" s="11" t="n">
        <f aca="false">'Credit Values'!$D$31</f>
        <v>1.25</v>
      </c>
      <c r="F15" s="68" t="s">
        <v>39</v>
      </c>
      <c r="G15" s="69" t="n">
        <f aca="false">+D15*E15</f>
        <v>1.25</v>
      </c>
      <c r="H15" s="90" t="n">
        <f aca="false">+C15*G15</f>
        <v>0</v>
      </c>
      <c r="I15" s="7" t="n">
        <f aca="false">'2001'!H15</f>
        <v>0</v>
      </c>
      <c r="J15" s="7" t="n">
        <f aca="false">'2002'!H15</f>
        <v>0</v>
      </c>
      <c r="K15" s="7" t="n">
        <f aca="false">+SUM(H15:J15)</f>
        <v>0</v>
      </c>
      <c r="L15" s="91"/>
      <c r="M15" s="79"/>
    </row>
    <row r="16" customFormat="false" ht="12.75" hidden="false" customHeight="false" outlineLevel="0" collapsed="false">
      <c r="A16" s="92" t="n">
        <f aca="false">Sales!E50</f>
        <v>224335</v>
      </c>
      <c r="B16" s="6" t="s">
        <v>128</v>
      </c>
      <c r="C16" s="7" t="n">
        <v>0</v>
      </c>
      <c r="D16" s="11" t="n">
        <f aca="false">'Credit Values'!G10</f>
        <v>1</v>
      </c>
      <c r="E16" s="11" t="n">
        <f aca="false">'Credit Values'!$D$30</f>
        <v>1.25</v>
      </c>
      <c r="F16" s="68" t="s">
        <v>39</v>
      </c>
      <c r="G16" s="69" t="n">
        <f aca="false">+D16*E16</f>
        <v>1.25</v>
      </c>
      <c r="H16" s="90" t="n">
        <f aca="false">+C16*G16</f>
        <v>0</v>
      </c>
      <c r="I16" s="7" t="n">
        <f aca="false">'2001'!H16</f>
        <v>0</v>
      </c>
      <c r="J16" s="7" t="n">
        <f aca="false">'2002'!H16</f>
        <v>0</v>
      </c>
      <c r="K16" s="7" t="n">
        <f aca="false">+SUM(H16:J16)</f>
        <v>0</v>
      </c>
      <c r="L16" s="91"/>
    </row>
    <row r="17" customFormat="false" ht="12.75" hidden="false" customHeight="false" outlineLevel="0" collapsed="false">
      <c r="A17" s="49"/>
      <c r="B17" s="6" t="s">
        <v>129</v>
      </c>
      <c r="C17" s="7" t="n">
        <f aca="false">+SUM(C14:C16)</f>
        <v>1042.20673635308</v>
      </c>
      <c r="D17" s="11"/>
      <c r="E17" s="11" t="n">
        <f aca="false">'Credit Values'!$D$30</f>
        <v>1.25</v>
      </c>
      <c r="F17" s="72"/>
      <c r="G17" s="69" t="n">
        <f aca="false">+D17*E17</f>
        <v>0</v>
      </c>
      <c r="H17" s="67" t="n">
        <f aca="false">+SUM(H14:H16)</f>
        <v>4486.7</v>
      </c>
      <c r="I17" s="7" t="n">
        <f aca="false">'2001'!H17</f>
        <v>0</v>
      </c>
      <c r="J17" s="7" t="n">
        <f aca="false">'2002'!H17</f>
        <v>0</v>
      </c>
      <c r="K17" s="7" t="n">
        <f aca="false">+SUM(H17:J17)</f>
        <v>4486.7</v>
      </c>
      <c r="L17" s="91" t="n">
        <f aca="false">+A16*0.02</f>
        <v>4486.7</v>
      </c>
    </row>
    <row r="18" customFormat="false" ht="12.75" hidden="false" customHeight="false" outlineLevel="0" collapsed="false">
      <c r="A18" s="59" t="s">
        <v>25</v>
      </c>
      <c r="B18" s="73" t="s">
        <v>133</v>
      </c>
      <c r="C18" s="45" t="n">
        <f aca="false">+(L21-(I21+J21))/G18</f>
        <v>652.916833000665</v>
      </c>
      <c r="D18" s="26" t="n">
        <f aca="false">'Credit Values'!G11</f>
        <v>4.008</v>
      </c>
      <c r="E18" s="17" t="n">
        <f aca="false">'Credit Values'!$D$30</f>
        <v>1.25</v>
      </c>
      <c r="F18" s="75" t="s">
        <v>39</v>
      </c>
      <c r="G18" s="76" t="n">
        <f aca="false">+D18*E18</f>
        <v>5.01</v>
      </c>
      <c r="H18" s="94" t="n">
        <f aca="false">+C18*G18</f>
        <v>3271.11333333333</v>
      </c>
      <c r="I18" s="13" t="n">
        <f aca="false">'2001'!H18</f>
        <v>0</v>
      </c>
      <c r="J18" s="13" t="n">
        <f aca="false">'2002'!H18</f>
        <v>0</v>
      </c>
      <c r="K18" s="13" t="n">
        <f aca="false">+SUM(H18:J18)</f>
        <v>3271.11333333333</v>
      </c>
      <c r="L18" s="74"/>
    </row>
    <row r="19" customFormat="false" ht="12.75" hidden="false" customHeight="false" outlineLevel="0" collapsed="false">
      <c r="A19" s="64" t="s">
        <v>127</v>
      </c>
      <c r="B19" s="73" t="s">
        <v>37</v>
      </c>
      <c r="C19" s="45" t="n">
        <v>0</v>
      </c>
      <c r="D19" s="26" t="n">
        <f aca="false">'Credit Values'!G18</f>
        <v>1</v>
      </c>
      <c r="E19" s="17" t="n">
        <f aca="false">'Credit Values'!$D$31</f>
        <v>1.25</v>
      </c>
      <c r="F19" s="75" t="s">
        <v>39</v>
      </c>
      <c r="G19" s="76" t="n">
        <f aca="false">+D19*E19</f>
        <v>1.25</v>
      </c>
      <c r="H19" s="95" t="n">
        <f aca="false">+C19*G19</f>
        <v>0</v>
      </c>
      <c r="I19" s="13" t="n">
        <f aca="false">'2001'!H19</f>
        <v>0</v>
      </c>
      <c r="J19" s="13" t="n">
        <f aca="false">'2002'!H19</f>
        <v>0</v>
      </c>
      <c r="K19" s="13" t="n">
        <f aca="false">+SUM(H19:J19)</f>
        <v>0</v>
      </c>
      <c r="L19" s="96"/>
    </row>
    <row r="20" customFormat="false" ht="12.75" hidden="false" customHeight="false" outlineLevel="0" collapsed="false">
      <c r="A20" s="97" t="n">
        <f aca="false">Sales!E54</f>
        <v>163555.666666667</v>
      </c>
      <c r="B20" s="73" t="s">
        <v>104</v>
      </c>
      <c r="C20" s="45" t="n">
        <v>0</v>
      </c>
      <c r="D20" s="26" t="n">
        <f aca="false">'Credit Values'!G12</f>
        <v>2.2</v>
      </c>
      <c r="E20" s="17" t="n">
        <f aca="false">'Credit Values'!$D$30</f>
        <v>1.25</v>
      </c>
      <c r="F20" s="75" t="s">
        <v>39</v>
      </c>
      <c r="G20" s="76" t="n">
        <f aca="false">+D20*E20</f>
        <v>2.75</v>
      </c>
      <c r="H20" s="95" t="n">
        <f aca="false">+C20*G20</f>
        <v>0</v>
      </c>
      <c r="I20" s="13" t="n">
        <f aca="false">'2001'!H20</f>
        <v>0</v>
      </c>
      <c r="J20" s="13" t="n">
        <f aca="false">'2002'!H20</f>
        <v>0</v>
      </c>
      <c r="K20" s="13" t="n">
        <f aca="false">+SUM(H20:J20)</f>
        <v>0</v>
      </c>
      <c r="L20" s="96"/>
    </row>
    <row r="21" customFormat="false" ht="12.75" hidden="false" customHeight="false" outlineLevel="0" collapsed="false">
      <c r="A21" s="64"/>
      <c r="B21" s="73" t="s">
        <v>129</v>
      </c>
      <c r="C21" s="45" t="n">
        <f aca="false">+SUM(C18:C20)</f>
        <v>652.916833000665</v>
      </c>
      <c r="D21" s="26"/>
      <c r="E21" s="17" t="s">
        <v>35</v>
      </c>
      <c r="F21" s="78"/>
      <c r="G21" s="76" t="s">
        <v>35</v>
      </c>
      <c r="H21" s="13" t="n">
        <f aca="false">+SUM(H18:H20)</f>
        <v>3271.11333333333</v>
      </c>
      <c r="I21" s="13" t="n">
        <f aca="false">'2001'!H21</f>
        <v>0</v>
      </c>
      <c r="J21" s="13" t="n">
        <f aca="false">'2002'!H21</f>
        <v>0</v>
      </c>
      <c r="K21" s="13" t="n">
        <f aca="false">+SUM(H21:J21)</f>
        <v>3271.11333333333</v>
      </c>
      <c r="L21" s="99" t="n">
        <f aca="false">+A20*0.02</f>
        <v>3271.11333333333</v>
      </c>
    </row>
    <row r="22" customFormat="false" ht="12.75" hidden="false" customHeight="false" outlineLevel="0" collapsed="false">
      <c r="A22" s="65" t="s">
        <v>28</v>
      </c>
      <c r="B22" s="71" t="s">
        <v>29</v>
      </c>
      <c r="C22" s="7" t="n">
        <f aca="false">+(L25-(I25+J25))/G22</f>
        <v>229.408974358974</v>
      </c>
      <c r="D22" s="11" t="n">
        <f aca="false">'Credit Values'!G13</f>
        <v>4.16</v>
      </c>
      <c r="E22" s="11" t="n">
        <f aca="false">'Credit Values'!$D$30</f>
        <v>1.25</v>
      </c>
      <c r="F22" s="68" t="s">
        <v>39</v>
      </c>
      <c r="G22" s="69" t="n">
        <f aca="false">+D22*E22</f>
        <v>5.2</v>
      </c>
      <c r="H22" s="90" t="n">
        <f aca="false">+C22*G22</f>
        <v>1192.92666666667</v>
      </c>
      <c r="I22" s="7" t="n">
        <f aca="false">'2001'!H22</f>
        <v>0</v>
      </c>
      <c r="J22" s="7" t="n">
        <f aca="false">'2002'!H22</f>
        <v>0</v>
      </c>
      <c r="K22" s="7" t="n">
        <f aca="false">+SUM(H22:J22)</f>
        <v>1192.92666666667</v>
      </c>
      <c r="L22" s="91"/>
    </row>
    <row r="23" customFormat="false" ht="12.75" hidden="false" customHeight="false" outlineLevel="0" collapsed="false">
      <c r="A23" s="70" t="s">
        <v>127</v>
      </c>
      <c r="B23" s="71" t="s">
        <v>37</v>
      </c>
      <c r="C23" s="7" t="n">
        <v>0</v>
      </c>
      <c r="D23" s="11" t="n">
        <f aca="false">'Credit Values'!G18</f>
        <v>1</v>
      </c>
      <c r="E23" s="11" t="n">
        <f aca="false">'Credit Values'!$D$31</f>
        <v>1.25</v>
      </c>
      <c r="F23" s="68" t="s">
        <v>39</v>
      </c>
      <c r="G23" s="69" t="n">
        <f aca="false">+D23*E23</f>
        <v>1.25</v>
      </c>
      <c r="H23" s="90" t="n">
        <f aca="false">+C23*G23</f>
        <v>0</v>
      </c>
      <c r="I23" s="7" t="n">
        <f aca="false">'2001'!H23</f>
        <v>0</v>
      </c>
      <c r="J23" s="7" t="n">
        <f aca="false">'2002'!H23</f>
        <v>0</v>
      </c>
      <c r="K23" s="7" t="n">
        <f aca="false">+SUM(H23:J23)</f>
        <v>0</v>
      </c>
      <c r="L23" s="91"/>
    </row>
    <row r="24" customFormat="false" ht="12.75" hidden="false" customHeight="false" outlineLevel="0" collapsed="false">
      <c r="A24" s="92" t="n">
        <f aca="false">Sales!E58</f>
        <v>59646.3333333333</v>
      </c>
      <c r="B24" s="6" t="s">
        <v>105</v>
      </c>
      <c r="C24" s="67" t="n">
        <v>0</v>
      </c>
      <c r="D24" s="11" t="n">
        <f aca="false">'Credit Values'!G14</f>
        <v>1.4</v>
      </c>
      <c r="E24" s="11" t="n">
        <f aca="false">'Credit Values'!$D$30</f>
        <v>1.25</v>
      </c>
      <c r="F24" s="68" t="s">
        <v>39</v>
      </c>
      <c r="G24" s="69" t="n">
        <f aca="false">+D24*E24</f>
        <v>1.75</v>
      </c>
      <c r="H24" s="90" t="n">
        <f aca="false">+C24*G24</f>
        <v>0</v>
      </c>
      <c r="I24" s="7" t="n">
        <f aca="false">'2001'!H24</f>
        <v>0</v>
      </c>
      <c r="J24" s="7" t="n">
        <f aca="false">'2002'!H24</f>
        <v>0</v>
      </c>
      <c r="K24" s="7" t="n">
        <f aca="false">+SUM(H24:J24)</f>
        <v>0</v>
      </c>
      <c r="L24" s="91"/>
    </row>
    <row r="25" customFormat="false" ht="12.75" hidden="false" customHeight="false" outlineLevel="0" collapsed="false">
      <c r="A25" s="70"/>
      <c r="B25" s="66" t="s">
        <v>129</v>
      </c>
      <c r="C25" s="67" t="n">
        <f aca="false">+SUM(C22:C24)</f>
        <v>229.408974358974</v>
      </c>
      <c r="D25" s="11"/>
      <c r="E25" s="11" t="s">
        <v>35</v>
      </c>
      <c r="F25" s="72"/>
      <c r="G25" s="69" t="s">
        <v>35</v>
      </c>
      <c r="H25" s="67" t="n">
        <f aca="false">+SUM(H22:H24)</f>
        <v>1192.92666666667</v>
      </c>
      <c r="I25" s="7" t="n">
        <f aca="false">'2001'!H25</f>
        <v>0</v>
      </c>
      <c r="J25" s="7" t="n">
        <f aca="false">'2002'!H25</f>
        <v>0</v>
      </c>
      <c r="K25" s="7" t="n">
        <f aca="false">+SUM(H25:J25)</f>
        <v>1192.92666666667</v>
      </c>
      <c r="L25" s="91" t="n">
        <f aca="false">+A24*0.02</f>
        <v>1192.92666666667</v>
      </c>
    </row>
    <row r="26" customFormat="false" ht="12.75" hidden="false" customHeight="false" outlineLevel="0" collapsed="false">
      <c r="A26" s="59" t="s">
        <v>32</v>
      </c>
      <c r="B26" s="73" t="s">
        <v>33</v>
      </c>
      <c r="C26" s="45" t="n">
        <f aca="false">+(L29-(I29+J29))/G26</f>
        <v>677.061896649631</v>
      </c>
      <c r="D26" s="26" t="n">
        <f aca="false">'Credit Values'!G15</f>
        <v>4.696</v>
      </c>
      <c r="E26" s="17" t="n">
        <f aca="false">'Credit Values'!$D$30</f>
        <v>1.25</v>
      </c>
      <c r="F26" s="81" t="s">
        <v>39</v>
      </c>
      <c r="G26" s="76" t="n">
        <f aca="false">+D26*E26</f>
        <v>5.87</v>
      </c>
      <c r="H26" s="94" t="n">
        <f aca="false">+C26*G26</f>
        <v>3974.35333333333</v>
      </c>
      <c r="I26" s="13" t="n">
        <f aca="false">'2001'!H26</f>
        <v>0</v>
      </c>
      <c r="J26" s="13" t="n">
        <f aca="false">'2002'!H26</f>
        <v>0</v>
      </c>
      <c r="K26" s="13" t="n">
        <f aca="false">+SUM(H26:J26)</f>
        <v>3974.35333333333</v>
      </c>
      <c r="L26" s="74"/>
    </row>
    <row r="27" customFormat="false" ht="12.75" hidden="false" customHeight="false" outlineLevel="0" collapsed="false">
      <c r="A27" s="64" t="s">
        <v>127</v>
      </c>
      <c r="B27" s="22" t="s">
        <v>37</v>
      </c>
      <c r="C27" s="45" t="n">
        <v>0</v>
      </c>
      <c r="D27" s="26" t="n">
        <f aca="false">'Credit Values'!G18</f>
        <v>1</v>
      </c>
      <c r="E27" s="17" t="n">
        <f aca="false">'Credit Values'!$D$31</f>
        <v>1.25</v>
      </c>
      <c r="F27" s="75" t="s">
        <v>39</v>
      </c>
      <c r="G27" s="76" t="n">
        <f aca="false">+D27*E27</f>
        <v>1.25</v>
      </c>
      <c r="H27" s="95" t="n">
        <f aca="false">+C27*G27</f>
        <v>0</v>
      </c>
      <c r="I27" s="13" t="n">
        <f aca="false">'2001'!H27</f>
        <v>0</v>
      </c>
      <c r="J27" s="13" t="n">
        <f aca="false">'2002'!H27</f>
        <v>0</v>
      </c>
      <c r="K27" s="13" t="n">
        <f aca="false">+SUM(H27:J27)</f>
        <v>0</v>
      </c>
      <c r="L27" s="96"/>
    </row>
    <row r="28" customFormat="false" ht="12.75" hidden="false" customHeight="false" outlineLevel="0" collapsed="false">
      <c r="A28" s="97" t="n">
        <f aca="false">Sales!E62</f>
        <v>198717.666666667</v>
      </c>
      <c r="B28" s="73" t="s">
        <v>106</v>
      </c>
      <c r="C28" s="45" t="n">
        <v>0</v>
      </c>
      <c r="D28" s="26" t="n">
        <f aca="false">'Credit Values'!G16</f>
        <v>1.4</v>
      </c>
      <c r="E28" s="17" t="n">
        <f aca="false">'Credit Values'!$D$30</f>
        <v>1.25</v>
      </c>
      <c r="F28" s="75" t="s">
        <v>39</v>
      </c>
      <c r="G28" s="76" t="n">
        <f aca="false">+D28*E28</f>
        <v>1.75</v>
      </c>
      <c r="H28" s="95" t="n">
        <f aca="false">+C28*G28</f>
        <v>0</v>
      </c>
      <c r="I28" s="13" t="n">
        <f aca="false">'2001'!H28</f>
        <v>0</v>
      </c>
      <c r="J28" s="13" t="n">
        <f aca="false">'2002'!H28</f>
        <v>0</v>
      </c>
      <c r="K28" s="13" t="n">
        <f aca="false">+SUM(H28:J28)</f>
        <v>0</v>
      </c>
      <c r="L28" s="96"/>
    </row>
    <row r="29" customFormat="false" ht="12.75" hidden="false" customHeight="false" outlineLevel="0" collapsed="false">
      <c r="A29" s="61"/>
      <c r="B29" s="19" t="s">
        <v>129</v>
      </c>
      <c r="C29" s="45" t="n">
        <f aca="false">+SUM(C26:C28)</f>
        <v>677.061896649631</v>
      </c>
      <c r="D29" s="26"/>
      <c r="E29" s="12" t="s">
        <v>35</v>
      </c>
      <c r="F29" s="55"/>
      <c r="G29" s="87"/>
      <c r="H29" s="13" t="n">
        <f aca="false">+SUM(H26:H28)</f>
        <v>3974.35333333333</v>
      </c>
      <c r="I29" s="13" t="n">
        <f aca="false">'2001'!H29</f>
        <v>0</v>
      </c>
      <c r="J29" s="13" t="n">
        <f aca="false">'2002'!H29</f>
        <v>0</v>
      </c>
      <c r="K29" s="13" t="n">
        <f aca="false">+SUM(H29:J29)</f>
        <v>3974.35333333333</v>
      </c>
      <c r="L29" s="99" t="n">
        <f aca="false">+A28*0.02</f>
        <v>3974.35333333333</v>
      </c>
      <c r="M29" s="100" t="s">
        <v>141</v>
      </c>
      <c r="N29" s="100" t="s">
        <v>48</v>
      </c>
    </row>
    <row r="30" customFormat="false" ht="12.75" hidden="false" customHeight="false" outlineLevel="0" collapsed="false">
      <c r="A30" s="19"/>
      <c r="B30" s="19"/>
      <c r="C30" s="19"/>
      <c r="D30" s="26"/>
      <c r="E30" s="19"/>
      <c r="F30" s="19"/>
      <c r="G30" s="26"/>
      <c r="H30" s="45"/>
      <c r="I30" s="45"/>
      <c r="J30" s="13"/>
      <c r="K30" s="13" t="s">
        <v>35</v>
      </c>
      <c r="L30" s="45"/>
      <c r="M30" s="100" t="s">
        <v>120</v>
      </c>
      <c r="N30" s="100" t="s">
        <v>142</v>
      </c>
    </row>
    <row r="31" customFormat="false" ht="12.75" hidden="false" customHeight="false" outlineLevel="0" collapsed="false">
      <c r="A31" s="101" t="n">
        <f aca="false">+A28+A24+A20+A16+A12+A8</f>
        <v>917397.666666667</v>
      </c>
      <c r="B31" s="6" t="s">
        <v>82</v>
      </c>
      <c r="C31" s="85" t="n">
        <f aca="false">+C29+C25+C21+C17+C13+C9</f>
        <v>4420.23747082407</v>
      </c>
      <c r="D31" s="83"/>
      <c r="E31" s="83"/>
      <c r="F31" s="83"/>
      <c r="G31" s="84"/>
      <c r="H31" s="85" t="n">
        <f aca="false">+H29+H25+H21+H17+H13+H9</f>
        <v>18347.9533333333</v>
      </c>
      <c r="I31" s="85" t="n">
        <f aca="false">+I29+I25+I21+I17+I13+I9</f>
        <v>0</v>
      </c>
      <c r="J31" s="85" t="n">
        <f aca="false">+J29+J25+J21+J17+J13+J9</f>
        <v>0</v>
      </c>
      <c r="K31" s="85" t="n">
        <f aca="false">+K29+K25+K21+K17+K13+K9</f>
        <v>18347.9533333333</v>
      </c>
      <c r="L31" s="85" t="n">
        <f aca="false">+L29+L25+L21+L17+L13+L9</f>
        <v>18347.9533333333</v>
      </c>
      <c r="M31" s="102" t="n">
        <f aca="false">L31/C31</f>
        <v>4.15089765073474</v>
      </c>
      <c r="N31" s="103" t="n">
        <f aca="false">'Fleet totals'!F5/M31</f>
        <v>0.00481823491756291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26"/>
      <c r="H32" s="19"/>
      <c r="I32" s="19"/>
      <c r="J32" s="19"/>
      <c r="K32" s="19"/>
      <c r="L32" s="19"/>
    </row>
    <row r="33" customFormat="false" ht="12.75" hidden="false" customHeight="false" outlineLevel="0" collapsed="false">
      <c r="A33" s="6" t="s">
        <v>134</v>
      </c>
      <c r="B33" s="6"/>
      <c r="C33" s="7" t="n">
        <f aca="false">+L31/G33</f>
        <v>1467.83626666667</v>
      </c>
      <c r="D33" s="11" t="n">
        <f aca="false">'Credit Values'!G19</f>
        <v>10</v>
      </c>
      <c r="E33" s="11" t="n">
        <f aca="false">'Credit Values'!D30</f>
        <v>1.25</v>
      </c>
      <c r="F33" s="83" t="s">
        <v>39</v>
      </c>
      <c r="G33" s="11" t="n">
        <f aca="false">+D33*E33</f>
        <v>12.5</v>
      </c>
      <c r="H33" s="7" t="n">
        <f aca="false">+C33*G33</f>
        <v>18347.9533333333</v>
      </c>
      <c r="I33" s="7" t="n">
        <f aca="false">'2001'!H33</f>
        <v>0</v>
      </c>
      <c r="J33" s="7" t="n">
        <f aca="false">'2002'!H33</f>
        <v>0</v>
      </c>
      <c r="K33" s="7" t="n">
        <f aca="false">+SUM(H33:J33)</f>
        <v>18347.9533333333</v>
      </c>
      <c r="L33" s="7" t="n">
        <f aca="false">+A31*0.02</f>
        <v>18347.9533333333</v>
      </c>
    </row>
  </sheetData>
  <mergeCells count="2">
    <mergeCell ref="D3:F3"/>
    <mergeCell ref="I3:J3"/>
  </mergeCells>
  <printOptions headings="false" gridLines="false" gridLinesSet="true" horizontalCentered="false" verticalCentered="false"/>
  <pageMargins left="0.920138888888889" right="0.620138888888889" top="0.984027777777778" bottom="0.984027777777778" header="0.5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Includes Intermediate Manufacturers</oddHeader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42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D2" s="22"/>
    </row>
    <row r="3" customFormat="false" ht="12.75" hidden="false" customHeight="false" outlineLevel="0" collapsed="false">
      <c r="A3" s="59" t="s">
        <v>1</v>
      </c>
      <c r="B3" s="60" t="s">
        <v>3</v>
      </c>
      <c r="C3" s="60" t="s">
        <v>119</v>
      </c>
      <c r="D3" s="104" t="s">
        <v>120</v>
      </c>
      <c r="E3" s="105"/>
      <c r="F3" s="106"/>
      <c r="G3" s="60" t="s">
        <v>82</v>
      </c>
      <c r="H3" s="59" t="s">
        <v>121</v>
      </c>
      <c r="I3" s="59" t="s">
        <v>140</v>
      </c>
    </row>
    <row r="4" customFormat="false" ht="12.75" hidden="false" customHeight="false" outlineLevel="0" collapsed="false">
      <c r="A4" s="61"/>
      <c r="B4" s="61"/>
      <c r="C4" s="61" t="s">
        <v>122</v>
      </c>
      <c r="D4" s="62" t="s">
        <v>53</v>
      </c>
      <c r="E4" s="36" t="s">
        <v>123</v>
      </c>
      <c r="F4" s="63" t="s">
        <v>54</v>
      </c>
      <c r="G4" s="61" t="s">
        <v>124</v>
      </c>
      <c r="H4" s="61" t="s">
        <v>125</v>
      </c>
      <c r="I4" s="61" t="s">
        <v>125</v>
      </c>
    </row>
    <row r="5" customFormat="false" ht="12.75" hidden="false" customHeight="false" outlineLevel="0" collapsed="false">
      <c r="A5" s="64"/>
      <c r="B5" s="61"/>
      <c r="C5" s="61"/>
      <c r="D5" s="62"/>
      <c r="E5" s="36" t="s">
        <v>35</v>
      </c>
      <c r="F5" s="63" t="s">
        <v>35</v>
      </c>
      <c r="G5" s="61"/>
      <c r="H5" s="63"/>
      <c r="I5" s="64"/>
    </row>
    <row r="6" customFormat="false" ht="12.75" hidden="false" customHeight="false" outlineLevel="0" collapsed="false">
      <c r="A6" s="65" t="s">
        <v>14</v>
      </c>
      <c r="B6" s="66" t="s">
        <v>126</v>
      </c>
      <c r="C6" s="67" t="n">
        <f aca="false">+I9/G6</f>
        <v>479.454726368159</v>
      </c>
      <c r="D6" s="11" t="n">
        <f aca="false">'Credit Values'!G5</f>
        <v>2.68</v>
      </c>
      <c r="E6" s="11" t="n">
        <f aca="false">'Credit Values'!$E$30</f>
        <v>1.25</v>
      </c>
      <c r="F6" s="68" t="s">
        <v>39</v>
      </c>
      <c r="G6" s="69" t="n">
        <f aca="false">+D6*E6</f>
        <v>3.35</v>
      </c>
      <c r="H6" s="90" t="n">
        <f aca="false">+C6*G6</f>
        <v>1606.17333333333</v>
      </c>
      <c r="I6" s="67"/>
    </row>
    <row r="7" customFormat="false" ht="12.75" hidden="false" customHeight="false" outlineLevel="0" collapsed="false">
      <c r="A7" s="70" t="s">
        <v>127</v>
      </c>
      <c r="B7" s="6" t="s">
        <v>37</v>
      </c>
      <c r="C7" s="7" t="n">
        <v>0</v>
      </c>
      <c r="D7" s="11" t="n">
        <f aca="false">'Credit Values'!G18</f>
        <v>1</v>
      </c>
      <c r="E7" s="11" t="n">
        <f aca="false">'Credit Values'!$E$31</f>
        <v>0.625</v>
      </c>
      <c r="F7" s="68" t="s">
        <v>39</v>
      </c>
      <c r="G7" s="69" t="n">
        <f aca="false">+D7*E7</f>
        <v>0.625</v>
      </c>
      <c r="H7" s="90" t="n">
        <f aca="false">+C7*G7</f>
        <v>0</v>
      </c>
      <c r="I7" s="91"/>
    </row>
    <row r="8" customFormat="false" ht="12.75" hidden="false" customHeight="false" outlineLevel="0" collapsed="false">
      <c r="A8" s="92" t="n">
        <f aca="false">Sales!F42</f>
        <v>80308.6666666667</v>
      </c>
      <c r="B8" s="6" t="s">
        <v>128</v>
      </c>
      <c r="C8" s="7" t="n">
        <v>0</v>
      </c>
      <c r="D8" s="11" t="n">
        <f aca="false">'Credit Values'!G6</f>
        <v>1</v>
      </c>
      <c r="E8" s="11" t="n">
        <f aca="false">'Credit Values'!$E$30</f>
        <v>1.25</v>
      </c>
      <c r="F8" s="68" t="s">
        <v>39</v>
      </c>
      <c r="G8" s="69" t="n">
        <f aca="false">+D8*E8</f>
        <v>1.25</v>
      </c>
      <c r="H8" s="90" t="n">
        <f aca="false">+C8*G8</f>
        <v>0</v>
      </c>
      <c r="I8" s="91"/>
    </row>
    <row r="9" customFormat="false" ht="12.75" hidden="false" customHeight="false" outlineLevel="0" collapsed="false">
      <c r="A9" s="70"/>
      <c r="B9" s="71" t="s">
        <v>129</v>
      </c>
      <c r="C9" s="7" t="n">
        <f aca="false">+SUM(C6:C8)</f>
        <v>479.454726368159</v>
      </c>
      <c r="D9" s="11"/>
      <c r="E9" s="11" t="s">
        <v>35</v>
      </c>
      <c r="F9" s="72"/>
      <c r="G9" s="69" t="s">
        <v>35</v>
      </c>
      <c r="H9" s="67" t="n">
        <f aca="false">+SUM(H6:H8)</f>
        <v>1606.17333333333</v>
      </c>
      <c r="I9" s="93" t="n">
        <f aca="false">+A8*0.02</f>
        <v>1606.17333333333</v>
      </c>
    </row>
    <row r="10" customFormat="false" ht="12.75" hidden="false" customHeight="false" outlineLevel="0" collapsed="false">
      <c r="A10" s="59" t="s">
        <v>18</v>
      </c>
      <c r="B10" s="73" t="s">
        <v>130</v>
      </c>
      <c r="C10" s="45" t="n">
        <f aca="false">+I13/G10</f>
        <v>1339.18830409357</v>
      </c>
      <c r="D10" s="26" t="n">
        <f aca="false">'Credit Values'!G7</f>
        <v>2.28</v>
      </c>
      <c r="E10" s="17" t="n">
        <f aca="false">'Credit Values'!$E$30</f>
        <v>1.25</v>
      </c>
      <c r="F10" s="75" t="s">
        <v>39</v>
      </c>
      <c r="G10" s="76" t="n">
        <f aca="false">+D10*E10</f>
        <v>2.85</v>
      </c>
      <c r="H10" s="94" t="n">
        <f aca="false">+C10*G10</f>
        <v>3816.68666666667</v>
      </c>
      <c r="I10" s="74"/>
    </row>
    <row r="11" customFormat="false" ht="12.75" hidden="false" customHeight="false" outlineLevel="0" collapsed="false">
      <c r="A11" s="64" t="s">
        <v>127</v>
      </c>
      <c r="B11" s="73" t="s">
        <v>37</v>
      </c>
      <c r="C11" s="45" t="n">
        <v>0</v>
      </c>
      <c r="D11" s="17" t="n">
        <f aca="false">'Credit Values'!G18</f>
        <v>1</v>
      </c>
      <c r="E11" s="17" t="n">
        <f aca="false">'Credit Values'!$E$31</f>
        <v>0.625</v>
      </c>
      <c r="F11" s="75" t="s">
        <v>39</v>
      </c>
      <c r="G11" s="76" t="n">
        <f aca="false">+D11*E11</f>
        <v>0.625</v>
      </c>
      <c r="H11" s="95" t="n">
        <f aca="false">+C11*G11</f>
        <v>0</v>
      </c>
      <c r="I11" s="96"/>
    </row>
    <row r="12" customFormat="false" ht="12.75" hidden="false" customHeight="false" outlineLevel="0" collapsed="false">
      <c r="A12" s="97" t="n">
        <f aca="false">Sales!F46</f>
        <v>190834.333333333</v>
      </c>
      <c r="B12" s="73" t="s">
        <v>131</v>
      </c>
      <c r="C12" s="45" t="n">
        <v>0</v>
      </c>
      <c r="D12" s="26" t="n">
        <f aca="false">'Credit Values'!G8</f>
        <v>1</v>
      </c>
      <c r="E12" s="17" t="n">
        <f aca="false">'Credit Values'!$E$30</f>
        <v>1.25</v>
      </c>
      <c r="F12" s="75" t="s">
        <v>39</v>
      </c>
      <c r="G12" s="76" t="n">
        <f aca="false">+D12*E12</f>
        <v>1.25</v>
      </c>
      <c r="H12" s="95" t="n">
        <f aca="false">+C12*G12</f>
        <v>0</v>
      </c>
      <c r="I12" s="96"/>
    </row>
    <row r="13" customFormat="false" ht="12.75" hidden="false" customHeight="false" outlineLevel="0" collapsed="false">
      <c r="A13" s="61"/>
      <c r="B13" s="73" t="s">
        <v>129</v>
      </c>
      <c r="C13" s="45" t="n">
        <f aca="false">+SUM(C10:C12)</f>
        <v>1339.18830409357</v>
      </c>
      <c r="D13" s="26"/>
      <c r="E13" s="17" t="s">
        <v>35</v>
      </c>
      <c r="F13" s="78"/>
      <c r="G13" s="76" t="s">
        <v>35</v>
      </c>
      <c r="H13" s="13" t="n">
        <f aca="false">+SUM(H10:H12)</f>
        <v>3816.68666666667</v>
      </c>
      <c r="I13" s="99" t="n">
        <f aca="false">+A12*0.02</f>
        <v>3816.68666666667</v>
      </c>
    </row>
    <row r="14" customFormat="false" ht="12.75" hidden="false" customHeight="false" outlineLevel="0" collapsed="false">
      <c r="A14" s="65" t="s">
        <v>23</v>
      </c>
      <c r="B14" s="6" t="s">
        <v>132</v>
      </c>
      <c r="C14" s="7" t="n">
        <f aca="false">+I17/G14</f>
        <v>1042.20673635308</v>
      </c>
      <c r="D14" s="11" t="n">
        <f aca="false">'Credit Values'!G9</f>
        <v>3.444</v>
      </c>
      <c r="E14" s="11" t="n">
        <f aca="false">'Credit Values'!$E$30</f>
        <v>1.25</v>
      </c>
      <c r="F14" s="68" t="s">
        <v>39</v>
      </c>
      <c r="G14" s="69" t="n">
        <f aca="false">+D14*E14</f>
        <v>4.305</v>
      </c>
      <c r="H14" s="90" t="n">
        <f aca="false">+C14*G14</f>
        <v>4486.7</v>
      </c>
      <c r="I14" s="91"/>
    </row>
    <row r="15" customFormat="false" ht="12.75" hidden="false" customHeight="false" outlineLevel="0" collapsed="false">
      <c r="A15" s="70" t="s">
        <v>127</v>
      </c>
      <c r="B15" s="66" t="s">
        <v>37</v>
      </c>
      <c r="C15" s="7" t="n">
        <v>0</v>
      </c>
      <c r="D15" s="11" t="n">
        <f aca="false">'Credit Values'!G18</f>
        <v>1</v>
      </c>
      <c r="E15" s="11" t="n">
        <f aca="false">'Credit Values'!$E$31</f>
        <v>0.625</v>
      </c>
      <c r="F15" s="68" t="s">
        <v>39</v>
      </c>
      <c r="G15" s="69" t="n">
        <f aca="false">+D15*E15</f>
        <v>0.625</v>
      </c>
      <c r="H15" s="90" t="n">
        <f aca="false">+C15*G15</f>
        <v>0</v>
      </c>
      <c r="I15" s="91"/>
      <c r="J15" s="79"/>
    </row>
    <row r="16" customFormat="false" ht="12.75" hidden="false" customHeight="false" outlineLevel="0" collapsed="false">
      <c r="A16" s="92" t="n">
        <f aca="false">Sales!F50</f>
        <v>224335</v>
      </c>
      <c r="B16" s="6" t="s">
        <v>128</v>
      </c>
      <c r="C16" s="7" t="n">
        <v>0</v>
      </c>
      <c r="D16" s="11" t="n">
        <f aca="false">'Credit Values'!G10</f>
        <v>1</v>
      </c>
      <c r="E16" s="11" t="n">
        <f aca="false">'Credit Values'!$E$30</f>
        <v>1.25</v>
      </c>
      <c r="F16" s="68" t="s">
        <v>39</v>
      </c>
      <c r="G16" s="69" t="n">
        <f aca="false">+D16*E16</f>
        <v>1.25</v>
      </c>
      <c r="H16" s="90" t="n">
        <f aca="false">+C16*G16</f>
        <v>0</v>
      </c>
      <c r="I16" s="91"/>
    </row>
    <row r="17" customFormat="false" ht="12.75" hidden="false" customHeight="false" outlineLevel="0" collapsed="false">
      <c r="A17" s="49"/>
      <c r="B17" s="6" t="s">
        <v>129</v>
      </c>
      <c r="C17" s="7" t="n">
        <f aca="false">+SUM(C14:C16)</f>
        <v>1042.20673635308</v>
      </c>
      <c r="D17" s="11"/>
      <c r="E17" s="11" t="s">
        <v>35</v>
      </c>
      <c r="F17" s="72"/>
      <c r="G17" s="69" t="s">
        <v>35</v>
      </c>
      <c r="H17" s="67" t="n">
        <f aca="false">+SUM(H14:H16)</f>
        <v>4486.7</v>
      </c>
      <c r="I17" s="91" t="n">
        <f aca="false">+A16*0.02</f>
        <v>4486.7</v>
      </c>
    </row>
    <row r="18" customFormat="false" ht="12.75" hidden="false" customHeight="false" outlineLevel="0" collapsed="false">
      <c r="A18" s="59" t="s">
        <v>25</v>
      </c>
      <c r="B18" s="73" t="s">
        <v>133</v>
      </c>
      <c r="C18" s="45" t="n">
        <f aca="false">+I21/G18</f>
        <v>652.916833000665</v>
      </c>
      <c r="D18" s="26" t="n">
        <f aca="false">'Credit Values'!G11</f>
        <v>4.008</v>
      </c>
      <c r="E18" s="17" t="n">
        <f aca="false">'Credit Values'!$E$30</f>
        <v>1.25</v>
      </c>
      <c r="F18" s="75" t="s">
        <v>39</v>
      </c>
      <c r="G18" s="76" t="n">
        <f aca="false">+D18*E18</f>
        <v>5.01</v>
      </c>
      <c r="H18" s="94" t="n">
        <f aca="false">+C18*G18</f>
        <v>3271.11333333333</v>
      </c>
      <c r="I18" s="74"/>
    </row>
    <row r="19" customFormat="false" ht="12.75" hidden="false" customHeight="false" outlineLevel="0" collapsed="false">
      <c r="A19" s="64" t="s">
        <v>127</v>
      </c>
      <c r="B19" s="73" t="s">
        <v>37</v>
      </c>
      <c r="C19" s="45" t="n">
        <v>0</v>
      </c>
      <c r="D19" s="26" t="n">
        <f aca="false">'Credit Values'!G18</f>
        <v>1</v>
      </c>
      <c r="E19" s="17" t="n">
        <f aca="false">'Credit Values'!$E$31</f>
        <v>0.625</v>
      </c>
      <c r="F19" s="75" t="s">
        <v>39</v>
      </c>
      <c r="G19" s="76" t="n">
        <f aca="false">+D19*E19</f>
        <v>0.625</v>
      </c>
      <c r="H19" s="95" t="n">
        <f aca="false">+C19*G19</f>
        <v>0</v>
      </c>
      <c r="I19" s="96"/>
    </row>
    <row r="20" customFormat="false" ht="12.75" hidden="false" customHeight="false" outlineLevel="0" collapsed="false">
      <c r="A20" s="97" t="n">
        <f aca="false">Sales!F54</f>
        <v>163555.666666667</v>
      </c>
      <c r="B20" s="73" t="s">
        <v>104</v>
      </c>
      <c r="C20" s="45" t="n">
        <v>0</v>
      </c>
      <c r="D20" s="26" t="n">
        <f aca="false">'Credit Values'!G12</f>
        <v>2.2</v>
      </c>
      <c r="E20" s="17" t="n">
        <f aca="false">'Credit Values'!$E$30</f>
        <v>1.25</v>
      </c>
      <c r="F20" s="75" t="s">
        <v>39</v>
      </c>
      <c r="G20" s="76" t="n">
        <f aca="false">+D20*E20</f>
        <v>2.75</v>
      </c>
      <c r="H20" s="95" t="n">
        <f aca="false">+C20*G20</f>
        <v>0</v>
      </c>
      <c r="I20" s="96"/>
    </row>
    <row r="21" customFormat="false" ht="12.75" hidden="false" customHeight="false" outlineLevel="0" collapsed="false">
      <c r="A21" s="64"/>
      <c r="B21" s="73" t="s">
        <v>129</v>
      </c>
      <c r="C21" s="45" t="n">
        <f aca="false">+SUM(C18:C20)</f>
        <v>652.916833000665</v>
      </c>
      <c r="D21" s="26"/>
      <c r="E21" s="17" t="s">
        <v>35</v>
      </c>
      <c r="F21" s="78"/>
      <c r="G21" s="76" t="s">
        <v>35</v>
      </c>
      <c r="H21" s="13" t="n">
        <f aca="false">+SUM(H18:H20)</f>
        <v>3271.11333333333</v>
      </c>
      <c r="I21" s="99" t="n">
        <f aca="false">+A20*0.02</f>
        <v>3271.11333333333</v>
      </c>
    </row>
    <row r="22" customFormat="false" ht="12.75" hidden="false" customHeight="false" outlineLevel="0" collapsed="false">
      <c r="A22" s="65" t="s">
        <v>28</v>
      </c>
      <c r="B22" s="71" t="s">
        <v>29</v>
      </c>
      <c r="C22" s="7" t="n">
        <f aca="false">+I25/G22</f>
        <v>229.408974358974</v>
      </c>
      <c r="D22" s="11" t="n">
        <f aca="false">'Credit Values'!G13</f>
        <v>4.16</v>
      </c>
      <c r="E22" s="11" t="n">
        <f aca="false">'Credit Values'!$E$30</f>
        <v>1.25</v>
      </c>
      <c r="F22" s="68" t="s">
        <v>39</v>
      </c>
      <c r="G22" s="69" t="n">
        <f aca="false">+D22*E22</f>
        <v>5.2</v>
      </c>
      <c r="H22" s="90" t="n">
        <f aca="false">+C22*G22</f>
        <v>1192.92666666667</v>
      </c>
      <c r="I22" s="91"/>
    </row>
    <row r="23" customFormat="false" ht="12.75" hidden="false" customHeight="false" outlineLevel="0" collapsed="false">
      <c r="A23" s="70" t="s">
        <v>127</v>
      </c>
      <c r="B23" s="71" t="s">
        <v>37</v>
      </c>
      <c r="C23" s="7" t="n">
        <v>0</v>
      </c>
      <c r="D23" s="11" t="n">
        <f aca="false">'Credit Values'!G18</f>
        <v>1</v>
      </c>
      <c r="E23" s="11" t="n">
        <f aca="false">'Credit Values'!$E$31</f>
        <v>0.625</v>
      </c>
      <c r="F23" s="68" t="s">
        <v>39</v>
      </c>
      <c r="G23" s="69" t="n">
        <f aca="false">+D23*E23</f>
        <v>0.625</v>
      </c>
      <c r="H23" s="90" t="n">
        <f aca="false">+C23*G23</f>
        <v>0</v>
      </c>
      <c r="I23" s="91"/>
    </row>
    <row r="24" customFormat="false" ht="12.75" hidden="false" customHeight="false" outlineLevel="0" collapsed="false">
      <c r="A24" s="92" t="n">
        <f aca="false">Sales!F58</f>
        <v>59646.3333333333</v>
      </c>
      <c r="B24" s="6" t="s">
        <v>105</v>
      </c>
      <c r="C24" s="67" t="n">
        <v>0</v>
      </c>
      <c r="D24" s="11" t="n">
        <f aca="false">'Credit Values'!G14</f>
        <v>1.4</v>
      </c>
      <c r="E24" s="11" t="n">
        <f aca="false">'Credit Values'!$E$30</f>
        <v>1.25</v>
      </c>
      <c r="F24" s="68" t="s">
        <v>39</v>
      </c>
      <c r="G24" s="69" t="n">
        <f aca="false">+D24*E24</f>
        <v>1.75</v>
      </c>
      <c r="H24" s="90" t="n">
        <f aca="false">+C24*G24</f>
        <v>0</v>
      </c>
      <c r="I24" s="91"/>
    </row>
    <row r="25" customFormat="false" ht="12.75" hidden="false" customHeight="false" outlineLevel="0" collapsed="false">
      <c r="A25" s="70"/>
      <c r="B25" s="66" t="s">
        <v>129</v>
      </c>
      <c r="C25" s="67" t="n">
        <f aca="false">+SUM(C22:C24)</f>
        <v>229.408974358974</v>
      </c>
      <c r="D25" s="11"/>
      <c r="E25" s="11" t="s">
        <v>35</v>
      </c>
      <c r="F25" s="72"/>
      <c r="G25" s="69" t="s">
        <v>35</v>
      </c>
      <c r="H25" s="67" t="n">
        <f aca="false">+SUM(H22:H24)</f>
        <v>1192.92666666667</v>
      </c>
      <c r="I25" s="91" t="n">
        <f aca="false">+A24*0.02</f>
        <v>1192.92666666667</v>
      </c>
    </row>
    <row r="26" customFormat="false" ht="12.75" hidden="false" customHeight="false" outlineLevel="0" collapsed="false">
      <c r="A26" s="59" t="s">
        <v>32</v>
      </c>
      <c r="B26" s="73" t="s">
        <v>33</v>
      </c>
      <c r="C26" s="45" t="n">
        <f aca="false">+I29/G26</f>
        <v>677.061896649631</v>
      </c>
      <c r="D26" s="26" t="n">
        <f aca="false">'Credit Values'!G15</f>
        <v>4.696</v>
      </c>
      <c r="E26" s="17" t="n">
        <f aca="false">'Credit Values'!$E$30</f>
        <v>1.25</v>
      </c>
      <c r="F26" s="81" t="s">
        <v>39</v>
      </c>
      <c r="G26" s="76" t="n">
        <f aca="false">+D26*E26</f>
        <v>5.87</v>
      </c>
      <c r="H26" s="94" t="n">
        <f aca="false">+C26*G26</f>
        <v>3974.35333333333</v>
      </c>
      <c r="I26" s="74"/>
    </row>
    <row r="27" customFormat="false" ht="12.75" hidden="false" customHeight="false" outlineLevel="0" collapsed="false">
      <c r="A27" s="64" t="s">
        <v>127</v>
      </c>
      <c r="B27" s="22" t="s">
        <v>37</v>
      </c>
      <c r="C27" s="45" t="n">
        <v>0</v>
      </c>
      <c r="D27" s="26" t="n">
        <f aca="false">'Credit Values'!G18</f>
        <v>1</v>
      </c>
      <c r="E27" s="17" t="n">
        <f aca="false">'Credit Values'!$E$31</f>
        <v>0.625</v>
      </c>
      <c r="F27" s="75" t="s">
        <v>39</v>
      </c>
      <c r="G27" s="76" t="n">
        <f aca="false">+D27*E27</f>
        <v>0.625</v>
      </c>
      <c r="H27" s="95" t="n">
        <f aca="false">+C27*G27</f>
        <v>0</v>
      </c>
      <c r="I27" s="96"/>
    </row>
    <row r="28" customFormat="false" ht="12.75" hidden="false" customHeight="false" outlineLevel="0" collapsed="false">
      <c r="A28" s="97" t="n">
        <f aca="false">Sales!F62</f>
        <v>198717.666666667</v>
      </c>
      <c r="B28" s="73" t="s">
        <v>106</v>
      </c>
      <c r="C28" s="45" t="n">
        <v>0</v>
      </c>
      <c r="D28" s="26" t="n">
        <f aca="false">'Credit Values'!G16</f>
        <v>1.4</v>
      </c>
      <c r="E28" s="17" t="n">
        <f aca="false">'Credit Values'!$E$30</f>
        <v>1.25</v>
      </c>
      <c r="F28" s="75" t="s">
        <v>39</v>
      </c>
      <c r="G28" s="76" t="n">
        <f aca="false">+D28*E28</f>
        <v>1.75</v>
      </c>
      <c r="H28" s="95" t="n">
        <f aca="false">+C28*G28</f>
        <v>0</v>
      </c>
      <c r="I28" s="96"/>
    </row>
    <row r="29" customFormat="false" ht="12.75" hidden="false" customHeight="false" outlineLevel="0" collapsed="false">
      <c r="A29" s="61"/>
      <c r="B29" s="19" t="s">
        <v>129</v>
      </c>
      <c r="C29" s="45" t="n">
        <f aca="false">+SUM(C26:C28)</f>
        <v>677.061896649631</v>
      </c>
      <c r="D29" s="26"/>
      <c r="E29" s="12" t="s">
        <v>35</v>
      </c>
      <c r="F29" s="55"/>
      <c r="G29" s="87"/>
      <c r="H29" s="13" t="n">
        <f aca="false">+SUM(H26:H28)</f>
        <v>3974.35333333333</v>
      </c>
      <c r="I29" s="99" t="n">
        <f aca="false">+A28*0.02</f>
        <v>3974.35333333333</v>
      </c>
      <c r="J29" s="100" t="s">
        <v>141</v>
      </c>
      <c r="K29" s="100" t="s">
        <v>48</v>
      </c>
    </row>
    <row r="30" customFormat="false" ht="12.75" hidden="false" customHeight="false" outlineLevel="0" collapsed="false">
      <c r="A30" s="19"/>
      <c r="B30" s="19"/>
      <c r="C30" s="19"/>
      <c r="D30" s="26"/>
      <c r="E30" s="19"/>
      <c r="F30" s="19"/>
      <c r="G30" s="26"/>
      <c r="H30" s="45"/>
      <c r="I30" s="45"/>
      <c r="J30" s="100" t="s">
        <v>120</v>
      </c>
      <c r="K30" s="100" t="s">
        <v>142</v>
      </c>
    </row>
    <row r="31" customFormat="false" ht="12.75" hidden="false" customHeight="false" outlineLevel="0" collapsed="false">
      <c r="A31" s="101" t="n">
        <f aca="false">+A28+A24+A20+A16+A12+A8</f>
        <v>917397.666666667</v>
      </c>
      <c r="B31" s="6" t="s">
        <v>82</v>
      </c>
      <c r="C31" s="85" t="n">
        <f aca="false">+C29+C25+C21+C17+C13+C9</f>
        <v>4420.23747082407</v>
      </c>
      <c r="D31" s="83"/>
      <c r="E31" s="83"/>
      <c r="F31" s="83"/>
      <c r="G31" s="84"/>
      <c r="H31" s="85" t="n">
        <f aca="false">+H29+H25+H21+H17+H13+H9</f>
        <v>18347.9533333333</v>
      </c>
      <c r="I31" s="85" t="n">
        <f aca="false">+I29+I25+I21+I17+I13+I9</f>
        <v>18347.9533333333</v>
      </c>
      <c r="J31" s="102" t="n">
        <f aca="false">I31/C31</f>
        <v>4.15089765073474</v>
      </c>
      <c r="K31" s="103" t="n">
        <f aca="false">'Fleet totals'!F6/J31</f>
        <v>0.00481823491756291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26"/>
      <c r="H32" s="19"/>
      <c r="I32" s="19"/>
    </row>
    <row r="33" customFormat="false" ht="12.75" hidden="false" customHeight="false" outlineLevel="0" collapsed="false">
      <c r="A33" s="6" t="s">
        <v>134</v>
      </c>
      <c r="B33" s="6"/>
      <c r="C33" s="7" t="n">
        <f aca="false">+I33/G33</f>
        <v>1467.83626666667</v>
      </c>
      <c r="D33" s="11" t="n">
        <f aca="false">'Credit Values'!G19</f>
        <v>10</v>
      </c>
      <c r="E33" s="11" t="n">
        <f aca="false">'Credit Values'!E30</f>
        <v>1.25</v>
      </c>
      <c r="F33" s="83" t="s">
        <v>39</v>
      </c>
      <c r="G33" s="11" t="n">
        <f aca="false">+D33*E33</f>
        <v>12.5</v>
      </c>
      <c r="H33" s="7" t="n">
        <f aca="false">+C33*G33</f>
        <v>18347.9533333333</v>
      </c>
      <c r="I33" s="85" t="n">
        <f aca="false">+I31+I27+I23+I19+I15+I11</f>
        <v>18347.9533333333</v>
      </c>
    </row>
  </sheetData>
  <printOptions headings="false" gridLines="false" gridLinesSet="true" horizontalCentered="false" verticalCentered="false"/>
  <pageMargins left="0.95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Includes Intermediate Manufacturers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23:32:48Z</dcterms:created>
  <dc:creator>CARB</dc:creator>
  <dc:description/>
  <dc:language>en-US</dc:language>
  <cp:lastModifiedBy>ARB</cp:lastModifiedBy>
  <cp:lastPrinted>2001-05-22T21:10:54Z</cp:lastPrinted>
  <dcterms:modified xsi:type="dcterms:W3CDTF">2001-02-26T00:01:42Z</dcterms:modified>
  <cp:revision>0</cp:revision>
  <dc:subject/>
  <dc:title/>
</cp:coreProperties>
</file>