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ummary" sheetId="1" state="visible" r:id="rId2"/>
    <sheet name="PerGalCostbyGDF" sheetId="2" state="visible" r:id="rId3"/>
    <sheet name="PerGalCostbyModule" sheetId="3" state="visible" r:id="rId4"/>
    <sheet name="Model GDF 1" sheetId="4" state="visible" r:id="rId5"/>
    <sheet name="Model GDF 2" sheetId="5" state="visible" r:id="rId6"/>
    <sheet name="Model GDF 3" sheetId="6" state="visible" r:id="rId7"/>
    <sheet name="Model GDF 4" sheetId="7" state="visible" r:id="rId8"/>
    <sheet name="Model GDF 5" sheetId="8" state="visible" r:id="rId9"/>
    <sheet name="RD Costs" sheetId="9" state="visible" r:id="rId10"/>
    <sheet name="CertTesting Costs" sheetId="10" state="visible" r:id="rId11"/>
    <sheet name="GDF Distribution" sheetId="11" state="visible" r:id="rId12"/>
    <sheet name="Ref and Note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59">
  <si>
    <t xml:space="preserve">COST-EFFECTIVENESS SUMMARY</t>
  </si>
  <si>
    <t xml:space="preserve">Input Values Used in Cost Analysis</t>
  </si>
  <si>
    <t xml:space="preserve">Input value for each Model GDF</t>
  </si>
  <si>
    <t xml:space="preserve">Input variable used in Cost Analysis</t>
  </si>
  <si>
    <t xml:space="preserve">Nominal Monthly Average Sales per GDF, gals/month-GDF (EPA, 1991)</t>
  </si>
  <si>
    <t xml:space="preserve">Population Distribution (EPA, 1991 adjusted to fit current pop-wtd average)</t>
  </si>
  <si>
    <t xml:space="preserve">Estimated Number of GDFs (11,250 total)</t>
  </si>
  <si>
    <t xml:space="preserve">Total Annual Sales, million gals/yr</t>
  </si>
  <si>
    <t xml:space="preserve">Number of Processors per GDF (when applicable)</t>
  </si>
  <si>
    <t xml:space="preserve">Number of Drop Tubes &amp; Spill Buckets per GDF</t>
  </si>
  <si>
    <t xml:space="preserve">Wtd-Avg Number of Nozzles per GDF (EPA, 1991)</t>
  </si>
  <si>
    <t xml:space="preserve">Number of Dispensers per GDF (EPA, 1991)</t>
  </si>
  <si>
    <t xml:space="preserve">Est. population-wtd average gallons per month using population above</t>
  </si>
  <si>
    <t xml:space="preserve">Total 1997 CA gasoline sales =</t>
  </si>
  <si>
    <t xml:space="preserve"> gals</t>
  </si>
  <si>
    <t xml:space="preserve">Actual population-wtd average gallons per month </t>
  </si>
  <si>
    <t xml:space="preserve">   Total GDFs in CA in 1998 =</t>
  </si>
  <si>
    <t xml:space="preserve">Emission Reductions per Model GDF</t>
  </si>
  <si>
    <t xml:space="preserve">Emission Reductions</t>
  </si>
  <si>
    <t xml:space="preserve">ROG Reductions</t>
  </si>
  <si>
    <t xml:space="preserve">by Model GDF and Module, tons/day</t>
  </si>
  <si>
    <t xml:space="preserve">Module</t>
  </si>
  <si>
    <t xml:space="preserve">Description</t>
  </si>
  <si>
    <t xml:space="preserve">Statewide, tons/day</t>
  </si>
  <si>
    <t xml:space="preserve">Phase I</t>
  </si>
  <si>
    <t xml:space="preserve">Phase II</t>
  </si>
  <si>
    <t xml:space="preserve">ORVR Compatibility</t>
  </si>
  <si>
    <t xml:space="preserve">Liquid Retention</t>
  </si>
  <si>
    <t xml:space="preserve">Spillage/Dripless Nozzle</t>
  </si>
  <si>
    <t xml:space="preserve">In-Station Diagnostics</t>
  </si>
  <si>
    <t xml:space="preserve">Total</t>
  </si>
  <si>
    <t xml:space="preserve">Cost-Effectiveness (C.E.) &amp; Impacts to GDFs and Consumers</t>
  </si>
  <si>
    <t xml:space="preserve">Cost-Effectiveness by Model GDF and Module</t>
  </si>
  <si>
    <t xml:space="preserve">Overall</t>
  </si>
  <si>
    <t xml:space="preserve">1999 Dollars per Pound ROG Reduced</t>
  </si>
  <si>
    <t xml:space="preserve">Cost-Effectiveness</t>
  </si>
  <si>
    <t xml:space="preserve">by Module only</t>
  </si>
  <si>
    <t xml:space="preserve">Phase I C.E. (Annual Costs/Annual Reductions)</t>
  </si>
  <si>
    <t xml:space="preserve">   Annualized Equip Costs (assumes 25%/yr conversion)</t>
  </si>
  <si>
    <t xml:space="preserve">   Annualized R&amp;D Costs (assume 5% of Total R&amp;D)</t>
  </si>
  <si>
    <t xml:space="preserve">   Annualized Cert &amp; Testing (assume 5% of Total Cert)</t>
  </si>
  <si>
    <t xml:space="preserve">   Annual Gasoline Recovery Credit</t>
  </si>
  <si>
    <t xml:space="preserve">Phase II C.E. (Annual Costs/Annual Reductions)</t>
  </si>
  <si>
    <t xml:space="preserve">   Annualized R&amp;D Costs (assume 50% of Total R&amp;D)</t>
  </si>
  <si>
    <t xml:space="preserve">   Annualized Cert &amp; Testing (assume 50% of Total Cert)</t>
  </si>
  <si>
    <t xml:space="preserve">ORVR Compatibility (Annual Costs/Annual Reductions)</t>
  </si>
  <si>
    <t xml:space="preserve">   Annualized R&amp;D Costs (assume 10% of Total R&amp;D)</t>
  </si>
  <si>
    <t xml:space="preserve">   Annualized Cert &amp; Testing (assume 10% of Total Cert)</t>
  </si>
  <si>
    <t xml:space="preserve">Liquid Retention (Annual Costs/Annual Reductions)</t>
  </si>
  <si>
    <t xml:space="preserve">Spillage/Dripless Nozzle (Annual Costs/Annual Reductions)</t>
  </si>
  <si>
    <t xml:space="preserve">In-Station Diagnostics (Annual Costs/Annual Reductions)</t>
  </si>
  <si>
    <t xml:space="preserve">   Annualized R&amp;D Costs (assume 25% of Total R&amp;D)</t>
  </si>
  <si>
    <t xml:space="preserve">   Annualized Cert &amp; Testing (assume 25% of Total Cert)</t>
  </si>
  <si>
    <t xml:space="preserve">Total Annual Costs by Model GDF Category</t>
  </si>
  <si>
    <t xml:space="preserve">Total Annual Costs per each GDF in a Model GDF Category</t>
  </si>
  <si>
    <t xml:space="preserve">overall annual cost</t>
  </si>
  <si>
    <t xml:space="preserve">Per-gallon cost increase for consumers, cents/gallon</t>
  </si>
  <si>
    <t xml:space="preserve">Non-Wtd Cost-Effectiveness for All Modules by Model GDF</t>
  </si>
  <si>
    <t xml:space="preserve">avg. per-gal increase</t>
  </si>
  <si>
    <t xml:space="preserve">Notes:</t>
  </si>
  <si>
    <t xml:space="preserve">(cents per gallon)</t>
  </si>
  <si>
    <t xml:space="preserve">Gasoline price/gal assumed =</t>
  </si>
  <si>
    <t xml:space="preserve">Per-gallon increase for consumers assumes all costs passed on to consumers</t>
  </si>
  <si>
    <t xml:space="preserve">Gasoline density, lb/gal =</t>
  </si>
  <si>
    <t xml:space="preserve">Per-Gallon Cost Increase by Module and Model GDF</t>
  </si>
  <si>
    <t xml:space="preserve">Per-Gallon Cost Increase</t>
  </si>
  <si>
    <t xml:space="preserve">by Module and Model GDF, cents per gallon</t>
  </si>
  <si>
    <t xml:space="preserve">Model GDF</t>
  </si>
  <si>
    <t xml:space="preserve">Per-GDF Throughput, gals/mo</t>
  </si>
  <si>
    <t xml:space="preserve">Total Cents per Gal Increase by Model GDF</t>
  </si>
  <si>
    <t xml:space="preserve">Per-Gallon Cost Increase by Module</t>
  </si>
  <si>
    <t xml:space="preserve">Annual Costs, $Million/yr</t>
  </si>
  <si>
    <t xml:space="preserve">Cents per Gallon</t>
  </si>
  <si>
    <t xml:space="preserve">ORVR</t>
  </si>
  <si>
    <t xml:space="preserve">Liq. Ret.</t>
  </si>
  <si>
    <t xml:space="preserve">Spillage</t>
  </si>
  <si>
    <t xml:space="preserve">ISD</t>
  </si>
  <si>
    <t xml:space="preserve">Total  </t>
  </si>
  <si>
    <t xml:space="preserve">Estimated Equipment Costs for a Model GDF 1 Facility per Proposed Module</t>
  </si>
  <si>
    <t xml:space="preserve">Unit Cost</t>
  </si>
  <si>
    <t xml:space="preserve">Number of Components in Model GDF</t>
  </si>
  <si>
    <t xml:space="preserve">Proposed Module</t>
  </si>
  <si>
    <t xml:space="preserve">1999 Dollars</t>
  </si>
  <si>
    <t xml:space="preserve">Bal-1</t>
  </si>
  <si>
    <t xml:space="preserve">Bal-2</t>
  </si>
  <si>
    <t xml:space="preserve">Hybrid</t>
  </si>
  <si>
    <t xml:space="preserve">Assist-1</t>
  </si>
  <si>
    <t xml:space="preserve">Assist-2</t>
  </si>
  <si>
    <t xml:space="preserve">Module 1 (Phase I)</t>
  </si>
  <si>
    <t xml:space="preserve">Phase I Components</t>
  </si>
  <si>
    <t xml:space="preserve">   Pressure/Vacuum (P/V) valve</t>
  </si>
  <si>
    <t xml:space="preserve">   Low-emission spill containment and cover</t>
  </si>
  <si>
    <t xml:space="preserve">   Drop tube &amp; overfill protection</t>
  </si>
  <si>
    <t xml:space="preserve">   Rotatable adaptor</t>
  </si>
  <si>
    <t xml:space="preserve">Installation Costs</t>
  </si>
  <si>
    <t xml:space="preserve">   Pressure/Vacuum (P/V) Valve</t>
  </si>
  <si>
    <t xml:space="preserve">Module 1 -- Total Fixed Cost (All Equipment)</t>
  </si>
  <si>
    <t xml:space="preserve">Module 1 -- Total Annualized Cost = Total Fixed Cost x CRF2</t>
  </si>
  <si>
    <t xml:space="preserve">Avg Fixed</t>
  </si>
  <si>
    <t xml:space="preserve">Avg Annual</t>
  </si>
  <si>
    <t xml:space="preserve">Module 2 (Phase II w/pressure-related fugitives)</t>
  </si>
  <si>
    <t xml:space="preserve">Dispenser Components</t>
  </si>
  <si>
    <t xml:space="preserve">   Nozzle -- Balance</t>
  </si>
  <si>
    <t xml:space="preserve">   Nozzle -- Hybrid</t>
  </si>
  <si>
    <t xml:space="preserve">   Nozzle -- Assist Type 1</t>
  </si>
  <si>
    <t xml:space="preserve">   Nozzle -- Assist Type 2</t>
  </si>
  <si>
    <t xml:space="preserve">   Modified Equipment (Dispenser-related) -- Balance</t>
  </si>
  <si>
    <t xml:space="preserve">   Modified Equipment (Dispenser-related) -- Hybrid</t>
  </si>
  <si>
    <t xml:space="preserve">   Modified Equipment (Dispenser-related) -- Assist Type 1</t>
  </si>
  <si>
    <t xml:space="preserve">   Modified Equipment (Dispenser-related) -- Assist Type 2</t>
  </si>
  <si>
    <t xml:space="preserve">Auxilliary Items (incl. P/V, collection &amp; processor)</t>
  </si>
  <si>
    <t xml:space="preserve">   Assist Type 1</t>
  </si>
  <si>
    <t xml:space="preserve">   Assist Type 2</t>
  </si>
  <si>
    <t xml:space="preserve">Vapor processor</t>
  </si>
  <si>
    <t xml:space="preserve">   for those Balance systems that use processors</t>
  </si>
  <si>
    <t xml:space="preserve">   Auxilliary Items -- Assist Type 1</t>
  </si>
  <si>
    <t xml:space="preserve">   Auxilliary Items -- Assist Type 2</t>
  </si>
  <si>
    <t xml:space="preserve">   Vapor processor -- Balance</t>
  </si>
  <si>
    <t xml:space="preserve">Module 2 -- Total Fixed Cost (All Equipment)</t>
  </si>
  <si>
    <t xml:space="preserve">   Module 2 -- Total Fixed Cost (TFC Nozzles)</t>
  </si>
  <si>
    <t xml:space="preserve">   Module 2 -- Total Fixed Cost (TFC Dispensers)</t>
  </si>
  <si>
    <t xml:space="preserve">   Module 2 -- Total Fixed Cost (TFC All Other Equipment)</t>
  </si>
  <si>
    <t xml:space="preserve">Module 2 -- Annualized Cost = Fixed Costs (TFC Nozzles) x CRF3</t>
  </si>
  <si>
    <t xml:space="preserve">Module 2 -- Annualized Cost = Fixed Costs (TFC Dispensers) x CRF2</t>
  </si>
  <si>
    <t xml:space="preserve">Module 2 -- Annualized Cost = Fixed Cost (TFC All Others) x CRF1</t>
  </si>
  <si>
    <t xml:space="preserve">Module 2 -- Total Annualized Costs (All Equipment)</t>
  </si>
  <si>
    <t xml:space="preserve">Module 3 (ORVR Compatibility)</t>
  </si>
  <si>
    <t xml:space="preserve">Components</t>
  </si>
  <si>
    <t xml:space="preserve">   Nozzle (Healy ORVR compatible drop-in assist nozzle)</t>
  </si>
  <si>
    <t xml:space="preserve">      Assumed 25% premium over Module 2-compliant</t>
  </si>
  <si>
    <t xml:space="preserve">      nozzle (applies to assist only)</t>
  </si>
  <si>
    <t xml:space="preserve">   Dispenser sensor &amp; related electronics</t>
  </si>
  <si>
    <t xml:space="preserve">      (Hoffer Flow Control)</t>
  </si>
  <si>
    <t xml:space="preserve">   Nozzle (Healy ORVR compatible drop-in assist nozzle)*</t>
  </si>
  <si>
    <t xml:space="preserve">Module 3 -- Total Fixed Costs (Equipment Purchase + Installation)</t>
  </si>
  <si>
    <t xml:space="preserve">   Module 3 -- Total Fixed Costs (Nozzles)</t>
  </si>
  <si>
    <t xml:space="preserve">   Module 3 -- Total Fixed Costs (Dispensers)</t>
  </si>
  <si>
    <t xml:space="preserve">Module 3 -- Annualized Costs = Fixed Costs (Nozzles) x CRF3</t>
  </si>
  <si>
    <t xml:space="preserve">Module 3 -- Annualized Costs = Fixed Costs (Dispensers) x CRF2</t>
  </si>
  <si>
    <t xml:space="preserve">Module 3 -- Total Annualized Costs (All Equipment)</t>
  </si>
  <si>
    <t xml:space="preserve">Module 4 (Liquid Retention -- Redesigned Nozzle)</t>
  </si>
  <si>
    <t xml:space="preserve">   Assumed 25% premium over Module 2-compliant</t>
  </si>
  <si>
    <t xml:space="preserve">   nozzle; in-nozzle design only; no extra installation</t>
  </si>
  <si>
    <t xml:space="preserve">Module 4 -- Total Fixed Costs (Equipment Purchase + Installation)</t>
  </si>
  <si>
    <t xml:space="preserve">Module 4 -- Annualized Costs = Fixed Costs x CRF3</t>
  </si>
  <si>
    <t xml:space="preserve">Module 5 (Spillage, including Dripless Nozzle)</t>
  </si>
  <si>
    <t xml:space="preserve">Module 5 -- Total Fixed Costs (All Equipment)</t>
  </si>
  <si>
    <t xml:space="preserve">Module 5 -- Annualized Costs = Fixed Costs x CRF3</t>
  </si>
  <si>
    <t xml:space="preserve">Module 6 (In-Station Diagnostics)</t>
  </si>
  <si>
    <t xml:space="preserve">   Sensors -- Pressure</t>
  </si>
  <si>
    <t xml:space="preserve">   Sensors -- A/L</t>
  </si>
  <si>
    <t xml:space="preserve">   Datalogger w/EPROM &amp; new CPU/motherboard</t>
  </si>
  <si>
    <t xml:space="preserve">   Assumed 2 person-days/dispenser for ISD installation</t>
  </si>
  <si>
    <t xml:space="preserve">Module 6 -- Total Fixed Costs (All Equipment)</t>
  </si>
  <si>
    <t xml:space="preserve">Module 6 -- Annualized Costs = Total Fixed Costs x CRF1</t>
  </si>
  <si>
    <t xml:space="preserve">Total Fixed Costs (All Modules)</t>
  </si>
  <si>
    <t xml:space="preserve">Total Annualized Fixed Costs (All Modules)</t>
  </si>
  <si>
    <t xml:space="preserve">Notes</t>
  </si>
  <si>
    <t xml:space="preserve">Cost Recovery Factor CRF1 (10% discount, 10 yr. life) -- All Others</t>
  </si>
  <si>
    <t xml:space="preserve">Average Total Fixed Cost</t>
  </si>
  <si>
    <t xml:space="preserve">Cost Recovery Factor CRF2 (10% discount, 7 yr. life) -- Dispensers</t>
  </si>
  <si>
    <t xml:space="preserve">Average Total Annualized Cost</t>
  </si>
  <si>
    <t xml:space="preserve">Cost Recovery Factor CRF3 (10% discount, 3 yr. life) -- Nozzles</t>
  </si>
  <si>
    <t xml:space="preserve">* from Healy Systems, 1999.</t>
  </si>
  <si>
    <t xml:space="preserve">Estimated Equipment Costs for a Model GDF 2 Facility per Proposed Module</t>
  </si>
  <si>
    <t xml:space="preserve">Estimated Equipment Costs for a Model GDF 3 Facility per Proposed Module</t>
  </si>
  <si>
    <t xml:space="preserve">Estimated Equipment Costs for a Model GDF 4 Facility per Proposed Module</t>
  </si>
  <si>
    <t xml:space="preserve">Estimated Equipment Costs for a Model GDF 5 Facility per Proposed Module</t>
  </si>
  <si>
    <t xml:space="preserve">Research &amp; Development Costs for All Proposed Modules</t>
  </si>
  <si>
    <t xml:space="preserve">Source</t>
  </si>
  <si>
    <t xml:space="preserve">Unit Cost or Value</t>
  </si>
  <si>
    <t xml:space="preserve">Staff Costs</t>
  </si>
  <si>
    <t xml:space="preserve">Phase I systems</t>
  </si>
  <si>
    <t xml:space="preserve">   Engineering</t>
  </si>
  <si>
    <t xml:space="preserve">     Assumed number of full-time engineers needed per certification</t>
  </si>
  <si>
    <t xml:space="preserve">     Annual cost per engineer (salary + benefits)</t>
  </si>
  <si>
    <t xml:space="preserve">     Number of years required per certification</t>
  </si>
  <si>
    <t xml:space="preserve">   Non-engineering</t>
  </si>
  <si>
    <t xml:space="preserve">     Support staff needed per certfication (assume 1 support per 2 engineers)</t>
  </si>
  <si>
    <t xml:space="preserve">     Annual cost per support staff (salary + benefits; assume 50% of engineer cost)</t>
  </si>
  <si>
    <t xml:space="preserve">Total R&amp;D Staff Costs per Phase I certification</t>
  </si>
  <si>
    <t xml:space="preserve">Phase II &amp; ISD systems</t>
  </si>
  <si>
    <t xml:space="preserve">Total R&amp;D Staff Costs per Phase II and ISD Certification</t>
  </si>
  <si>
    <t xml:space="preserve">Component &amp; Systems Development Costs (CSDC) per Certification</t>
  </si>
  <si>
    <t xml:space="preserve">     Design, prototype development, &amp; commercialization cost per certification</t>
  </si>
  <si>
    <t xml:space="preserve">         (assume 10% of total staff costs)</t>
  </si>
  <si>
    <t xml:space="preserve">Miscellaneous Costs</t>
  </si>
  <si>
    <t xml:space="preserve">     Marketing costs per certification (assumed 25% of CSDC)</t>
  </si>
  <si>
    <t xml:space="preserve">Total number of Phase II recertifications (as of 01/01/2000)</t>
  </si>
  <si>
    <t xml:space="preserve">ISD systems to be developed &amp; certified (assume 25% of total Ph II recertifications)</t>
  </si>
  <si>
    <t xml:space="preserve">Total number of Phase I recertifications (as of 01/01/2000)</t>
  </si>
  <si>
    <t xml:space="preserve">Total Research &amp; Development Costs</t>
  </si>
  <si>
    <t xml:space="preserve">Annualized R&amp;D Costs (CRF @ 10% discount rate, 5 yrs)</t>
  </si>
  <si>
    <t xml:space="preserve">Certification and Testing Costs for All Proposed Modules</t>
  </si>
  <si>
    <t xml:space="preserve">ARB Certification Fees</t>
  </si>
  <si>
    <t xml:space="preserve">     Typical current ARB fees per Phase II certification</t>
  </si>
  <si>
    <t xml:space="preserve">     Typical current ARB fees per Phase I certification</t>
  </si>
  <si>
    <t xml:space="preserve">     Multiplier for increase in test period (to 6 mos) &amp; test matrix (to 200 cars)</t>
  </si>
  <si>
    <t xml:space="preserve">     Total number of recertifications</t>
  </si>
  <si>
    <t xml:space="preserve">          Phase II</t>
  </si>
  <si>
    <t xml:space="preserve">          Phase I</t>
  </si>
  <si>
    <t xml:space="preserve">     Est. number of ISD certifications</t>
  </si>
  <si>
    <t xml:space="preserve">Total ARB Certification Fees (assume fee for ISD same as for Phase II)</t>
  </si>
  <si>
    <t xml:space="preserve">Manufacturers' Certification Fees</t>
  </si>
  <si>
    <t xml:space="preserve">     Typical current Phase II cost per certification (site preparation, testing)</t>
  </si>
  <si>
    <t xml:space="preserve">     Typical current Phase I cost per certification (assume 20% of Phase II)</t>
  </si>
  <si>
    <t xml:space="preserve">     Total number of Phase II recertifications</t>
  </si>
  <si>
    <t xml:space="preserve">     Est. number of new certifications (i.e., ISD systems or components)</t>
  </si>
  <si>
    <t xml:space="preserve">     Total number of Phase I recertifications</t>
  </si>
  <si>
    <t xml:space="preserve">Total Manufacturers' Phase I, Phase II, &amp; ISD Certification Costs</t>
  </si>
  <si>
    <t xml:space="preserve">Total Certification (ARB + Manufacturers) Costs (over 4 years)</t>
  </si>
  <si>
    <t xml:space="preserve">Annualized Certification Costs (CRF @ 10% discount rate, 4 yrs)</t>
  </si>
  <si>
    <t xml:space="preserve">(1)  4 yr annualization period for cost recovery factor (CRF) reflects proposed 4-yr cert. lifetimes</t>
  </si>
  <si>
    <t xml:space="preserve">(2)  $170,000 typical manuf. certification costs includes $75,000 on-site + $75,000 internal</t>
  </si>
  <si>
    <t xml:space="preserve">      engineering and lab costs to prepare for field certification + $20,000 for pressure monitoring.</t>
  </si>
  <si>
    <t xml:space="preserve">(3)  Typical ARB certification fees taken from most recent ARB invoices for Phase I/II testing.</t>
  </si>
  <si>
    <t xml:space="preserve">GDF Population Distribution</t>
  </si>
  <si>
    <t xml:space="preserve">National GDF Distribution in 1991</t>
  </si>
  <si>
    <t xml:space="preserve">Est. California Distribution in 1998</t>
  </si>
  <si>
    <t xml:space="preserve">Percent</t>
  </si>
  <si>
    <t xml:space="preserve">Gal/mo</t>
  </si>
  <si>
    <t xml:space="preserve">of GDFs</t>
  </si>
  <si>
    <t xml:space="preserve">PWA (1991) =</t>
  </si>
  <si>
    <t xml:space="preserve">gal/mo</t>
  </si>
  <si>
    <t xml:space="preserve">PWA (1998) =</t>
  </si>
  <si>
    <t xml:space="preserve">Source:  EPA, 1991</t>
  </si>
  <si>
    <t xml:space="preserve">Source:  Staff adjustment of EPA, 1991</t>
  </si>
  <si>
    <t xml:space="preserve">PWA = population-wtd average</t>
  </si>
  <si>
    <t xml:space="preserve">distribution to fit current average</t>
  </si>
  <si>
    <t xml:space="preserve">(pop-wtd avg = 99865)</t>
  </si>
  <si>
    <t xml:space="preserve">Ref.</t>
  </si>
  <si>
    <t xml:space="preserve">"1999 State of the Industry Report," National Assoc. of Convience Stores, </t>
  </si>
  <si>
    <t xml:space="preserve">&lt;http://www.cstorecentral.com/register/resource/resource/99soihighlights.html, </t>
  </si>
  <si>
    <t xml:space="preserve">visited on 01/03/00. </t>
  </si>
  <si>
    <t xml:space="preserve">(a)</t>
  </si>
  <si>
    <t xml:space="preserve">1998 average motor fuel sold per store = 95,100 gals/month</t>
  </si>
  <si>
    <t xml:space="preserve">(b)</t>
  </si>
  <si>
    <t xml:space="preserve">Because of 1998's low fuel prices, the average margin cents per gallon </t>
  </si>
  <si>
    <t xml:space="preserve">dropped to 12.6 cents compared to 1997's 13.4 cents.</t>
  </si>
  <si>
    <t xml:space="preserve">"EBW Vapor Recovery Equipment Price List," </t>
  </si>
  <si>
    <t xml:space="preserve">price list spreadsheet from EBW Web site, &lt;http://www.ebw.com/pricelst&gt;, visited on 01/03/00.</t>
  </si>
  <si>
    <t xml:space="preserve">breakaways (avg = $32.50 each)</t>
  </si>
  <si>
    <t xml:space="preserve">drop tubes (avg = $111 each, CARB approved)</t>
  </si>
  <si>
    <t xml:space="preserve">(c)</t>
  </si>
  <si>
    <t xml:space="preserve">P/V valves (avg = $65 each, CARB approved)</t>
  </si>
  <si>
    <t xml:space="preserve">(d)</t>
  </si>
  <si>
    <t xml:space="preserve">EPROM + main CPU board (avg = $725 each)</t>
  </si>
  <si>
    <t xml:space="preserve">(e)</t>
  </si>
  <si>
    <t xml:space="preserve">spill containment "bucket" with drain (avg = $482 each)</t>
  </si>
  <si>
    <t xml:space="preserve">"Model 800 Intelligent ORVR Nozzle," Powerpoint presentation by Healy Systems, </t>
  </si>
  <si>
    <t xml:space="preserve">&lt;http://www.healysystems.com/NozzlesandHoses/NozzlesandHoses.ppt&gt;, visited on 01/03/00.</t>
  </si>
  <si>
    <t xml:space="preserve">"No excavation of downtime loss with Healy," Slide 14.</t>
  </si>
  <si>
    <t xml:space="preserve">"No additional installation costs," Slide 14.</t>
  </si>
  <si>
    <t xml:space="preserve">"Retrofit product: approximate installation time takes 2 workers one day per</t>
  </si>
  <si>
    <t xml:space="preserve"> 4 multi-product dispenser station," Slide 14.</t>
  </si>
  <si>
    <t xml:space="preserve">"Healy ORVR System," &lt;http://www.healysystems.com/orvr1.htm&gt;, visited on 01/13/00.</t>
  </si>
  <si>
    <t xml:space="preserve">"...Healy Model 800 Nozzle converts your vacuum assist dispensers to ORVR </t>
  </si>
  <si>
    <t xml:space="preserve">with no added below-ground systems and no new electronics."</t>
  </si>
  <si>
    <t xml:space="preserve">"...Healy Systems gives you the whole package in the nozzle.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0.00"/>
    <numFmt numFmtId="168" formatCode="0.00%"/>
    <numFmt numFmtId="169" formatCode="0.0%"/>
    <numFmt numFmtId="170" formatCode="0.0"/>
    <numFmt numFmtId="171" formatCode="\$#,##0.00_);&quot;($&quot;#,##0.00\)"/>
    <numFmt numFmtId="172" formatCode="General"/>
    <numFmt numFmtId="173" formatCode="\$#,##0.0\ ;&quot;($&quot;#,##0.0\)"/>
    <numFmt numFmtId="174" formatCode="0.000"/>
    <numFmt numFmtId="175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. VI-2
Per-Gallon Increase per Model G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15833892778"/>
          <c:y val="0.110971990354294"/>
          <c:w val="0.887743358588281"/>
          <c:h val="0.8470135410869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erGalCostbyGDF!$C$4:$C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GalCostbyGDF!$B$6:$B$11</c:f>
              <c:strCache>
                <c:ptCount val="6"/>
                <c:pt idx="0">
                  <c:v>Phase I</c:v>
                </c:pt>
                <c:pt idx="1">
                  <c:v>Phase II</c:v>
                </c:pt>
                <c:pt idx="2">
                  <c:v>ORVR Compatibility</c:v>
                </c:pt>
                <c:pt idx="3">
                  <c:v>Liquid Retention</c:v>
                </c:pt>
                <c:pt idx="4">
                  <c:v>Spillage/Dripless Nozzle</c:v>
                </c:pt>
                <c:pt idx="5">
                  <c:v>In-Station Diagnostics</c:v>
                </c:pt>
              </c:strCache>
            </c:strRef>
          </c:cat>
          <c:val>
            <c:numRef>
              <c:f>PerGalCostbyGDF!$C$6:$C$11</c:f>
              <c:numCache>
                <c:formatCode>General</c:formatCode>
                <c:ptCount val="6"/>
                <c:pt idx="0">
                  <c:v>0.143831996754945</c:v>
                </c:pt>
                <c:pt idx="1">
                  <c:v>0.91146641827908</c:v>
                </c:pt>
                <c:pt idx="2">
                  <c:v>0.137417394917394</c:v>
                </c:pt>
                <c:pt idx="3">
                  <c:v>0.0673016761467806</c:v>
                </c:pt>
                <c:pt idx="4">
                  <c:v>0.0625315248054807</c:v>
                </c:pt>
                <c:pt idx="5">
                  <c:v>0.374791557850327</c:v>
                </c:pt>
              </c:numCache>
            </c:numRef>
          </c:val>
        </c:ser>
        <c:ser>
          <c:idx val="1"/>
          <c:order val="1"/>
          <c:tx>
            <c:strRef>
              <c:f>PerGalCostbyGDF!$D$4:$D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GalCostbyGDF!$B$6:$B$11</c:f>
              <c:strCache>
                <c:ptCount val="6"/>
                <c:pt idx="0">
                  <c:v>Phase I</c:v>
                </c:pt>
                <c:pt idx="1">
                  <c:v>Phase II</c:v>
                </c:pt>
                <c:pt idx="2">
                  <c:v>ORVR Compatibility</c:v>
                </c:pt>
                <c:pt idx="3">
                  <c:v>Liquid Retention</c:v>
                </c:pt>
                <c:pt idx="4">
                  <c:v>Spillage/Dripless Nozzle</c:v>
                </c:pt>
                <c:pt idx="5">
                  <c:v>In-Station Diagnostics</c:v>
                </c:pt>
              </c:strCache>
            </c:strRef>
          </c:cat>
          <c:val>
            <c:numRef>
              <c:f>PerGalCostbyGDF!$D$6:$D$11</c:f>
              <c:numCache>
                <c:formatCode>General</c:formatCode>
                <c:ptCount val="6"/>
                <c:pt idx="0">
                  <c:v>0.0465387877453011</c:v>
                </c:pt>
                <c:pt idx="1">
                  <c:v>0.328093732131832</c:v>
                </c:pt>
                <c:pt idx="2">
                  <c:v>0.0470891398902442</c:v>
                </c:pt>
                <c:pt idx="3">
                  <c:v>0.0244671146623098</c:v>
                </c:pt>
                <c:pt idx="4">
                  <c:v>0.0196969633210099</c:v>
                </c:pt>
                <c:pt idx="5">
                  <c:v>0.134629624931669</c:v>
                </c:pt>
              </c:numCache>
            </c:numRef>
          </c:val>
        </c:ser>
        <c:ser>
          <c:idx val="2"/>
          <c:order val="2"/>
          <c:tx>
            <c:strRef>
              <c:f>PerGalCostbyGDF!$E$4:$E$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GalCostbyGDF!$B$6:$B$11</c:f>
              <c:strCache>
                <c:ptCount val="6"/>
                <c:pt idx="0">
                  <c:v>Phase I</c:v>
                </c:pt>
                <c:pt idx="1">
                  <c:v>Phase II</c:v>
                </c:pt>
                <c:pt idx="2">
                  <c:v>ORVR Compatibility</c:v>
                </c:pt>
                <c:pt idx="3">
                  <c:v>Liquid Retention</c:v>
                </c:pt>
                <c:pt idx="4">
                  <c:v>Spillage/Dripless Nozzle</c:v>
                </c:pt>
                <c:pt idx="5">
                  <c:v>In-Station Diagnostics</c:v>
                </c:pt>
              </c:strCache>
            </c:strRef>
          </c:cat>
          <c:val>
            <c:numRef>
              <c:f>PerGalCostbyGDF!$E$6:$E$11</c:f>
              <c:numCache>
                <c:formatCode>General</c:formatCode>
                <c:ptCount val="6"/>
                <c:pt idx="0">
                  <c:v>0.0200463186420425</c:v>
                </c:pt>
                <c:pt idx="1">
                  <c:v>0.182235798792458</c:v>
                </c:pt>
                <c:pt idx="2">
                  <c:v>0.0262853398341492</c:v>
                </c:pt>
                <c:pt idx="3">
                  <c:v>0.0140652146342623</c:v>
                </c:pt>
                <c:pt idx="4">
                  <c:v>0.00929506329296242</c:v>
                </c:pt>
                <c:pt idx="5">
                  <c:v>0.0750525464479089</c:v>
                </c:pt>
              </c:numCache>
            </c:numRef>
          </c:val>
        </c:ser>
        <c:ser>
          <c:idx val="3"/>
          <c:order val="3"/>
          <c:tx>
            <c:strRef>
              <c:f>PerGalCostbyGDF!$F$4:$F$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GalCostbyGDF!$B$6:$B$11</c:f>
              <c:strCache>
                <c:ptCount val="6"/>
                <c:pt idx="0">
                  <c:v>Phase I</c:v>
                </c:pt>
                <c:pt idx="1">
                  <c:v>Phase II</c:v>
                </c:pt>
                <c:pt idx="2">
                  <c:v>ORVR Compatibility</c:v>
                </c:pt>
                <c:pt idx="3">
                  <c:v>Liquid Retention</c:v>
                </c:pt>
                <c:pt idx="4">
                  <c:v>Spillage/Dripless Nozzle</c:v>
                </c:pt>
                <c:pt idx="5">
                  <c:v>In-Station Diagnostics</c:v>
                </c:pt>
              </c:strCache>
            </c:strRef>
          </c:cat>
          <c:val>
            <c:numRef>
              <c:f>PerGalCostbyGDF!$F$6:$F$11</c:f>
              <c:numCache>
                <c:formatCode>General</c:formatCode>
                <c:ptCount val="6"/>
                <c:pt idx="0">
                  <c:v>0.00680008409041321</c:v>
                </c:pt>
                <c:pt idx="1">
                  <c:v>0.0992132124380114</c:v>
                </c:pt>
                <c:pt idx="2">
                  <c:v>0.012482517466305</c:v>
                </c:pt>
                <c:pt idx="3">
                  <c:v>0.0078839744640727</c:v>
                </c:pt>
                <c:pt idx="4">
                  <c:v>0.00311382312277279</c:v>
                </c:pt>
                <c:pt idx="5">
                  <c:v>0.0392679105627904</c:v>
                </c:pt>
              </c:numCache>
            </c:numRef>
          </c:val>
        </c:ser>
        <c:ser>
          <c:idx val="4"/>
          <c:order val="4"/>
          <c:tx>
            <c:strRef>
              <c:f>PerGalCostbyGDF!$G$4:$G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GalCostbyGDF!$B$6:$B$11</c:f>
              <c:strCache>
                <c:ptCount val="6"/>
                <c:pt idx="0">
                  <c:v>Phase I</c:v>
                </c:pt>
                <c:pt idx="1">
                  <c:v>Phase II</c:v>
                </c:pt>
                <c:pt idx="2">
                  <c:v>ORVR Compatibility</c:v>
                </c:pt>
                <c:pt idx="3">
                  <c:v>Liquid Retention</c:v>
                </c:pt>
                <c:pt idx="4">
                  <c:v>Spillage/Dripless Nozzle</c:v>
                </c:pt>
                <c:pt idx="5">
                  <c:v>In-Station Diagnostics</c:v>
                </c:pt>
              </c:strCache>
            </c:strRef>
          </c:cat>
          <c:val>
            <c:numRef>
              <c:f>PerGalCostbyGDF!$G$6:$G$11</c:f>
              <c:numCache>
                <c:formatCode>General</c:formatCode>
                <c:ptCount val="6"/>
                <c:pt idx="0">
                  <c:v>0.000176966814598557</c:v>
                </c:pt>
                <c:pt idx="1">
                  <c:v>0.0577019192607882</c:v>
                </c:pt>
                <c:pt idx="2">
                  <c:v>0.00465757317691471</c:v>
                </c:pt>
                <c:pt idx="3">
                  <c:v>0.0047933543789779</c:v>
                </c:pt>
                <c:pt idx="4">
                  <c:v>2.32030376779867E-005</c:v>
                </c:pt>
                <c:pt idx="5">
                  <c:v>0.0183775442986119</c:v>
                </c:pt>
              </c:numCache>
            </c:numRef>
          </c:val>
        </c:ser>
        <c:gapWidth val="50"/>
        <c:overlap val="100"/>
        <c:axId val="64465076"/>
        <c:axId val="57882957"/>
      </c:barChart>
      <c:catAx>
        <c:axId val="64465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odel GD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2957"/>
        <c:crossesAt val="0"/>
        <c:auto val="1"/>
        <c:lblAlgn val="ctr"/>
        <c:lblOffset val="100"/>
        <c:noMultiLvlLbl val="0"/>
      </c:catAx>
      <c:valAx>
        <c:axId val="57882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ents per Gall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50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7012563536971"/>
          <c:y val="0.462901131515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odules together add 1/4 penny
to Price of 1 Gall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733943506391"/>
          <c:y val="0.123018951568215"/>
          <c:w val="0.957866498343065"/>
          <c:h val="0.862905907126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GalCostbyModule!$B$3:$B$8</c:f>
              <c:strCache>
                <c:ptCount val="6"/>
                <c:pt idx="0">
                  <c:v>Phase I</c:v>
                </c:pt>
                <c:pt idx="1">
                  <c:v>Phase II</c:v>
                </c:pt>
                <c:pt idx="2">
                  <c:v>ORVR</c:v>
                </c:pt>
                <c:pt idx="3">
                  <c:v>Liq. Ret.</c:v>
                </c:pt>
                <c:pt idx="4">
                  <c:v>Spillage</c:v>
                </c:pt>
                <c:pt idx="5">
                  <c:v>ISD</c:v>
                </c:pt>
              </c:strCache>
            </c:strRef>
          </c:cat>
          <c:val>
            <c:numRef>
              <c:f>PerGalCostbyModule!$D$3:$D$8</c:f>
              <c:numCache>
                <c:formatCode>General</c:formatCode>
                <c:ptCount val="6"/>
                <c:pt idx="0">
                  <c:v>0.0134672244946858</c:v>
                </c:pt>
                <c:pt idx="1">
                  <c:v>0.139638820059531</c:v>
                </c:pt>
                <c:pt idx="2">
                  <c:v>0.0188403666669261</c:v>
                </c:pt>
                <c:pt idx="3">
                  <c:v>0.0108629028391528</c:v>
                </c:pt>
                <c:pt idx="4">
                  <c:v>0.00609277707189946</c:v>
                </c:pt>
                <c:pt idx="5">
                  <c:v>0.0560459740025706</c:v>
                </c:pt>
              </c:numCache>
            </c:numRef>
          </c:val>
        </c:ser>
        <c:gapWidth val="50"/>
        <c:overlap val="0"/>
        <c:axId val="43012504"/>
        <c:axId val="53462148"/>
      </c:barChart>
      <c:catAx>
        <c:axId val="430125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2148"/>
        <c:crossesAt val="0"/>
        <c:auto val="1"/>
        <c:lblAlgn val="ctr"/>
        <c:lblOffset val="100"/>
        <c:noMultiLvlLbl val="0"/>
      </c:catAx>
      <c:valAx>
        <c:axId val="53462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250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2</xdr:row>
      <xdr:rowOff>85680</xdr:rowOff>
    </xdr:from>
    <xdr:to>
      <xdr:col>6</xdr:col>
      <xdr:colOff>935640</xdr:colOff>
      <xdr:row>46</xdr:row>
      <xdr:rowOff>75960</xdr:rowOff>
    </xdr:to>
    <xdr:graphicFrame>
      <xdr:nvGraphicFramePr>
        <xdr:cNvPr id="0" name="Chart 1"/>
        <xdr:cNvGraphicFramePr/>
      </xdr:nvGraphicFramePr>
      <xdr:xfrm>
        <a:off x="70200" y="2828880"/>
        <a:ext cx="750708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75960</xdr:rowOff>
    </xdr:from>
    <xdr:to>
      <xdr:col>3</xdr:col>
      <xdr:colOff>1086480</xdr:colOff>
      <xdr:row>37</xdr:row>
      <xdr:rowOff>171360</xdr:rowOff>
    </xdr:to>
    <xdr:graphicFrame>
      <xdr:nvGraphicFramePr>
        <xdr:cNvPr id="1" name="Chart 2"/>
        <xdr:cNvGraphicFramePr/>
      </xdr:nvGraphicFramePr>
      <xdr:xfrm>
        <a:off x="20160" y="2133360"/>
        <a:ext cx="684360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8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34" activeCellId="0" sqref="A34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7"/>
    <col collapsed="false" customWidth="true" hidden="false" outlineLevel="0" max="3" min="3" style="2" width="27.14"/>
    <col collapsed="false" customWidth="true" hidden="false" outlineLevel="0" max="5" min="4" style="2" width="15.28"/>
    <col collapsed="false" customWidth="true" hidden="false" outlineLevel="0" max="6" min="6" style="2" width="16.84"/>
    <col collapsed="false" customWidth="true" hidden="false" outlineLevel="0" max="7" min="7" style="2" width="21.56"/>
    <col collapsed="false" customWidth="true" hidden="false" outlineLevel="0" max="8" min="8" style="2" width="15.28"/>
    <col collapsed="false" customWidth="true" hidden="false" outlineLevel="0" max="9" min="9" style="2" width="18.85"/>
    <col collapsed="false" customWidth="false" hidden="false" outlineLevel="0" max="257" min="10" style="2" width="8.41"/>
  </cols>
  <sheetData>
    <row r="3" customFormat="false" ht="18" hidden="false" customHeight="false" outlineLevel="0" collapsed="false">
      <c r="A3" s="3"/>
      <c r="B3" s="4"/>
      <c r="C3" s="5" t="s">
        <v>0</v>
      </c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3"/>
      <c r="B5" s="3"/>
      <c r="C5" s="3"/>
      <c r="D5" s="6" t="s">
        <v>1</v>
      </c>
      <c r="E5" s="6"/>
      <c r="F5" s="6"/>
      <c r="G5" s="6"/>
      <c r="H5" s="6"/>
      <c r="I5" s="4"/>
    </row>
    <row r="6" customFormat="false" ht="18" hidden="false" customHeight="false" outlineLevel="0" collapsed="false">
      <c r="A6" s="3"/>
      <c r="B6" s="3"/>
      <c r="C6" s="3"/>
      <c r="D6" s="7" t="s">
        <v>2</v>
      </c>
      <c r="E6" s="7"/>
      <c r="F6" s="7"/>
      <c r="G6" s="7"/>
      <c r="H6" s="7"/>
      <c r="I6" s="4"/>
    </row>
    <row r="7" customFormat="false" ht="18" hidden="false" customHeight="false" outlineLevel="0" collapsed="false">
      <c r="A7" s="8" t="s">
        <v>3</v>
      </c>
      <c r="B7" s="8"/>
      <c r="C7" s="8"/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4"/>
    </row>
    <row r="8" customFormat="false" ht="18" hidden="false" customHeight="false" outlineLevel="0" collapsed="false">
      <c r="A8" s="10" t="s">
        <v>4</v>
      </c>
      <c r="B8" s="11"/>
      <c r="C8" s="12"/>
      <c r="D8" s="13" t="n">
        <v>13233.0508474576</v>
      </c>
      <c r="E8" s="13" t="n">
        <f aca="false">'GDF Distribution'!$E9</f>
        <v>37500</v>
      </c>
      <c r="F8" s="13" t="n">
        <f aca="false">'GDF Distribution'!$E10</f>
        <v>75000</v>
      </c>
      <c r="G8" s="13" t="n">
        <f aca="false">'GDF Distribution'!$E11</f>
        <v>150000</v>
      </c>
      <c r="H8" s="13" t="n">
        <f aca="false">'GDF Distribution'!$E12</f>
        <v>300000</v>
      </c>
      <c r="I8" s="4"/>
    </row>
    <row r="9" customFormat="false" ht="18" hidden="false" customHeight="false" outlineLevel="0" collapsed="false">
      <c r="A9" s="14" t="s">
        <v>5</v>
      </c>
      <c r="B9" s="15"/>
      <c r="C9" s="16"/>
      <c r="D9" s="17" t="n">
        <f aca="false">SUM(('GDF Distribution'!$G6),('GDF Distribution'!$G7),('GDF Distribution'!$G8))</f>
        <v>0.0472</v>
      </c>
      <c r="E9" s="17" t="n">
        <f aca="false">'GDF Distribution'!$G9</f>
        <v>0.141</v>
      </c>
      <c r="F9" s="17" t="n">
        <f aca="false">'GDF Distribution'!$G10</f>
        <v>0.45652</v>
      </c>
      <c r="G9" s="17" t="n">
        <f aca="false">'GDF Distribution'!$G11</f>
        <v>0.31304</v>
      </c>
      <c r="H9" s="17" t="n">
        <f aca="false">'GDF Distribution'!$G12</f>
        <v>0.04224</v>
      </c>
      <c r="I9" s="18"/>
    </row>
    <row r="10" customFormat="false" ht="18" hidden="false" customHeight="false" outlineLevel="0" collapsed="false">
      <c r="A10" s="14" t="s">
        <v>6</v>
      </c>
      <c r="B10" s="15"/>
      <c r="C10" s="16"/>
      <c r="D10" s="19" t="n">
        <f aca="false">D9*$G$18</f>
        <v>531</v>
      </c>
      <c r="E10" s="19" t="n">
        <f aca="false">E9*$G$18</f>
        <v>1586.25</v>
      </c>
      <c r="F10" s="19" t="n">
        <f aca="false">F9*$G$18</f>
        <v>5135.85</v>
      </c>
      <c r="G10" s="19" t="n">
        <f aca="false">G9*$G$18</f>
        <v>3521.7</v>
      </c>
      <c r="H10" s="19" t="n">
        <f aca="false">H9*$G$18</f>
        <v>475.2</v>
      </c>
      <c r="I10" s="4"/>
    </row>
    <row r="11" customFormat="false" ht="18" hidden="false" customHeight="false" outlineLevel="0" collapsed="false">
      <c r="A11" s="14" t="s">
        <v>7</v>
      </c>
      <c r="B11" s="15"/>
      <c r="C11" s="16"/>
      <c r="D11" s="19" t="n">
        <f aca="false">D8*12*D10/1000000</f>
        <v>84.321</v>
      </c>
      <c r="E11" s="19" t="n">
        <f aca="false">(E8/$D$17)*(E9)*($G$17)/1000000</f>
        <v>714.424372814547</v>
      </c>
      <c r="F11" s="19" t="n">
        <f aca="false">(F8/$D$17)*(F9)*($G$17)/1000000</f>
        <v>4626.22715854322</v>
      </c>
      <c r="G11" s="19" t="n">
        <f aca="false">(G8/$D$17)*(G9)*($G$17)/1000000</f>
        <v>6344.49377775506</v>
      </c>
      <c r="H11" s="19" t="n">
        <f aca="false">(H8/$D$17)*(H9)*($G$17)/1000000</f>
        <v>1712.18641178363</v>
      </c>
      <c r="I11" s="20"/>
    </row>
    <row r="12" customFormat="false" ht="18" hidden="false" customHeight="false" outlineLevel="0" collapsed="false">
      <c r="A12" s="14" t="s">
        <v>8</v>
      </c>
      <c r="B12" s="15"/>
      <c r="C12" s="16"/>
      <c r="D12" s="21" t="n">
        <v>1</v>
      </c>
      <c r="E12" s="21" t="n">
        <v>1</v>
      </c>
      <c r="F12" s="21" t="n">
        <v>1</v>
      </c>
      <c r="G12" s="21" t="n">
        <v>1</v>
      </c>
      <c r="H12" s="21" t="n">
        <v>1</v>
      </c>
      <c r="I12" s="4"/>
    </row>
    <row r="13" customFormat="false" ht="18" hidden="false" customHeight="false" outlineLevel="0" collapsed="false">
      <c r="A13" s="14" t="s">
        <v>9</v>
      </c>
      <c r="B13" s="15"/>
      <c r="C13" s="16"/>
      <c r="D13" s="21" t="n">
        <v>2.5</v>
      </c>
      <c r="E13" s="21" t="n">
        <v>2.5</v>
      </c>
      <c r="F13" s="21" t="n">
        <v>2.5</v>
      </c>
      <c r="G13" s="21" t="n">
        <v>2.5</v>
      </c>
      <c r="H13" s="21" t="n">
        <v>2.5</v>
      </c>
      <c r="I13" s="4"/>
    </row>
    <row r="14" customFormat="false" ht="18" hidden="false" customHeight="false" outlineLevel="0" collapsed="false">
      <c r="A14" s="14" t="s">
        <v>10</v>
      </c>
      <c r="B14" s="15"/>
      <c r="C14" s="16"/>
      <c r="D14" s="22" t="n">
        <v>2.5</v>
      </c>
      <c r="E14" s="22" t="n">
        <v>3.25</v>
      </c>
      <c r="F14" s="22" t="n">
        <v>6.5</v>
      </c>
      <c r="G14" s="22" t="n">
        <v>9.75</v>
      </c>
      <c r="H14" s="22" t="n">
        <v>16.25</v>
      </c>
      <c r="I14" s="4"/>
    </row>
    <row r="15" customFormat="false" ht="18" hidden="false" customHeight="false" outlineLevel="0" collapsed="false">
      <c r="A15" s="23" t="s">
        <v>11</v>
      </c>
      <c r="B15" s="24"/>
      <c r="C15" s="25"/>
      <c r="D15" s="26" t="n">
        <v>2</v>
      </c>
      <c r="E15" s="26" t="n">
        <v>3</v>
      </c>
      <c r="F15" s="26" t="n">
        <v>6</v>
      </c>
      <c r="G15" s="26" t="n">
        <v>9</v>
      </c>
      <c r="H15" s="26" t="n">
        <v>12</v>
      </c>
      <c r="I15" s="4"/>
    </row>
    <row r="16" customFormat="false" ht="18" hidden="false" customHeight="false" outlineLevel="0" collapsed="false">
      <c r="A16" s="27"/>
      <c r="B16" s="27"/>
      <c r="C16" s="3"/>
      <c r="D16" s="3"/>
      <c r="E16" s="3"/>
      <c r="F16" s="3"/>
      <c r="G16" s="3"/>
      <c r="H16" s="3"/>
      <c r="I16" s="4"/>
    </row>
    <row r="17" customFormat="false" ht="18" hidden="false" customHeight="false" outlineLevel="0" collapsed="false">
      <c r="A17" s="27" t="s">
        <v>12</v>
      </c>
      <c r="B17" s="27"/>
      <c r="C17" s="3"/>
      <c r="D17" s="28" t="n">
        <v>99779.1</v>
      </c>
      <c r="E17" s="4"/>
      <c r="F17" s="29" t="s">
        <v>13</v>
      </c>
      <c r="G17" s="28" t="n">
        <v>13481725000</v>
      </c>
      <c r="H17" s="3" t="s">
        <v>14</v>
      </c>
      <c r="I17" s="4"/>
    </row>
    <row r="18" customFormat="false" ht="18" hidden="false" customHeight="false" outlineLevel="0" collapsed="false">
      <c r="A18" s="27" t="s">
        <v>15</v>
      </c>
      <c r="B18" s="3"/>
      <c r="C18" s="3"/>
      <c r="D18" s="28" t="n">
        <v>99865</v>
      </c>
      <c r="E18" s="4"/>
      <c r="F18" s="29" t="s">
        <v>16</v>
      </c>
      <c r="G18" s="28" t="n">
        <v>11250</v>
      </c>
      <c r="H18" s="4"/>
      <c r="I18" s="4"/>
    </row>
    <row r="19" customFormat="false" ht="18" hidden="false" customHeight="false" outlineLevel="0" collapsed="false">
      <c r="A19" s="3"/>
      <c r="B19" s="3"/>
      <c r="C19" s="3"/>
      <c r="D19" s="4"/>
      <c r="E19" s="4"/>
      <c r="F19" s="4"/>
      <c r="G19" s="4"/>
      <c r="H19" s="4"/>
      <c r="I19" s="4"/>
    </row>
    <row r="20" customFormat="false" ht="18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8" hidden="false" customHeight="false" outlineLevel="0" collapsed="false">
      <c r="A21" s="4"/>
      <c r="B21" s="3"/>
      <c r="C21" s="4"/>
      <c r="D21" s="6" t="s">
        <v>17</v>
      </c>
      <c r="E21" s="6"/>
      <c r="F21" s="6"/>
      <c r="G21" s="6"/>
      <c r="H21" s="6"/>
      <c r="I21" s="4"/>
    </row>
    <row r="22" customFormat="false" ht="18" hidden="false" customHeight="false" outlineLevel="0" collapsed="false">
      <c r="A22" s="3"/>
      <c r="B22" s="3"/>
      <c r="C22" s="8" t="n">
        <v>2010</v>
      </c>
      <c r="D22" s="8" t="s">
        <v>18</v>
      </c>
      <c r="E22" s="8"/>
      <c r="F22" s="8"/>
      <c r="G22" s="8"/>
      <c r="H22" s="8"/>
      <c r="I22" s="27"/>
    </row>
    <row r="23" customFormat="false" ht="18" hidden="false" customHeight="false" outlineLevel="0" collapsed="false">
      <c r="A23" s="3"/>
      <c r="B23" s="4"/>
      <c r="C23" s="9" t="s">
        <v>19</v>
      </c>
      <c r="D23" s="9" t="s">
        <v>20</v>
      </c>
      <c r="E23" s="9"/>
      <c r="F23" s="9"/>
      <c r="G23" s="9"/>
      <c r="H23" s="9"/>
      <c r="I23" s="27"/>
      <c r="J23" s="30"/>
      <c r="K23" s="30"/>
      <c r="L23" s="30"/>
    </row>
    <row r="24" customFormat="false" ht="18" hidden="false" customHeight="false" outlineLevel="0" collapsed="false">
      <c r="A24" s="7" t="s">
        <v>21</v>
      </c>
      <c r="B24" s="31" t="s">
        <v>22</v>
      </c>
      <c r="C24" s="32" t="s">
        <v>23</v>
      </c>
      <c r="D24" s="7" t="n">
        <v>1</v>
      </c>
      <c r="E24" s="7" t="n">
        <v>2</v>
      </c>
      <c r="F24" s="7" t="n">
        <v>3</v>
      </c>
      <c r="G24" s="7" t="n">
        <v>4</v>
      </c>
      <c r="H24" s="7" t="n">
        <v>5</v>
      </c>
      <c r="I24" s="3"/>
    </row>
    <row r="25" customFormat="false" ht="18" hidden="false" customHeight="false" outlineLevel="0" collapsed="false">
      <c r="A25" s="33" t="n">
        <v>1</v>
      </c>
      <c r="B25" s="34" t="s">
        <v>24</v>
      </c>
      <c r="C25" s="35" t="n">
        <v>5</v>
      </c>
      <c r="D25" s="36" t="n">
        <f aca="false">$C25*D$11/(SUM($D$11:$H$11))</f>
        <v>0.0312725011338198</v>
      </c>
      <c r="E25" s="36" t="n">
        <f aca="false">$C25*E$11/(SUM($D$11:$H$11))</f>
        <v>0.264961717826775</v>
      </c>
      <c r="F25" s="36" t="n">
        <f aca="false">$C25*F$11/(SUM($D$11:$H$11))</f>
        <v>1.71574926840112</v>
      </c>
      <c r="G25" s="36" t="n">
        <f aca="false">$C25*G$11/(SUM($D$11:$H$11))</f>
        <v>2.35301038719131</v>
      </c>
      <c r="H25" s="37" t="n">
        <f aca="false">$C25*H$11/(SUM($D$11:$H$11))</f>
        <v>0.635006125446977</v>
      </c>
      <c r="I25" s="3"/>
    </row>
    <row r="26" customFormat="false" ht="18" hidden="false" customHeight="false" outlineLevel="0" collapsed="false">
      <c r="A26" s="38" t="n">
        <v>2</v>
      </c>
      <c r="B26" s="39" t="s">
        <v>25</v>
      </c>
      <c r="C26" s="40" t="n">
        <v>3.1</v>
      </c>
      <c r="D26" s="36" t="n">
        <f aca="false">$C26*D$11/(SUM($D$11:$H$11))</f>
        <v>0.0193889507029683</v>
      </c>
      <c r="E26" s="36" t="n">
        <f aca="false">$C26*E$11/(SUM($D$11:$H$11))</f>
        <v>0.1642762650526</v>
      </c>
      <c r="F26" s="36" t="n">
        <f aca="false">$C26*F$11/(SUM($D$11:$H$11))</f>
        <v>1.0637645464087</v>
      </c>
      <c r="G26" s="36" t="n">
        <f aca="false">$C26*G$11/(SUM($D$11:$H$11))</f>
        <v>1.45886644005861</v>
      </c>
      <c r="H26" s="37" t="n">
        <f aca="false">$C26*H$11/(SUM($D$11:$H$11))</f>
        <v>0.393703797777125</v>
      </c>
      <c r="I26" s="3"/>
    </row>
    <row r="27" customFormat="false" ht="18" hidden="false" customHeight="false" outlineLevel="0" collapsed="false">
      <c r="A27" s="38" t="n">
        <v>3</v>
      </c>
      <c r="B27" s="39" t="s">
        <v>26</v>
      </c>
      <c r="C27" s="40" t="n">
        <v>6.3</v>
      </c>
      <c r="D27" s="36" t="n">
        <f aca="false">$C27*D$11/(SUM($D$11:$H$11))</f>
        <v>0.039403351428613</v>
      </c>
      <c r="E27" s="36" t="n">
        <f aca="false">$C27*E$11/(SUM($D$11:$H$11))</f>
        <v>0.333851764461736</v>
      </c>
      <c r="F27" s="36" t="n">
        <f aca="false">$C27*F$11/(SUM($D$11:$H$11))</f>
        <v>2.16184407818541</v>
      </c>
      <c r="G27" s="36" t="n">
        <f aca="false">$C27*G$11/(SUM($D$11:$H$11))</f>
        <v>2.96479308786105</v>
      </c>
      <c r="H27" s="37" t="n">
        <f aca="false">$C27*H$11/(SUM($D$11:$H$11))</f>
        <v>0.80010771806319</v>
      </c>
      <c r="I27" s="3"/>
    </row>
    <row r="28" customFormat="false" ht="18" hidden="false" customHeight="false" outlineLevel="0" collapsed="false">
      <c r="A28" s="38" t="n">
        <v>4</v>
      </c>
      <c r="B28" s="39" t="s">
        <v>27</v>
      </c>
      <c r="C28" s="40" t="n">
        <v>0.2</v>
      </c>
      <c r="D28" s="36" t="n">
        <f aca="false">$C28*D$11/(SUM($D$11:$H$11))</f>
        <v>0.00125090004535279</v>
      </c>
      <c r="E28" s="36" t="n">
        <f aca="false">$C28*E$11/(SUM($D$11:$H$11))</f>
        <v>0.010598468713071</v>
      </c>
      <c r="F28" s="36" t="n">
        <f aca="false">$C28*F$11/(SUM($D$11:$H$11))</f>
        <v>0.0686299707360449</v>
      </c>
      <c r="G28" s="36" t="n">
        <f aca="false">$C28*G$11/(SUM($D$11:$H$11))</f>
        <v>0.0941204154876523</v>
      </c>
      <c r="H28" s="37" t="n">
        <f aca="false">$C28*H$11/(SUM($D$11:$H$11))</f>
        <v>0.0254002450178791</v>
      </c>
      <c r="I28" s="3"/>
    </row>
    <row r="29" customFormat="false" ht="18" hidden="false" customHeight="false" outlineLevel="0" collapsed="false">
      <c r="A29" s="38" t="n">
        <v>5</v>
      </c>
      <c r="B29" s="39" t="s">
        <v>28</v>
      </c>
      <c r="C29" s="40" t="n">
        <v>3.9</v>
      </c>
      <c r="D29" s="36" t="n">
        <f aca="false">$C29*D$11/(SUM($D$11:$H$11))</f>
        <v>0.0243925508843795</v>
      </c>
      <c r="E29" s="36" t="n">
        <f aca="false">$C29*E$11/(SUM($D$11:$H$11))</f>
        <v>0.206670139904884</v>
      </c>
      <c r="F29" s="36" t="n">
        <f aca="false">$C29*F$11/(SUM($D$11:$H$11))</f>
        <v>1.33828442935288</v>
      </c>
      <c r="G29" s="36" t="n">
        <f aca="false">$C29*G$11/(SUM($D$11:$H$11))</f>
        <v>1.83534810200922</v>
      </c>
      <c r="H29" s="37" t="n">
        <f aca="false">$C29*H$11/(SUM($D$11:$H$11))</f>
        <v>0.495304777848642</v>
      </c>
      <c r="I29" s="3"/>
    </row>
    <row r="30" customFormat="false" ht="18" hidden="false" customHeight="false" outlineLevel="0" collapsed="false">
      <c r="A30" s="38" t="n">
        <v>6</v>
      </c>
      <c r="B30" s="39" t="s">
        <v>29</v>
      </c>
      <c r="C30" s="40" t="n">
        <v>6.6</v>
      </c>
      <c r="D30" s="36" t="n">
        <f aca="false">$C30*D$11/(SUM($D$11:$H$11))</f>
        <v>0.0412797014966422</v>
      </c>
      <c r="E30" s="36" t="n">
        <f aca="false">$C30*E$11/(SUM($D$11:$H$11))</f>
        <v>0.349749467531342</v>
      </c>
      <c r="F30" s="36" t="n">
        <f aca="false">$C30*F$11/(SUM($D$11:$H$11))</f>
        <v>2.26478903428948</v>
      </c>
      <c r="G30" s="36" t="n">
        <f aca="false">$C30*G$11/(SUM($D$11:$H$11))</f>
        <v>3.10597371109252</v>
      </c>
      <c r="H30" s="37" t="n">
        <f aca="false">$C30*H$11/(SUM($D$11:$H$11))</f>
        <v>0.838208085590009</v>
      </c>
      <c r="I30" s="3"/>
    </row>
    <row r="31" customFormat="false" ht="18" hidden="false" customHeight="false" outlineLevel="0" collapsed="false">
      <c r="A31" s="26"/>
      <c r="B31" s="41" t="s">
        <v>30</v>
      </c>
      <c r="C31" s="42" t="n">
        <f aca="false">SUM(C25:C30)</f>
        <v>25.1</v>
      </c>
      <c r="D31" s="43" t="n">
        <f aca="false">SUM(D25:D30)</f>
        <v>0.156987955691776</v>
      </c>
      <c r="E31" s="43" t="n">
        <f aca="false">SUM(E25:E30)</f>
        <v>1.33010782349041</v>
      </c>
      <c r="F31" s="43" t="n">
        <f aca="false">SUM(F25:F30)</f>
        <v>8.61306132737363</v>
      </c>
      <c r="G31" s="43" t="n">
        <f aca="false">SUM(G25:G30)</f>
        <v>11.8121121437004</v>
      </c>
      <c r="H31" s="43" t="n">
        <f aca="false">SUM(H25:H30)</f>
        <v>3.18773074974382</v>
      </c>
      <c r="I31" s="3"/>
    </row>
    <row r="32" customFormat="false" ht="18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</row>
    <row r="34" customFormat="false" ht="18" hidden="false" customHeight="false" outlineLevel="0" collapsed="false">
      <c r="A34" s="4"/>
      <c r="B34" s="3"/>
      <c r="C34" s="4"/>
      <c r="D34" s="6" t="s">
        <v>31</v>
      </c>
      <c r="E34" s="6"/>
      <c r="F34" s="6"/>
      <c r="G34" s="6"/>
      <c r="H34" s="6"/>
      <c r="I34" s="6"/>
    </row>
    <row r="35" customFormat="false" ht="18" hidden="false" customHeight="false" outlineLevel="0" collapsed="false">
      <c r="A35" s="3"/>
      <c r="B35" s="3"/>
      <c r="C35" s="4"/>
      <c r="D35" s="8" t="s">
        <v>32</v>
      </c>
      <c r="E35" s="8"/>
      <c r="F35" s="8"/>
      <c r="G35" s="8"/>
      <c r="H35" s="8"/>
      <c r="I35" s="8" t="s">
        <v>33</v>
      </c>
    </row>
    <row r="36" customFormat="false" ht="18" hidden="false" customHeight="false" outlineLevel="0" collapsed="false">
      <c r="A36" s="3"/>
      <c r="B36" s="4"/>
      <c r="C36" s="4"/>
      <c r="D36" s="9" t="s">
        <v>34</v>
      </c>
      <c r="E36" s="9"/>
      <c r="F36" s="9"/>
      <c r="G36" s="9"/>
      <c r="H36" s="9"/>
      <c r="I36" s="9" t="s">
        <v>35</v>
      </c>
    </row>
    <row r="37" customFormat="false" ht="18" hidden="false" customHeight="false" outlineLevel="0" collapsed="false">
      <c r="A37" s="7" t="s">
        <v>21</v>
      </c>
      <c r="B37" s="7" t="s">
        <v>22</v>
      </c>
      <c r="C37" s="7"/>
      <c r="D37" s="7" t="n">
        <v>1</v>
      </c>
      <c r="E37" s="7" t="n">
        <v>2</v>
      </c>
      <c r="F37" s="7" t="n">
        <v>3</v>
      </c>
      <c r="G37" s="7" t="n">
        <v>4</v>
      </c>
      <c r="H37" s="7" t="n">
        <v>5</v>
      </c>
      <c r="I37" s="9" t="s">
        <v>36</v>
      </c>
    </row>
    <row r="38" customFormat="false" ht="18" hidden="false" customHeight="false" outlineLevel="0" collapsed="false">
      <c r="A38" s="44" t="n">
        <v>1</v>
      </c>
      <c r="B38" s="45" t="s">
        <v>37</v>
      </c>
      <c r="C38" s="46"/>
      <c r="D38" s="47" t="n">
        <f aca="false">SUM(D39:D42)/(D$25*365*2000)</f>
        <v>5.31258364494049</v>
      </c>
      <c r="E38" s="47" t="n">
        <f aca="false">SUM(E39:E42)/(E$25*365*2000)</f>
        <v>1.71895828611962</v>
      </c>
      <c r="F38" s="47" t="n">
        <f aca="false">SUM(F39:F42)/(F$25*365*2000)</f>
        <v>0.740431524012191</v>
      </c>
      <c r="G38" s="47" t="n">
        <f aca="false">SUM(G39:G42)/(G$25*365*2000)</f>
        <v>0.251168142958476</v>
      </c>
      <c r="H38" s="48" t="n">
        <f aca="false">SUM(H39:H42)/(H$25*365*2000)</f>
        <v>0.00653645243161923</v>
      </c>
      <c r="I38" s="49" t="n">
        <f aca="false">(SUM(D39:D42)+SUM(E39:E42)+SUM(F39:F42)+SUM(G39:G42)+SUM(H39:H42))/(C$25*2000*365)</f>
        <v>0.49742854013868</v>
      </c>
    </row>
    <row r="39" customFormat="false" ht="18" hidden="false" customHeight="false" outlineLevel="0" collapsed="false">
      <c r="A39" s="50"/>
      <c r="B39" s="51" t="s">
        <v>38</v>
      </c>
      <c r="C39" s="52"/>
      <c r="D39" s="53" t="n">
        <f aca="false">(0.25)*D10*'Model GDF 1'!$I$20</f>
        <v>76962.7447906296</v>
      </c>
      <c r="E39" s="53" t="n">
        <f aca="false">(0.25)*E10*'Model GDF 2'!$I$20</f>
        <v>229909.894395737</v>
      </c>
      <c r="F39" s="53" t="n">
        <f aca="false">(0.25)*F10*'Model GDF 3'!$I$20</f>
        <v>744386.276521572</v>
      </c>
      <c r="G39" s="53" t="n">
        <f aca="false">(0.25)*G10*'Model GDF 4'!$I$20</f>
        <v>510432.576891074</v>
      </c>
      <c r="H39" s="54" t="n">
        <f aca="false">(0.25)*H10*'Model GDF 5'!$I$20</f>
        <v>68875.1343211058</v>
      </c>
      <c r="I39" s="55"/>
    </row>
    <row r="40" customFormat="false" ht="18" hidden="false" customHeight="false" outlineLevel="0" collapsed="false">
      <c r="A40" s="50"/>
      <c r="B40" s="51" t="s">
        <v>39</v>
      </c>
      <c r="C40" s="52"/>
      <c r="D40" s="53" t="n">
        <f aca="false">0.05*('RD Costs'!$B$43)*$D$9</f>
        <v>29649.5178539254</v>
      </c>
      <c r="E40" s="53" t="n">
        <f aca="false">0.05*('RD Costs'!$B$43)*$E$9</f>
        <v>88571.6529110907</v>
      </c>
      <c r="F40" s="53" t="n">
        <f aca="false">0.05*('RD Costs'!$B$43)*$F$9</f>
        <v>286771.141751568</v>
      </c>
      <c r="G40" s="53" t="n">
        <f aca="false">0.05*('RD Costs'!$B$43)*$G$9</f>
        <v>196641.632817644</v>
      </c>
      <c r="H40" s="54" t="n">
        <f aca="false">0.05*('RD Costs'!$B$43)*$H$9</f>
        <v>26533.8058082587</v>
      </c>
      <c r="I40" s="55"/>
    </row>
    <row r="41" customFormat="false" ht="18" hidden="false" customHeight="false" outlineLevel="0" collapsed="false">
      <c r="A41" s="50"/>
      <c r="B41" s="51" t="s">
        <v>40</v>
      </c>
      <c r="C41" s="52"/>
      <c r="D41" s="53" t="n">
        <f aca="false">0.05*('CertTesting Costs'!$B$29)*$D$9</f>
        <v>20103.7738695844</v>
      </c>
      <c r="E41" s="53" t="n">
        <f aca="false">0.05*('CertTesting Costs'!$B$29)*$E$9</f>
        <v>60055.7651612586</v>
      </c>
      <c r="F41" s="53" t="n">
        <f aca="false">0.05*('CertTesting Costs'!$B$29)*$F$9</f>
        <v>194444.382350481</v>
      </c>
      <c r="G41" s="53" t="n">
        <f aca="false">0.05*('CertTesting Costs'!$B$29)*$G$9</f>
        <v>133332.317206244</v>
      </c>
      <c r="H41" s="54" t="n">
        <f aca="false">0.05*('CertTesting Costs'!$B$29)*$H$9</f>
        <v>17991.1739036281</v>
      </c>
      <c r="I41" s="55"/>
    </row>
    <row r="42" customFormat="false" ht="18" hidden="false" customHeight="false" outlineLevel="0" collapsed="false">
      <c r="A42" s="32"/>
      <c r="B42" s="56" t="s">
        <v>41</v>
      </c>
      <c r="C42" s="57"/>
      <c r="D42" s="53" t="n">
        <f aca="false">-D25*$C$73*(2000*365/$C$75)</f>
        <v>-5435.45853040202</v>
      </c>
      <c r="E42" s="53" t="n">
        <f aca="false">-E25*$C$73*(2000*365/$C$75)</f>
        <v>-46052.8700032251</v>
      </c>
      <c r="F42" s="53" t="n">
        <f aca="false">-F25*$C$73*(2000*365/$C$75)</f>
        <v>-298213.563317338</v>
      </c>
      <c r="G42" s="53" t="n">
        <f aca="false">-G25*$C$73*(2000*365/$C$75)</f>
        <v>-408975.614916584</v>
      </c>
      <c r="H42" s="53" t="n">
        <f aca="false">-H25*$C$73*(2000*365/$C$75)</f>
        <v>-110370.11228007</v>
      </c>
      <c r="I42" s="55"/>
    </row>
    <row r="43" customFormat="false" ht="18" hidden="false" customHeight="false" outlineLevel="0" collapsed="false">
      <c r="A43" s="44" t="n">
        <v>2</v>
      </c>
      <c r="B43" s="45" t="s">
        <v>42</v>
      </c>
      <c r="C43" s="46"/>
      <c r="D43" s="47" t="n">
        <f aca="false">SUM(D44:D47)/(D$26*365*2000)</f>
        <v>54.2999280512502</v>
      </c>
      <c r="E43" s="47" t="n">
        <f aca="false">SUM(E44:E47)/(E$26*365*2000)</f>
        <v>19.5459379430145</v>
      </c>
      <c r="F43" s="47" t="n">
        <f aca="false">SUM(F44:F47)/(F$26*365*2000)</f>
        <v>10.8565609926429</v>
      </c>
      <c r="G43" s="47" t="n">
        <f aca="false">SUM(G44:G47)/(G$26*365*2000)</f>
        <v>5.91055269736542</v>
      </c>
      <c r="H43" s="48" t="n">
        <f aca="false">SUM(H44:H47)/(H$26*365*2000)</f>
        <v>3.4375485497267</v>
      </c>
      <c r="I43" s="49" t="n">
        <f aca="false">(SUM(D44:D47)+SUM(E44:E47)+SUM(F44:F47)+SUM(G44:G47)+SUM(H44:H47))/(C$26*2000*365)</f>
        <v>8.31892254249702</v>
      </c>
    </row>
    <row r="44" customFormat="false" ht="18" hidden="false" customHeight="false" outlineLevel="0" collapsed="false">
      <c r="A44" s="50"/>
      <c r="B44" s="51" t="s">
        <v>38</v>
      </c>
      <c r="C44" s="52"/>
      <c r="D44" s="53" t="n">
        <f aca="false">(0.25)*D10*'Model GDF 1'!$I$57</f>
        <v>274394.665610854</v>
      </c>
      <c r="E44" s="53" t="n">
        <f aca="false">(0.25)*E10*'Model GDF 2'!$I$57</f>
        <v>886260.186705185</v>
      </c>
      <c r="F44" s="53" t="n">
        <f aca="false">(0.25)*F10*'Model GDF 3'!$I$57</f>
        <v>3803379.18456112</v>
      </c>
      <c r="G44" s="53" t="n">
        <f aca="false">(0.25)*G10*'Model GDF 4'!$I$57</f>
        <v>3248401.47084994</v>
      </c>
      <c r="H44" s="54" t="n">
        <f aca="false">(0.25)*H10*'Model GDF 5'!$I$57</f>
        <v>611144.093416352</v>
      </c>
      <c r="I44" s="55"/>
    </row>
    <row r="45" customFormat="false" ht="18" hidden="false" customHeight="false" outlineLevel="0" collapsed="false">
      <c r="A45" s="50"/>
      <c r="B45" s="51" t="s">
        <v>43</v>
      </c>
      <c r="C45" s="52"/>
      <c r="D45" s="53" t="n">
        <f aca="false">0.5*('RD Costs'!$B$43)*$D$9</f>
        <v>296495.178539254</v>
      </c>
      <c r="E45" s="53" t="n">
        <f aca="false">0.5*('RD Costs'!$B$43)*$E$9</f>
        <v>885716.529110907</v>
      </c>
      <c r="F45" s="53" t="n">
        <f aca="false">0.5*('RD Costs'!$B$43)*$F$9</f>
        <v>2867711.41751568</v>
      </c>
      <c r="G45" s="53" t="n">
        <f aca="false">0.5*('RD Costs'!$B$43)*$G$9</f>
        <v>1966416.32817644</v>
      </c>
      <c r="H45" s="54" t="n">
        <f aca="false">0.5*('RD Costs'!$B$43)*$H$9</f>
        <v>265338.058082587</v>
      </c>
      <c r="I45" s="55"/>
    </row>
    <row r="46" customFormat="false" ht="18" hidden="false" customHeight="false" outlineLevel="0" collapsed="false">
      <c r="A46" s="50"/>
      <c r="B46" s="51" t="s">
        <v>44</v>
      </c>
      <c r="C46" s="52"/>
      <c r="D46" s="53" t="n">
        <f aca="false">0.5*('CertTesting Costs'!$B$29)*$D$9</f>
        <v>201037.738695844</v>
      </c>
      <c r="E46" s="53" t="n">
        <f aca="false">0.5*('CertTesting Costs'!$B$29)*$E$9</f>
        <v>600557.651612586</v>
      </c>
      <c r="F46" s="53" t="n">
        <f aca="false">0.5*('CertTesting Costs'!$B$29)*$F$9</f>
        <v>1944443.82350481</v>
      </c>
      <c r="G46" s="53" t="n">
        <f aca="false">0.5*('CertTesting Costs'!$B$29)*$G$9</f>
        <v>1333323.17206244</v>
      </c>
      <c r="H46" s="54" t="n">
        <f aca="false">0.5*('CertTesting Costs'!$B$29)*$H$9</f>
        <v>179911.739036281</v>
      </c>
      <c r="I46" s="55"/>
    </row>
    <row r="47" customFormat="false" ht="18" hidden="false" customHeight="false" outlineLevel="0" collapsed="false">
      <c r="A47" s="58"/>
      <c r="B47" s="56" t="s">
        <v>41</v>
      </c>
      <c r="C47" s="57"/>
      <c r="D47" s="53" t="n">
        <f aca="false">-D26*$C$73*(2000*365/$C$75)</f>
        <v>-3369.98428884925</v>
      </c>
      <c r="E47" s="53" t="n">
        <f aca="false">-E26*$C$73*(2000*365/$C$75)</f>
        <v>-28552.7794019996</v>
      </c>
      <c r="F47" s="53" t="n">
        <f aca="false">-F26*$C$73*(2000*365/$C$75)</f>
        <v>-184892.40925675</v>
      </c>
      <c r="G47" s="53" t="n">
        <f aca="false">-G26*$C$73*(2000*365/$C$75)</f>
        <v>-253564.881248282</v>
      </c>
      <c r="H47" s="53" t="n">
        <f aca="false">-H26*$C$73*(2000*365/$C$75)</f>
        <v>-68429.4696136432</v>
      </c>
      <c r="I47" s="55"/>
    </row>
    <row r="48" customFormat="false" ht="18" hidden="false" customHeight="false" outlineLevel="0" collapsed="false">
      <c r="A48" s="44" t="n">
        <v>3</v>
      </c>
      <c r="B48" s="45" t="s">
        <v>45</v>
      </c>
      <c r="C48" s="46"/>
      <c r="D48" s="47" t="n">
        <f aca="false">SUM(D49:D52)/(D$27*365*2000)</f>
        <v>4.02829657770513</v>
      </c>
      <c r="E48" s="47" t="n">
        <f aca="false">SUM(E49:E52)/(E$27*365*2000)</f>
        <v>1.38038580327459</v>
      </c>
      <c r="F48" s="47" t="n">
        <f aca="false">SUM(F49:F52)/(F$27*365*2000)</f>
        <v>0.770536689051414</v>
      </c>
      <c r="G48" s="47" t="n">
        <f aca="false">SUM(G49:G52)/(G$27*365*2000)</f>
        <v>0.365916428708956</v>
      </c>
      <c r="H48" s="48" t="n">
        <f aca="false">SUM(H49:H52)/(H$27*365*2000)</f>
        <v>0.136533559672378</v>
      </c>
      <c r="I48" s="49" t="n">
        <f aca="false">(SUM(D49:D52)+SUM(E49:E52)+SUM(F49:F52)+SUM(G49:G52)+SUM(H49:H52))/(C$27*2000*365)</f>
        <v>0.552295373565264</v>
      </c>
    </row>
    <row r="49" customFormat="false" ht="18" hidden="false" customHeight="false" outlineLevel="0" collapsed="false">
      <c r="A49" s="50"/>
      <c r="B49" s="51" t="s">
        <v>38</v>
      </c>
      <c r="C49" s="52"/>
      <c r="D49" s="53" t="n">
        <f aca="false">(0.25)*D10*'Model GDF 1'!$I$75</f>
        <v>23213.8158695828</v>
      </c>
      <c r="E49" s="53" t="n">
        <f aca="false">(0.25)*E10*'Model GDF 2'!$I$75</f>
        <v>97188.0723840068</v>
      </c>
      <c r="F49" s="53" t="n">
        <f aca="false">(0.25)*F10*'Model GDF 3'!$I$75</f>
        <v>629337.571698536</v>
      </c>
      <c r="G49" s="53" t="n">
        <f aca="false">(0.25)*G10*'Model GDF 4'!$I$75</f>
        <v>647313.918704032</v>
      </c>
      <c r="H49" s="54" t="n">
        <f aca="false">(0.25)*H10*'Model GDF 5'!$I$75</f>
        <v>129762.717103127</v>
      </c>
      <c r="I49" s="55"/>
    </row>
    <row r="50" customFormat="false" ht="18" hidden="false" customHeight="false" outlineLevel="0" collapsed="false">
      <c r="A50" s="50"/>
      <c r="B50" s="51" t="s">
        <v>46</v>
      </c>
      <c r="C50" s="52"/>
      <c r="D50" s="53" t="n">
        <f aca="false">0.1*('RD Costs'!$B$43)*$D$9</f>
        <v>59299.0357078508</v>
      </c>
      <c r="E50" s="53" t="n">
        <f aca="false">0.1*('RD Costs'!$B$43)*$E$9</f>
        <v>177143.305822181</v>
      </c>
      <c r="F50" s="53" t="n">
        <f aca="false">0.1*('RD Costs'!$B$43)*$F$9</f>
        <v>573542.283503136</v>
      </c>
      <c r="G50" s="53" t="n">
        <f aca="false">0.1*('RD Costs'!$B$43)*$G$9</f>
        <v>393283.265635288</v>
      </c>
      <c r="H50" s="54" t="n">
        <f aca="false">0.1*('RD Costs'!$B$43)*$H$9</f>
        <v>53067.6116165173</v>
      </c>
      <c r="I50" s="55"/>
    </row>
    <row r="51" customFormat="false" ht="18" hidden="false" customHeight="false" outlineLevel="0" collapsed="false">
      <c r="A51" s="50"/>
      <c r="B51" s="51" t="s">
        <v>47</v>
      </c>
      <c r="C51" s="52"/>
      <c r="D51" s="53" t="n">
        <f aca="false">0.1*('CertTesting Costs'!$B$29)*$D$9</f>
        <v>40207.5477391689</v>
      </c>
      <c r="E51" s="53" t="n">
        <f aca="false">0.1*('CertTesting Costs'!$B$29)*$E$9</f>
        <v>120111.530322517</v>
      </c>
      <c r="F51" s="53" t="n">
        <f aca="false">0.1*('CertTesting Costs'!$B$29)*$F$9</f>
        <v>388888.764700961</v>
      </c>
      <c r="G51" s="53" t="n">
        <f aca="false">0.1*('CertTesting Costs'!$B$29)*$G$9</f>
        <v>266664.634412488</v>
      </c>
      <c r="H51" s="54" t="n">
        <f aca="false">0.1*('CertTesting Costs'!$B$29)*$H$9</f>
        <v>35982.3478072562</v>
      </c>
      <c r="I51" s="55"/>
    </row>
    <row r="52" customFormat="false" ht="18" hidden="false" customHeight="false" outlineLevel="0" collapsed="false">
      <c r="A52" s="58"/>
      <c r="B52" s="56" t="s">
        <v>41</v>
      </c>
      <c r="C52" s="57"/>
      <c r="D52" s="53" t="n">
        <f aca="false">-D27*$C$73*(2000*365/$C$75)</f>
        <v>-6848.67774830654</v>
      </c>
      <c r="E52" s="53" t="n">
        <f aca="false">-E27*$C$73*(2000*365/$C$75)</f>
        <v>-58026.6162040636</v>
      </c>
      <c r="F52" s="53" t="n">
        <f aca="false">-F27*$C$73*(2000*365/$C$75)</f>
        <v>-375749.089779846</v>
      </c>
      <c r="G52" s="53" t="n">
        <f aca="false">-G27*$C$73*(2000*365/$C$75)</f>
        <v>-515309.274794896</v>
      </c>
      <c r="H52" s="53" t="n">
        <f aca="false">-H27*$C$73*(2000*365/$C$75)</f>
        <v>-139066.341472888</v>
      </c>
      <c r="I52" s="55"/>
    </row>
    <row r="53" customFormat="false" ht="18" hidden="false" customHeight="false" outlineLevel="0" collapsed="false">
      <c r="A53" s="44" t="n">
        <v>4</v>
      </c>
      <c r="B53" s="45" t="s">
        <v>48</v>
      </c>
      <c r="C53" s="46"/>
      <c r="D53" s="47" t="n">
        <f aca="false">SUM(D54:D57)/(D$28*365*2000)</f>
        <v>62.1464263935026</v>
      </c>
      <c r="E53" s="47" t="n">
        <f aca="false">SUM(E54:E57)/(E$28*365*2000)</f>
        <v>22.5929549972339</v>
      </c>
      <c r="F53" s="47" t="n">
        <f aca="false">SUM(F54:F57)/(F$28*365*2000)</f>
        <v>12.9878314482189</v>
      </c>
      <c r="G53" s="47" t="n">
        <f aca="false">SUM(G54:G57)/(G$28*365*2000)</f>
        <v>7.28006888938657</v>
      </c>
      <c r="H53" s="48" t="n">
        <f aca="false">SUM(H54:H57)/(H$28*365*2000)</f>
        <v>4.42618760997043</v>
      </c>
      <c r="I53" s="49" t="n">
        <f aca="false">(SUM(D54:D57)+SUM(E54:E57)+SUM(F54:F57)+SUM(G54:G57)+SUM(H54:H57))/(C$28*2000*365)</f>
        <v>10.0308677246012</v>
      </c>
    </row>
    <row r="54" customFormat="false" ht="18" hidden="false" customHeight="false" outlineLevel="0" collapsed="false">
      <c r="A54" s="50"/>
      <c r="B54" s="51" t="s">
        <v>38</v>
      </c>
      <c r="C54" s="52"/>
      <c r="D54" s="53" t="n">
        <f aca="false">(0.25)*D10*'Model GDF 1'!$I$82</f>
        <v>7213.57296143315</v>
      </c>
      <c r="E54" s="53" t="n">
        <f aca="false">(0.25)*E10*'Model GDF 2'!$I$82</f>
        <v>28013.7271998029</v>
      </c>
      <c r="F54" s="53" t="n">
        <f aca="false">(0.25)*F10*'Model GDF 3'!$I$82</f>
        <v>181401.797748284</v>
      </c>
      <c r="G54" s="53" t="n">
        <f aca="false">(0.25)*G10*'Model GDF 4'!$I$82</f>
        <v>186583.343885666</v>
      </c>
      <c r="H54" s="54" t="n">
        <f aca="false">(0.25)*H10*'Model GDF 5'!$I$82</f>
        <v>41960.9871248111</v>
      </c>
      <c r="I54" s="55"/>
    </row>
    <row r="55" customFormat="false" ht="18" hidden="false" customHeight="false" outlineLevel="0" collapsed="false">
      <c r="A55" s="50"/>
      <c r="B55" s="51" t="s">
        <v>39</v>
      </c>
      <c r="C55" s="52"/>
      <c r="D55" s="53" t="n">
        <f aca="false">0.05*('RD Costs'!$B$43)*$D$9</f>
        <v>29649.5178539254</v>
      </c>
      <c r="E55" s="53" t="n">
        <f aca="false">0.05*('RD Costs'!$B$43)*$E$9</f>
        <v>88571.6529110907</v>
      </c>
      <c r="F55" s="53" t="n">
        <f aca="false">0.05*('RD Costs'!$B$43)*$F$9</f>
        <v>286771.141751568</v>
      </c>
      <c r="G55" s="53" t="n">
        <f aca="false">0.05*('RD Costs'!$B$43)*$G$9</f>
        <v>196641.632817644</v>
      </c>
      <c r="H55" s="54" t="n">
        <f aca="false">0.05*('RD Costs'!$B$43)*$H$9</f>
        <v>26533.8058082587</v>
      </c>
      <c r="I55" s="55"/>
    </row>
    <row r="56" customFormat="false" ht="18" hidden="false" customHeight="false" outlineLevel="0" collapsed="false">
      <c r="A56" s="50"/>
      <c r="B56" s="51" t="s">
        <v>40</v>
      </c>
      <c r="C56" s="52"/>
      <c r="D56" s="53" t="n">
        <f aca="false">0.05*('CertTesting Costs'!$B$29)*$D$9</f>
        <v>20103.7738695844</v>
      </c>
      <c r="E56" s="53" t="n">
        <f aca="false">0.05*('CertTesting Costs'!$B$29)*$E$9</f>
        <v>60055.7651612586</v>
      </c>
      <c r="F56" s="53" t="n">
        <f aca="false">0.05*('CertTesting Costs'!$B$29)*$F$9</f>
        <v>194444.382350481</v>
      </c>
      <c r="G56" s="53" t="n">
        <f aca="false">0.05*('CertTesting Costs'!$B$29)*$G$9</f>
        <v>133332.317206244</v>
      </c>
      <c r="H56" s="54" t="n">
        <f aca="false">0.05*('CertTesting Costs'!$B$29)*$H$9</f>
        <v>17991.1739036281</v>
      </c>
      <c r="I56" s="55"/>
    </row>
    <row r="57" customFormat="false" ht="18" hidden="false" customHeight="false" outlineLevel="0" collapsed="false">
      <c r="A57" s="58"/>
      <c r="B57" s="56" t="s">
        <v>41</v>
      </c>
      <c r="C57" s="57"/>
      <c r="D57" s="53" t="n">
        <f aca="false">-D28*$C$73*(2000*365/$C$75)</f>
        <v>-217.418341216081</v>
      </c>
      <c r="E57" s="53" t="n">
        <f aca="false">-E28*$C$73*(2000*365/$C$75)</f>
        <v>-1842.114800129</v>
      </c>
      <c r="F57" s="53" t="n">
        <f aca="false">-F28*$C$73*(2000*365/$C$75)</f>
        <v>-11928.5425326935</v>
      </c>
      <c r="G57" s="53" t="n">
        <f aca="false">-G28*$C$73*(2000*365/$C$75)</f>
        <v>-16359.0245966634</v>
      </c>
      <c r="H57" s="53" t="n">
        <f aca="false">-H28*$C$73*(2000*365/$C$75)</f>
        <v>-4414.80449120279</v>
      </c>
      <c r="I57" s="55"/>
    </row>
    <row r="58" customFormat="false" ht="18" hidden="false" customHeight="false" outlineLevel="0" collapsed="false">
      <c r="A58" s="44" t="n">
        <v>5</v>
      </c>
      <c r="B58" s="45" t="s">
        <v>49</v>
      </c>
      <c r="C58" s="46"/>
      <c r="D58" s="47" t="n">
        <f aca="false">SUM(D59:D62)/(D$29*365*2000)</f>
        <v>2.9611109994226</v>
      </c>
      <c r="E58" s="47" t="n">
        <f aca="false">SUM(E59:E62)/(E$29*365*2000)</f>
        <v>0.932727850896</v>
      </c>
      <c r="F58" s="47" t="n">
        <f aca="false">SUM(F59:F62)/(F$29*365*2000)</f>
        <v>0.440157412484972</v>
      </c>
      <c r="G58" s="47" t="n">
        <f aca="false">SUM(G59:G62)/(G$29*365*2000)</f>
        <v>0.147451640237162</v>
      </c>
      <c r="H58" s="48" t="n">
        <f aca="false">SUM(H59:H62)/(H$29*365*2000)</f>
        <v>0.00109875411325779</v>
      </c>
      <c r="I58" s="49" t="n">
        <f aca="false">(SUM(D59:D62)+SUM(E59:E62)+SUM(F59:F62)+SUM(G59:G62)+SUM(H59:H62))/(C$29*2000*365)</f>
        <v>0.288518247171246</v>
      </c>
    </row>
    <row r="59" customFormat="false" ht="18" hidden="false" customHeight="false" outlineLevel="0" collapsed="false">
      <c r="A59" s="50"/>
      <c r="B59" s="51" t="s">
        <v>38</v>
      </c>
      <c r="C59" s="52"/>
      <c r="D59" s="53" t="n">
        <f aca="false">(0.25)*D10*'Model GDF 1'!$I$89</f>
        <v>7213.57296143315</v>
      </c>
      <c r="E59" s="53" t="n">
        <f aca="false">(0.25)*E10*'Model GDF 2'!$I$89</f>
        <v>28013.7271998029</v>
      </c>
      <c r="F59" s="53" t="n">
        <f aca="false">(0.25)*F10*'Model GDF 3'!$I$89</f>
        <v>181401.797748284</v>
      </c>
      <c r="G59" s="53" t="n">
        <f aca="false">(0.25)*G10*'Model GDF 4'!$I$89</f>
        <v>186583.343885666</v>
      </c>
      <c r="H59" s="54" t="n">
        <f aca="false">(0.25)*H10*'Model GDF 5'!$I$89</f>
        <v>41960.9871248111</v>
      </c>
      <c r="I59" s="55"/>
    </row>
    <row r="60" customFormat="false" ht="18" hidden="false" customHeight="false" outlineLevel="0" collapsed="false">
      <c r="A60" s="50"/>
      <c r="B60" s="51" t="s">
        <v>39</v>
      </c>
      <c r="C60" s="52"/>
      <c r="D60" s="53" t="n">
        <f aca="false">0.05*('RD Costs'!$B$43)*$D$9</f>
        <v>29649.5178539254</v>
      </c>
      <c r="E60" s="53" t="n">
        <f aca="false">0.05*('RD Costs'!$B$43)*$E$9</f>
        <v>88571.6529110907</v>
      </c>
      <c r="F60" s="53" t="n">
        <f aca="false">0.05*('RD Costs'!$B$43)*$F$9</f>
        <v>286771.141751568</v>
      </c>
      <c r="G60" s="53" t="n">
        <f aca="false">0.05*('RD Costs'!$B$43)*$G$9</f>
        <v>196641.632817644</v>
      </c>
      <c r="H60" s="54" t="n">
        <f aca="false">0.05*('RD Costs'!$B$43)*$H$9</f>
        <v>26533.8058082587</v>
      </c>
      <c r="I60" s="55"/>
    </row>
    <row r="61" customFormat="false" ht="18" hidden="false" customHeight="false" outlineLevel="0" collapsed="false">
      <c r="A61" s="50"/>
      <c r="B61" s="51" t="s">
        <v>40</v>
      </c>
      <c r="C61" s="52"/>
      <c r="D61" s="53" t="n">
        <f aca="false">0.05*('CertTesting Costs'!$B$29)*$D$9</f>
        <v>20103.7738695844</v>
      </c>
      <c r="E61" s="53" t="n">
        <f aca="false">0.05*('CertTesting Costs'!$B$29)*$E$9</f>
        <v>60055.7651612586</v>
      </c>
      <c r="F61" s="53" t="n">
        <f aca="false">0.05*('CertTesting Costs'!$B$29)*$F$9</f>
        <v>194444.382350481</v>
      </c>
      <c r="G61" s="53" t="n">
        <f aca="false">0.05*('CertTesting Costs'!$B$29)*$G$9</f>
        <v>133332.317206244</v>
      </c>
      <c r="H61" s="54" t="n">
        <f aca="false">0.05*('CertTesting Costs'!$B$29)*$H$9</f>
        <v>17991.1739036281</v>
      </c>
      <c r="I61" s="55"/>
    </row>
    <row r="62" customFormat="false" ht="18" hidden="false" customHeight="false" outlineLevel="0" collapsed="false">
      <c r="A62" s="58"/>
      <c r="B62" s="56" t="s">
        <v>41</v>
      </c>
      <c r="C62" s="57"/>
      <c r="D62" s="53" t="n">
        <f aca="false">-D29*$C$73*(2000*365/$C$75)</f>
        <v>-4239.65765371358</v>
      </c>
      <c r="E62" s="53" t="n">
        <f aca="false">-E29*$C$73*(2000*365/$C$75)</f>
        <v>-35921.2386025156</v>
      </c>
      <c r="F62" s="53" t="n">
        <f aca="false">-F29*$C$73*(2000*365/$C$75)</f>
        <v>-232606.579387524</v>
      </c>
      <c r="G62" s="53" t="n">
        <f aca="false">-G29*$C$73*(2000*365/$C$75)</f>
        <v>-319000.979634936</v>
      </c>
      <c r="H62" s="53" t="n">
        <f aca="false">-H29*$C$73*(2000*365/$C$75)</f>
        <v>-86088.6875784544</v>
      </c>
      <c r="I62" s="55"/>
    </row>
    <row r="63" customFormat="false" ht="18" hidden="false" customHeight="false" outlineLevel="0" collapsed="false">
      <c r="A63" s="44" t="n">
        <v>6</v>
      </c>
      <c r="B63" s="45" t="s">
        <v>50</v>
      </c>
      <c r="C63" s="46"/>
      <c r="D63" s="47" t="n">
        <f aca="false">SUM(D64:D67)/(D$30*365*2000)</f>
        <v>10.4873591234161</v>
      </c>
      <c r="E63" s="47" t="n">
        <f aca="false">SUM(E64:E67)/(E$30*365*2000)</f>
        <v>3.76718524133106</v>
      </c>
      <c r="F63" s="47" t="n">
        <f aca="false">SUM(F64:F67)/(F$30*365*2000)</f>
        <v>2.1001086903895</v>
      </c>
      <c r="G63" s="47" t="n">
        <f aca="false">SUM(G64:G67)/(G$30*365*2000)</f>
        <v>1.09878857053292</v>
      </c>
      <c r="H63" s="48" t="n">
        <f aca="false">SUM(H64:H67)/(H$30*365*2000)</f>
        <v>0.514237588411739</v>
      </c>
      <c r="I63" s="49" t="n">
        <f aca="false">(SUM(D64:D67)+SUM(E64:E67)+SUM(F64:F67)+SUM(G64:G67)+SUM(H64:H67))/(C$30*2000*365)</f>
        <v>1.56827814209175</v>
      </c>
    </row>
    <row r="64" customFormat="false" ht="18" hidden="false" customHeight="false" outlineLevel="0" collapsed="false">
      <c r="A64" s="9"/>
      <c r="B64" s="51" t="s">
        <v>38</v>
      </c>
      <c r="C64" s="52"/>
      <c r="D64" s="53" t="n">
        <f aca="false">(0.25)*D10*'Model GDF 1'!$I$100</f>
        <v>74436.3361375554</v>
      </c>
      <c r="E64" s="53" t="n">
        <f aca="false">(0.25)*E10*'Model GDF 2'!$I$100</f>
        <v>279479.551583163</v>
      </c>
      <c r="F64" s="53" t="n">
        <f aca="false">(0.25)*F10*'Model GDF 3'!$I$100</f>
        <v>1459665.57002007</v>
      </c>
      <c r="G64" s="53" t="n">
        <f aca="false">(0.25)*G10*'Model GDF 4'!$I$100</f>
        <v>1381328.20388111</v>
      </c>
      <c r="H64" s="54" t="n">
        <f aca="false">(0.25)*H10*'Model GDF 5'!$I$100</f>
        <v>237721.465950608</v>
      </c>
      <c r="I64" s="55"/>
    </row>
    <row r="65" customFormat="false" ht="18" hidden="false" customHeight="false" outlineLevel="0" collapsed="false">
      <c r="A65" s="9"/>
      <c r="B65" s="51" t="s">
        <v>51</v>
      </c>
      <c r="C65" s="52"/>
      <c r="D65" s="53" t="n">
        <f aca="false">0.25*('RD Costs'!$B$43)*$D$9</f>
        <v>148247.589269627</v>
      </c>
      <c r="E65" s="53" t="n">
        <f aca="false">0.25*('RD Costs'!$B$43)*$E$9</f>
        <v>442858.264555453</v>
      </c>
      <c r="F65" s="53" t="n">
        <f aca="false">0.25*('RD Costs'!$B$43)*$F$9</f>
        <v>1433855.70875784</v>
      </c>
      <c r="G65" s="53" t="n">
        <f aca="false">0.25*('RD Costs'!$B$43)*$G$9</f>
        <v>983208.164088221</v>
      </c>
      <c r="H65" s="54" t="n">
        <f aca="false">0.25*('RD Costs'!$B$43)*$H$9</f>
        <v>132669.029041293</v>
      </c>
      <c r="I65" s="55"/>
    </row>
    <row r="66" customFormat="false" ht="18" hidden="false" customHeight="false" outlineLevel="0" collapsed="false">
      <c r="A66" s="9"/>
      <c r="B66" s="51" t="s">
        <v>52</v>
      </c>
      <c r="C66" s="52"/>
      <c r="D66" s="53" t="n">
        <f aca="false">0.25*('CertTesting Costs'!$B$29)*$D$9</f>
        <v>100518.869347922</v>
      </c>
      <c r="E66" s="53" t="n">
        <f aca="false">0.25*('CertTesting Costs'!$B$29)*$E$9</f>
        <v>300278.825806293</v>
      </c>
      <c r="F66" s="53" t="n">
        <f aca="false">0.25*('CertTesting Costs'!$B$29)*$F$9</f>
        <v>972221.911752403</v>
      </c>
      <c r="G66" s="53" t="n">
        <f aca="false">0.25*('CertTesting Costs'!$B$29)*$G$9</f>
        <v>666661.586031219</v>
      </c>
      <c r="H66" s="54" t="n">
        <f aca="false">0.25*('CertTesting Costs'!$B$29)*$H$9</f>
        <v>89955.8695181405</v>
      </c>
      <c r="I66" s="55"/>
    </row>
    <row r="67" customFormat="false" ht="18" hidden="false" customHeight="false" outlineLevel="0" collapsed="false">
      <c r="A67" s="32"/>
      <c r="B67" s="56" t="s">
        <v>41</v>
      </c>
      <c r="C67" s="57"/>
      <c r="D67" s="59" t="n">
        <f aca="false">-D30*$C$73*(2000*365/$C$75)</f>
        <v>-7174.80526013067</v>
      </c>
      <c r="E67" s="59" t="n">
        <f aca="false">-E30*$C$73*(2000*365/$C$75)</f>
        <v>-60789.7884042571</v>
      </c>
      <c r="F67" s="59" t="n">
        <f aca="false">-F30*$C$73*(2000*365/$C$75)</f>
        <v>-393641.903578886</v>
      </c>
      <c r="G67" s="59" t="n">
        <f aca="false">-G30*$C$73*(2000*365/$C$75)</f>
        <v>-539847.811689891</v>
      </c>
      <c r="H67" s="59" t="n">
        <f aca="false">-H30*$C$73*(2000*365/$C$75)</f>
        <v>-145688.548209692</v>
      </c>
      <c r="I67" s="60"/>
    </row>
    <row r="68" customFormat="false" ht="18" hidden="false" customHeight="false" outlineLevel="0" collapsed="false">
      <c r="A68" s="4"/>
      <c r="B68" s="61" t="s">
        <v>53</v>
      </c>
      <c r="C68" s="62"/>
      <c r="D68" s="63" t="n">
        <f aca="false">SUM(D39:D42,D44:D47,D49:D52,D54:D57,D59:D62,D64:D67)</f>
        <v>1431214.54097907</v>
      </c>
      <c r="E68" s="63" t="n">
        <f aca="false">SUM(E39:E42,E44:E47,E49:E52,E54:E57,E59:E62,E64:E67)</f>
        <v>4290228.11349849</v>
      </c>
      <c r="F68" s="63" t="n">
        <f aca="false">SUM(F39:F42,F44:F47,F49:F52,F54:F57,F59:F62,F64:F67)</f>
        <v>15126850.5924858</v>
      </c>
      <c r="G68" s="63" t="n">
        <f aca="false">SUM(G39:G42,G44:G47,G49:G52,G54:G57,G59:G62,G64:G67)</f>
        <v>10707064.271694</v>
      </c>
      <c r="H68" s="63" t="n">
        <f aca="false">SUM(H39:H42,H44:H47,H49:H52,H54:H57,H59:H62,H64:H67)</f>
        <v>1467867.0156326</v>
      </c>
      <c r="I68" s="64" t="n">
        <f aca="false">SUM(D68:H68)</f>
        <v>33023224.53429</v>
      </c>
    </row>
    <row r="69" customFormat="false" ht="18.75" hidden="false" customHeight="false" outlineLevel="0" collapsed="false">
      <c r="A69" s="4"/>
      <c r="B69" s="65" t="s">
        <v>54</v>
      </c>
      <c r="C69" s="66"/>
      <c r="D69" s="67" t="n">
        <f aca="false">D68/D10</f>
        <v>2695.31928621293</v>
      </c>
      <c r="E69" s="67" t="n">
        <f aca="false">E68/E10</f>
        <v>2704.63553254436</v>
      </c>
      <c r="F69" s="67" t="n">
        <f aca="false">F68/F10</f>
        <v>2945.34509233833</v>
      </c>
      <c r="G69" s="67" t="n">
        <f aca="false">G68/G10</f>
        <v>3040.31129048301</v>
      </c>
      <c r="H69" s="67" t="n">
        <f aca="false">H68/H10</f>
        <v>3088.94573996759</v>
      </c>
      <c r="I69" s="68" t="s">
        <v>55</v>
      </c>
    </row>
    <row r="70" customFormat="false" ht="18" hidden="false" customHeight="false" outlineLevel="0" collapsed="false">
      <c r="A70" s="4"/>
      <c r="B70" s="65" t="s">
        <v>56</v>
      </c>
      <c r="C70" s="69"/>
      <c r="D70" s="70" t="n">
        <f aca="false">D68*100/(D11*1000000)</f>
        <v>1.69734056875401</v>
      </c>
      <c r="E70" s="70" t="n">
        <f aca="false">E68*100/(E11*1000000)</f>
        <v>0.600515362682366</v>
      </c>
      <c r="F70" s="70" t="n">
        <f aca="false">F68*100/(F11*1000000)</f>
        <v>0.326980281643783</v>
      </c>
      <c r="G70" s="70" t="n">
        <f aca="false">G68*100/(G11*1000000)</f>
        <v>0.168761522144366</v>
      </c>
      <c r="H70" s="70" t="n">
        <f aca="false">H68*100/(H11*1000000)</f>
        <v>0.0857305609675692</v>
      </c>
      <c r="I70" s="71" t="n">
        <f aca="false">I68*100/G17</f>
        <v>0.244948065134766</v>
      </c>
    </row>
    <row r="71" customFormat="false" ht="18.75" hidden="false" customHeight="false" outlineLevel="0" collapsed="false">
      <c r="A71" s="4"/>
      <c r="B71" s="65" t="s">
        <v>57</v>
      </c>
      <c r="C71" s="69"/>
      <c r="D71" s="72" t="n">
        <f aca="false">SUM(D39:D42,D44:D47,D49:D52,D54:D57,D59:D62,D64:D67)/(D31*365*2000)</f>
        <v>12.4886514746659</v>
      </c>
      <c r="E71" s="72" t="n">
        <f aca="false">SUM(E39:E42,E44:E47,E49:E52,E54:E57,E59:E62,E64:E67)/(E31*365*2000)</f>
        <v>4.41845744323901</v>
      </c>
      <c r="F71" s="72" t="n">
        <f aca="false">SUM(F39:F42,F44:F47,F49:F52,F54:F57,F59:F62,F64:F67)/(F31*365*2000)</f>
        <v>2.40584762522644</v>
      </c>
      <c r="G71" s="72" t="n">
        <f aca="false">SUM(G39:G42,G44:G47,G49:G52,G54:G57,G59:G62,G64:G67)/(G31*365*2000)</f>
        <v>1.24170945489287</v>
      </c>
      <c r="H71" s="72" t="n">
        <f aca="false">SUM(H39:H42,H44:H47,H49:H52,H54:H57,H59:H62,H64:H67)/(H31*365*2000)</f>
        <v>0.630786252541838</v>
      </c>
      <c r="I71" s="68" t="s">
        <v>58</v>
      </c>
    </row>
    <row r="72" customFormat="false" ht="18.75" hidden="false" customHeight="false" outlineLevel="0" collapsed="false">
      <c r="A72" s="4"/>
      <c r="B72" s="4" t="s">
        <v>59</v>
      </c>
      <c r="C72" s="4"/>
      <c r="D72" s="4"/>
      <c r="E72" s="4"/>
      <c r="F72" s="4"/>
      <c r="G72" s="4"/>
      <c r="H72" s="4"/>
      <c r="I72" s="73" t="s">
        <v>60</v>
      </c>
    </row>
    <row r="73" customFormat="false" ht="18" hidden="false" customHeight="false" outlineLevel="0" collapsed="false">
      <c r="A73" s="4"/>
      <c r="B73" s="4" t="s">
        <v>61</v>
      </c>
      <c r="C73" s="74" t="n">
        <v>1.5</v>
      </c>
      <c r="D73" s="4"/>
      <c r="E73" s="4"/>
      <c r="F73" s="4"/>
      <c r="G73" s="4"/>
      <c r="H73" s="4"/>
      <c r="I73" s="4"/>
    </row>
    <row r="74" customFormat="false" ht="18" hidden="false" customHeight="false" outlineLevel="0" collapsed="false">
      <c r="A74" s="4"/>
      <c r="B74" s="4" t="s">
        <v>62</v>
      </c>
      <c r="C74" s="4"/>
      <c r="D74" s="4"/>
      <c r="E74" s="4"/>
      <c r="F74" s="4"/>
      <c r="G74" s="4"/>
      <c r="H74" s="4"/>
      <c r="I74" s="4"/>
    </row>
    <row r="75" customFormat="false" ht="18" hidden="false" customHeight="false" outlineLevel="0" collapsed="false">
      <c r="A75" s="4"/>
      <c r="B75" s="4" t="s">
        <v>63</v>
      </c>
      <c r="C75" s="27" t="n">
        <v>6.3</v>
      </c>
      <c r="D75" s="4"/>
      <c r="E75" s="4"/>
      <c r="F75" s="4"/>
      <c r="G75" s="4"/>
      <c r="H75" s="4"/>
      <c r="I75" s="4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</sheetData>
  <mergeCells count="10">
    <mergeCell ref="D5:H5"/>
    <mergeCell ref="D6:H6"/>
    <mergeCell ref="A7:C7"/>
    <mergeCell ref="D21:H21"/>
    <mergeCell ref="D22:H22"/>
    <mergeCell ref="D23:H23"/>
    <mergeCell ref="D34:I34"/>
    <mergeCell ref="D35:H35"/>
    <mergeCell ref="D36:H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5" activeCellId="0" sqref="C5"/>
    </sheetView>
  </sheetViews>
  <sheetFormatPr defaultColWidth="9.13671875" defaultRowHeight="18" zeroHeight="false" outlineLevelRow="0" outlineLevelCol="0"/>
  <cols>
    <col collapsed="false" customWidth="true" hidden="false" outlineLevel="0" max="1" min="1" style="94" width="94.99"/>
    <col collapsed="false" customWidth="true" hidden="false" outlineLevel="0" max="2" min="2" style="94" width="21.56"/>
    <col collapsed="false" customWidth="false" hidden="false" outlineLevel="0" max="257" min="3" style="94" width="9.14"/>
  </cols>
  <sheetData>
    <row r="5" customFormat="false" ht="18" hidden="false" customHeight="false" outlineLevel="0" collapsed="false">
      <c r="A5" s="97" t="s">
        <v>193</v>
      </c>
      <c r="B5" s="97"/>
    </row>
    <row r="6" customFormat="false" ht="18" hidden="false" customHeight="false" outlineLevel="0" collapsed="false">
      <c r="A6" s="95"/>
      <c r="B6" s="95"/>
    </row>
    <row r="7" customFormat="false" ht="18" hidden="false" customHeight="false" outlineLevel="0" collapsed="false">
      <c r="A7" s="150" t="s">
        <v>169</v>
      </c>
      <c r="B7" s="150" t="s">
        <v>170</v>
      </c>
    </row>
    <row r="8" customFormat="false" ht="18" hidden="false" customHeight="false" outlineLevel="0" collapsed="false">
      <c r="A8" s="151" t="s">
        <v>194</v>
      </c>
      <c r="B8" s="152"/>
    </row>
    <row r="9" customFormat="false" ht="18" hidden="false" customHeight="false" outlineLevel="0" collapsed="false">
      <c r="A9" s="151" t="s">
        <v>195</v>
      </c>
      <c r="B9" s="153" t="n">
        <v>10000</v>
      </c>
    </row>
    <row r="10" customFormat="false" ht="18" hidden="false" customHeight="false" outlineLevel="0" collapsed="false">
      <c r="A10" s="151" t="s">
        <v>196</v>
      </c>
      <c r="B10" s="153" t="n">
        <f aca="false">0.2*B9</f>
        <v>2000</v>
      </c>
    </row>
    <row r="11" customFormat="false" ht="18" hidden="false" customHeight="false" outlineLevel="0" collapsed="false">
      <c r="A11" s="151" t="s">
        <v>197</v>
      </c>
      <c r="B11" s="152" t="n">
        <v>5</v>
      </c>
    </row>
    <row r="12" customFormat="false" ht="18" hidden="false" customHeight="false" outlineLevel="0" collapsed="false">
      <c r="A12" s="151" t="s">
        <v>198</v>
      </c>
      <c r="B12" s="152"/>
    </row>
    <row r="13" customFormat="false" ht="18" hidden="false" customHeight="false" outlineLevel="0" collapsed="false">
      <c r="A13" s="151" t="s">
        <v>199</v>
      </c>
      <c r="B13" s="152" t="n">
        <f aca="false">'RD Costs'!$B37</f>
        <v>64</v>
      </c>
    </row>
    <row r="14" customFormat="false" ht="18" hidden="false" customHeight="false" outlineLevel="0" collapsed="false">
      <c r="A14" s="151" t="s">
        <v>200</v>
      </c>
      <c r="B14" s="152" t="n">
        <f aca="false">'RD Costs'!$B39</f>
        <v>14</v>
      </c>
    </row>
    <row r="15" customFormat="false" ht="18" hidden="false" customHeight="false" outlineLevel="0" collapsed="false">
      <c r="A15" s="151" t="s">
        <v>201</v>
      </c>
      <c r="B15" s="164" t="n">
        <f aca="false">'RD Costs'!B38</f>
        <v>16</v>
      </c>
    </row>
    <row r="16" customFormat="false" ht="18" hidden="false" customHeight="false" outlineLevel="0" collapsed="false">
      <c r="A16" s="151"/>
      <c r="B16" s="155"/>
    </row>
    <row r="17" customFormat="false" ht="18" hidden="false" customHeight="false" outlineLevel="0" collapsed="false">
      <c r="A17" s="151" t="s">
        <v>202</v>
      </c>
      <c r="B17" s="154" t="n">
        <f aca="false">B9*B11*(B13+B15)+B10*B11*(B14)</f>
        <v>4140000</v>
      </c>
    </row>
    <row r="18" customFormat="false" ht="18" hidden="false" customHeight="false" outlineLevel="0" collapsed="false">
      <c r="A18" s="151"/>
      <c r="B18" s="155"/>
    </row>
    <row r="19" customFormat="false" ht="18" hidden="false" customHeight="false" outlineLevel="0" collapsed="false">
      <c r="A19" s="151" t="s">
        <v>203</v>
      </c>
      <c r="B19" s="155"/>
    </row>
    <row r="20" customFormat="false" ht="18" hidden="false" customHeight="false" outlineLevel="0" collapsed="false">
      <c r="A20" s="151" t="s">
        <v>204</v>
      </c>
      <c r="B20" s="153" t="n">
        <f aca="false">75000+75000+20000</f>
        <v>170000</v>
      </c>
    </row>
    <row r="21" customFormat="false" ht="18" hidden="false" customHeight="false" outlineLevel="0" collapsed="false">
      <c r="A21" s="151" t="s">
        <v>205</v>
      </c>
      <c r="B21" s="153" t="n">
        <f aca="false">0.2*B20</f>
        <v>34000</v>
      </c>
    </row>
    <row r="22" customFormat="false" ht="18" hidden="false" customHeight="false" outlineLevel="0" collapsed="false">
      <c r="A22" s="151" t="s">
        <v>197</v>
      </c>
      <c r="B22" s="152" t="n">
        <v>2</v>
      </c>
    </row>
    <row r="23" customFormat="false" ht="18" hidden="false" customHeight="false" outlineLevel="0" collapsed="false">
      <c r="A23" s="151" t="s">
        <v>206</v>
      </c>
      <c r="B23" s="152" t="n">
        <f aca="false">B13</f>
        <v>64</v>
      </c>
    </row>
    <row r="24" customFormat="false" ht="18" hidden="false" customHeight="false" outlineLevel="0" collapsed="false">
      <c r="A24" s="151" t="s">
        <v>207</v>
      </c>
      <c r="B24" s="164" t="n">
        <f aca="false">B15</f>
        <v>16</v>
      </c>
    </row>
    <row r="25" customFormat="false" ht="18" hidden="false" customHeight="false" outlineLevel="0" collapsed="false">
      <c r="A25" s="151" t="s">
        <v>208</v>
      </c>
      <c r="B25" s="155" t="n">
        <f aca="false">B14</f>
        <v>14</v>
      </c>
    </row>
    <row r="26" customFormat="false" ht="18" hidden="false" customHeight="false" outlineLevel="0" collapsed="false">
      <c r="A26" s="151" t="s">
        <v>209</v>
      </c>
      <c r="B26" s="154" t="n">
        <f aca="false">B20*B22*(B23+B24)+B21*B22*B25</f>
        <v>28152000</v>
      </c>
    </row>
    <row r="27" customFormat="false" ht="18" hidden="false" customHeight="false" outlineLevel="0" collapsed="false">
      <c r="A27" s="151"/>
      <c r="B27" s="152"/>
    </row>
    <row r="28" customFormat="false" ht="18" hidden="false" customHeight="false" outlineLevel="0" collapsed="false">
      <c r="A28" s="165" t="s">
        <v>210</v>
      </c>
      <c r="B28" s="166" t="n">
        <f aca="false">SUM(B17,B26)</f>
        <v>32292000</v>
      </c>
    </row>
    <row r="29" customFormat="false" ht="18" hidden="false" customHeight="false" outlineLevel="0" collapsed="false">
      <c r="A29" s="167" t="s">
        <v>211</v>
      </c>
      <c r="B29" s="168" t="n">
        <f aca="false">B28*(0.1*(1+0.1)^5)/(((1+0.1)^5)-1)</f>
        <v>8518548.24982391</v>
      </c>
    </row>
    <row r="30" customFormat="false" ht="18" hidden="false" customHeight="false" outlineLevel="0" collapsed="false">
      <c r="B30" s="95"/>
    </row>
    <row r="31" customFormat="false" ht="18" hidden="false" customHeight="false" outlineLevel="0" collapsed="false">
      <c r="A31" s="94" t="s">
        <v>59</v>
      </c>
    </row>
    <row r="32" customFormat="false" ht="18" hidden="false" customHeight="false" outlineLevel="0" collapsed="false">
      <c r="A32" s="94" t="s">
        <v>212</v>
      </c>
    </row>
    <row r="33" customFormat="false" ht="18" hidden="false" customHeight="false" outlineLevel="0" collapsed="false">
      <c r="A33" s="94" t="s">
        <v>213</v>
      </c>
    </row>
    <row r="34" customFormat="false" ht="18" hidden="false" customHeight="false" outlineLevel="0" collapsed="false">
      <c r="A34" s="94" t="s">
        <v>214</v>
      </c>
    </row>
    <row r="35" customFormat="false" ht="18" hidden="false" customHeight="false" outlineLevel="0" collapsed="false">
      <c r="A35" s="94" t="s">
        <v>215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6" activeCellId="0" sqref="K6"/>
    </sheetView>
  </sheetViews>
  <sheetFormatPr defaultColWidth="9.13671875" defaultRowHeight="18" zeroHeight="false" outlineLevelRow="0" outlineLevelCol="0"/>
  <cols>
    <col collapsed="false" customWidth="true" hidden="false" outlineLevel="0" max="1" min="1" style="94" width="12.85"/>
    <col collapsed="false" customWidth="true" hidden="false" outlineLevel="0" max="2" min="2" style="169" width="13.28"/>
    <col collapsed="false" customWidth="true" hidden="false" outlineLevel="0" max="3" min="3" style="170" width="15.28"/>
    <col collapsed="false" customWidth="true" hidden="false" outlineLevel="0" max="4" min="4" style="94" width="5.13"/>
    <col collapsed="false" customWidth="true" hidden="false" outlineLevel="0" max="5" min="5" style="94" width="15.56"/>
    <col collapsed="false" customWidth="true" hidden="false" outlineLevel="0" max="6" min="6" style="94" width="13.56"/>
    <col collapsed="false" customWidth="true" hidden="false" outlineLevel="0" max="7" min="7" style="95" width="14.7"/>
    <col collapsed="false" customWidth="false" hidden="false" outlineLevel="0" max="257" min="8" style="94" width="9.14"/>
  </cols>
  <sheetData>
    <row r="1" customFormat="false" ht="18" hidden="false" customHeight="false" outlineLevel="0" collapsed="false">
      <c r="A1" s="97" t="s">
        <v>216</v>
      </c>
      <c r="B1" s="97"/>
      <c r="C1" s="97"/>
      <c r="D1" s="97"/>
      <c r="E1" s="97"/>
      <c r="F1" s="97"/>
      <c r="G1" s="97"/>
    </row>
    <row r="3" customFormat="false" ht="18" hidden="false" customHeight="false" outlineLevel="0" collapsed="false">
      <c r="A3" s="150" t="s">
        <v>217</v>
      </c>
      <c r="B3" s="150"/>
      <c r="C3" s="150"/>
      <c r="E3" s="150" t="s">
        <v>218</v>
      </c>
      <c r="F3" s="150"/>
      <c r="G3" s="150"/>
    </row>
    <row r="4" customFormat="false" ht="18" hidden="false" customHeight="false" outlineLevel="0" collapsed="false">
      <c r="A4" s="171"/>
      <c r="C4" s="172" t="s">
        <v>219</v>
      </c>
      <c r="E4" s="171"/>
      <c r="F4" s="110"/>
      <c r="G4" s="173" t="s">
        <v>219</v>
      </c>
    </row>
    <row r="5" customFormat="false" ht="18" hidden="false" customHeight="false" outlineLevel="0" collapsed="false">
      <c r="A5" s="174" t="s">
        <v>220</v>
      </c>
      <c r="B5" s="174"/>
      <c r="C5" s="175" t="s">
        <v>221</v>
      </c>
      <c r="E5" s="174" t="s">
        <v>220</v>
      </c>
      <c r="F5" s="174"/>
      <c r="G5" s="175" t="s">
        <v>221</v>
      </c>
    </row>
    <row r="6" customFormat="false" ht="18" hidden="false" customHeight="false" outlineLevel="0" collapsed="false">
      <c r="A6" s="176" t="n">
        <v>3000</v>
      </c>
      <c r="B6" s="176"/>
      <c r="C6" s="177" t="n">
        <v>0.038</v>
      </c>
      <c r="E6" s="176" t="n">
        <v>3000</v>
      </c>
      <c r="F6" s="176"/>
      <c r="G6" s="178" t="n">
        <f aca="false">C6*(1-0.1*(1999-1991))</f>
        <v>0.0076</v>
      </c>
    </row>
    <row r="7" customFormat="false" ht="18" hidden="false" customHeight="false" outlineLevel="0" collapsed="false">
      <c r="A7" s="179" t="n">
        <v>8000</v>
      </c>
      <c r="B7" s="179"/>
      <c r="C7" s="180" t="n">
        <v>0.048</v>
      </c>
      <c r="E7" s="179" t="n">
        <v>8000</v>
      </c>
      <c r="F7" s="179"/>
      <c r="G7" s="178" t="n">
        <f aca="false">C7*(1-0.1*(1999-1991))</f>
        <v>0.0096</v>
      </c>
    </row>
    <row r="8" customFormat="false" ht="18" hidden="false" customHeight="false" outlineLevel="0" collapsed="false">
      <c r="A8" s="179" t="n">
        <v>17500</v>
      </c>
      <c r="B8" s="179"/>
      <c r="C8" s="180" t="n">
        <v>0.15</v>
      </c>
      <c r="E8" s="179" t="n">
        <v>17500</v>
      </c>
      <c r="F8" s="179"/>
      <c r="G8" s="178" t="n">
        <f aca="false">C8*(1-0.1*(1999-1991))</f>
        <v>0.03</v>
      </c>
    </row>
    <row r="9" customFormat="false" ht="18" hidden="false" customHeight="false" outlineLevel="0" collapsed="false">
      <c r="A9" s="179" t="n">
        <v>37500</v>
      </c>
      <c r="B9" s="179"/>
      <c r="C9" s="180" t="n">
        <v>0.235</v>
      </c>
      <c r="E9" s="179" t="n">
        <v>37500</v>
      </c>
      <c r="F9" s="179"/>
      <c r="G9" s="178" t="n">
        <f aca="false">C9*(1-0.05*(1999-1991))</f>
        <v>0.141</v>
      </c>
    </row>
    <row r="10" customFormat="false" ht="18" hidden="false" customHeight="false" outlineLevel="0" collapsed="false">
      <c r="A10" s="179" t="n">
        <v>75000</v>
      </c>
      <c r="B10" s="179"/>
      <c r="C10" s="180" t="n">
        <v>0.323</v>
      </c>
      <c r="E10" s="179" t="n">
        <v>75000</v>
      </c>
      <c r="F10" s="179"/>
      <c r="G10" s="178" t="n">
        <f aca="false">1-G6-G7-G8-G9-G11-G12</f>
        <v>0.45652</v>
      </c>
    </row>
    <row r="11" customFormat="false" ht="18" hidden="false" customHeight="false" outlineLevel="0" collapsed="false">
      <c r="A11" s="179" t="n">
        <v>150000</v>
      </c>
      <c r="B11" s="179"/>
      <c r="C11" s="180" t="n">
        <v>0.182</v>
      </c>
      <c r="E11" s="179" t="n">
        <v>150000</v>
      </c>
      <c r="F11" s="179"/>
      <c r="G11" s="178" t="n">
        <f aca="false">C11*(1+0.09*(1999-1991))</f>
        <v>0.31304</v>
      </c>
    </row>
    <row r="12" customFormat="false" ht="18" hidden="false" customHeight="false" outlineLevel="0" collapsed="false">
      <c r="A12" s="181" t="n">
        <v>300000</v>
      </c>
      <c r="B12" s="181"/>
      <c r="C12" s="182" t="n">
        <v>0.024</v>
      </c>
      <c r="E12" s="181" t="n">
        <v>300000</v>
      </c>
      <c r="F12" s="181"/>
      <c r="G12" s="178" t="n">
        <f aca="false">C12*(1+0.095*(1999-1991))</f>
        <v>0.04224</v>
      </c>
    </row>
    <row r="13" customFormat="false" ht="18" hidden="false" customHeight="false" outlineLevel="0" collapsed="false">
      <c r="F13" s="169"/>
      <c r="G13" s="170"/>
    </row>
    <row r="14" customFormat="false" ht="18" hidden="false" customHeight="false" outlineLevel="0" collapsed="false">
      <c r="A14" s="94" t="s">
        <v>222</v>
      </c>
      <c r="B14" s="169" t="n">
        <v>70660.5</v>
      </c>
      <c r="C14" s="170" t="s">
        <v>223</v>
      </c>
      <c r="E14" s="94" t="s">
        <v>224</v>
      </c>
      <c r="F14" s="169" t="n">
        <v>99779.1</v>
      </c>
      <c r="G14" s="170" t="s">
        <v>223</v>
      </c>
    </row>
    <row r="16" customFormat="false" ht="18" hidden="false" customHeight="false" outlineLevel="0" collapsed="false">
      <c r="A16" s="94" t="s">
        <v>225</v>
      </c>
      <c r="E16" s="94" t="s">
        <v>226</v>
      </c>
    </row>
    <row r="17" customFormat="false" ht="18" hidden="false" customHeight="false" outlineLevel="0" collapsed="false">
      <c r="A17" s="94" t="s">
        <v>227</v>
      </c>
      <c r="E17" s="94" t="s">
        <v>228</v>
      </c>
    </row>
    <row r="18" customFormat="false" ht="18" hidden="false" customHeight="false" outlineLevel="0" collapsed="false">
      <c r="E18" s="94" t="s">
        <v>229</v>
      </c>
    </row>
  </sheetData>
  <mergeCells count="19">
    <mergeCell ref="A1:G1"/>
    <mergeCell ref="A3:C3"/>
    <mergeCell ref="E3:G3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1" activeCellId="0" sqref="A31"/>
    </sheetView>
  </sheetViews>
  <sheetFormatPr defaultColWidth="9.13671875" defaultRowHeight="18" zeroHeight="false" outlineLevelRow="0" outlineLevelCol="0"/>
  <cols>
    <col collapsed="false" customWidth="false" hidden="false" outlineLevel="0" max="12" min="1" style="94" width="9.14"/>
    <col collapsed="false" customWidth="true" hidden="false" outlineLevel="0" max="13" min="13" style="94" width="11.42"/>
    <col collapsed="false" customWidth="false" hidden="false" outlineLevel="0" max="257" min="14" style="94" width="9.14"/>
  </cols>
  <sheetData>
    <row r="1" customFormat="false" ht="18" hidden="false" customHeight="false" outlineLevel="0" collapsed="false">
      <c r="A1" s="98" t="s">
        <v>230</v>
      </c>
      <c r="B1" s="98" t="s">
        <v>169</v>
      </c>
      <c r="C1" s="110"/>
      <c r="D1" s="110"/>
      <c r="E1" s="110"/>
      <c r="F1" s="110"/>
      <c r="G1" s="98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</row>
    <row r="2" customFormat="false" ht="18" hidden="false" customHeight="false" outlineLevel="0" collapsed="false">
      <c r="A2" s="98" t="n">
        <v>1</v>
      </c>
      <c r="B2" s="110" t="s">
        <v>231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</row>
    <row r="3" customFormat="false" ht="18" hidden="false" customHeight="false" outlineLevel="0" collapsed="false">
      <c r="A3" s="98"/>
      <c r="B3" s="110" t="s">
        <v>23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18" hidden="false" customHeight="false" outlineLevel="0" collapsed="false">
      <c r="A4" s="98"/>
      <c r="B4" s="110" t="s">
        <v>233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18" hidden="false" customHeight="false" outlineLevel="0" collapsed="false">
      <c r="A5" s="98"/>
      <c r="B5" s="183" t="s">
        <v>59</v>
      </c>
      <c r="C5" s="110" t="s">
        <v>234</v>
      </c>
      <c r="D5" s="110" t="s">
        <v>235</v>
      </c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</row>
    <row r="6" customFormat="false" ht="18" hidden="false" customHeight="false" outlineLevel="0" collapsed="false">
      <c r="A6" s="98"/>
      <c r="B6" s="110"/>
      <c r="C6" s="110" t="s">
        <v>236</v>
      </c>
      <c r="D6" s="110" t="s">
        <v>237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</row>
    <row r="7" customFormat="false" ht="18" hidden="false" customHeight="false" outlineLevel="0" collapsed="false">
      <c r="A7" s="98"/>
      <c r="B7" s="110"/>
      <c r="C7" s="110"/>
      <c r="D7" s="110" t="s">
        <v>238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</row>
    <row r="8" customFormat="false" ht="18" hidden="false" customHeight="false" outlineLevel="0" collapsed="false">
      <c r="A8" s="98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</row>
    <row r="9" customFormat="false" ht="18" hidden="false" customHeight="false" outlineLevel="0" collapsed="false">
      <c r="A9" s="98" t="n">
        <v>2</v>
      </c>
      <c r="B9" s="110" t="s">
        <v>239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</row>
    <row r="10" customFormat="false" ht="18" hidden="false" customHeight="false" outlineLevel="0" collapsed="false">
      <c r="A10" s="98"/>
      <c r="B10" s="110" t="s">
        <v>240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</row>
    <row r="11" customFormat="false" ht="18" hidden="false" customHeight="false" outlineLevel="0" collapsed="false">
      <c r="A11" s="98"/>
      <c r="B11" s="110" t="s">
        <v>59</v>
      </c>
      <c r="C11" s="110" t="s">
        <v>234</v>
      </c>
      <c r="D11" s="110" t="s">
        <v>241</v>
      </c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</row>
    <row r="12" customFormat="false" ht="18" hidden="false" customHeight="false" outlineLevel="0" collapsed="false">
      <c r="A12" s="98"/>
      <c r="B12" s="110"/>
      <c r="C12" s="110" t="s">
        <v>236</v>
      </c>
      <c r="D12" s="110" t="s">
        <v>242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</row>
    <row r="13" customFormat="false" ht="18" hidden="false" customHeight="false" outlineLevel="0" collapsed="false">
      <c r="A13" s="98"/>
      <c r="B13" s="110"/>
      <c r="C13" s="110" t="s">
        <v>243</v>
      </c>
      <c r="D13" s="110" t="s">
        <v>244</v>
      </c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</row>
    <row r="14" customFormat="false" ht="18" hidden="false" customHeight="false" outlineLevel="0" collapsed="false">
      <c r="A14" s="98"/>
      <c r="B14" s="110"/>
      <c r="C14" s="110" t="s">
        <v>245</v>
      </c>
      <c r="D14" s="110" t="s">
        <v>246</v>
      </c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</row>
    <row r="15" customFormat="false" ht="18" hidden="false" customHeight="false" outlineLevel="0" collapsed="false">
      <c r="A15" s="98"/>
      <c r="B15" s="110"/>
      <c r="C15" s="110" t="s">
        <v>247</v>
      </c>
      <c r="D15" s="110" t="s">
        <v>248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</row>
    <row r="16" customFormat="false" ht="18" hidden="false" customHeight="false" outlineLevel="0" collapsed="false">
      <c r="A16" s="98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</row>
    <row r="17" customFormat="false" ht="18" hidden="false" customHeight="false" outlineLevel="0" collapsed="false">
      <c r="A17" s="98" t="n">
        <v>3</v>
      </c>
      <c r="B17" s="110" t="s">
        <v>249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</row>
    <row r="18" customFormat="false" ht="18" hidden="false" customHeight="false" outlineLevel="0" collapsed="false">
      <c r="A18" s="98"/>
      <c r="B18" s="110" t="s">
        <v>250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</row>
    <row r="19" customFormat="false" ht="18" hidden="false" customHeight="false" outlineLevel="0" collapsed="false">
      <c r="A19" s="98"/>
      <c r="B19" s="110" t="s">
        <v>59</v>
      </c>
      <c r="C19" s="110" t="s">
        <v>234</v>
      </c>
      <c r="D19" s="110" t="s">
        <v>251</v>
      </c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</row>
    <row r="20" customFormat="false" ht="18" hidden="false" customHeight="false" outlineLevel="0" collapsed="false">
      <c r="A20" s="98"/>
      <c r="B20" s="110"/>
      <c r="C20" s="110" t="s">
        <v>236</v>
      </c>
      <c r="D20" s="110" t="s">
        <v>252</v>
      </c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</row>
    <row r="21" customFormat="false" ht="18" hidden="false" customHeight="false" outlineLevel="0" collapsed="false">
      <c r="A21" s="98"/>
      <c r="B21" s="110"/>
      <c r="C21" s="110" t="s">
        <v>243</v>
      </c>
      <c r="D21" s="110" t="s">
        <v>253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</row>
    <row r="22" customFormat="false" ht="18" hidden="false" customHeight="false" outlineLevel="0" collapsed="false">
      <c r="A22" s="98"/>
      <c r="B22" s="110"/>
      <c r="C22" s="110"/>
      <c r="D22" s="110" t="s">
        <v>254</v>
      </c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</row>
    <row r="23" customFormat="false" ht="18" hidden="false" customHeight="false" outlineLevel="0" collapsed="false">
      <c r="A23" s="98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</row>
    <row r="24" customFormat="false" ht="18" hidden="false" customHeight="false" outlineLevel="0" collapsed="false">
      <c r="A24" s="98" t="n">
        <v>4</v>
      </c>
      <c r="B24" s="110" t="s">
        <v>255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</row>
    <row r="25" customFormat="false" ht="18" hidden="false" customHeight="false" outlineLevel="0" collapsed="false">
      <c r="A25" s="98"/>
      <c r="B25" s="110" t="s">
        <v>59</v>
      </c>
      <c r="C25" s="110" t="s">
        <v>234</v>
      </c>
      <c r="D25" s="110" t="s">
        <v>256</v>
      </c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</row>
    <row r="26" customFormat="false" ht="18" hidden="false" customHeight="false" outlineLevel="0" collapsed="false">
      <c r="A26" s="98"/>
      <c r="B26" s="110"/>
      <c r="C26" s="110"/>
      <c r="D26" s="110" t="s">
        <v>257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</row>
    <row r="27" customFormat="false" ht="18" hidden="false" customHeight="false" outlineLevel="0" collapsed="false">
      <c r="A27" s="98"/>
      <c r="B27" s="110"/>
      <c r="C27" s="110" t="s">
        <v>236</v>
      </c>
      <c r="D27" s="110" t="s">
        <v>258</v>
      </c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</row>
    <row r="28" customFormat="false" ht="18" hidden="false" customHeight="false" outlineLevel="0" collapsed="false">
      <c r="A28" s="98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</row>
    <row r="29" customFormat="false" ht="18" hidden="false" customHeight="false" outlineLevel="0" collapsed="false">
      <c r="A29" s="98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</row>
    <row r="30" customFormat="false" ht="18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</row>
    <row r="31" customFormat="false" ht="18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</row>
    <row r="32" customFormat="false" ht="18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</row>
  </sheetData>
  <printOptions headings="false" gridLines="false" gridLinesSet="true" horizontalCentered="false" verticalCentered="false"/>
  <pageMargins left="0.747916666666667" right="0.747916666666667" top="0.984027777777778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1" activeCellId="0" sqref="A1:G48"/>
    </sheetView>
  </sheetViews>
  <sheetFormatPr defaultColWidth="8.41796875" defaultRowHeight="18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4" width="26.7"/>
    <col collapsed="false" customWidth="true" hidden="false" outlineLevel="0" max="3" min="3" style="4" width="14.28"/>
    <col collapsed="false" customWidth="true" hidden="false" outlineLevel="0" max="5" min="4" style="4" width="13.85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false" hidden="false" outlineLevel="0" max="257" min="8" style="4" width="8.41"/>
  </cols>
  <sheetData>
    <row r="1" customFormat="false" ht="18" hidden="false" customHeight="false" outlineLevel="0" collapsed="false">
      <c r="B1" s="3"/>
      <c r="C1" s="6" t="s">
        <v>64</v>
      </c>
      <c r="D1" s="6"/>
      <c r="E1" s="6"/>
      <c r="F1" s="6"/>
      <c r="G1" s="6"/>
    </row>
    <row r="2" customFormat="false" ht="18" hidden="false" customHeight="false" outlineLevel="0" collapsed="false">
      <c r="A2" s="3"/>
      <c r="B2" s="3"/>
      <c r="C2" s="8" t="s">
        <v>65</v>
      </c>
      <c r="D2" s="8"/>
      <c r="E2" s="8"/>
      <c r="F2" s="8"/>
      <c r="G2" s="8"/>
    </row>
    <row r="3" customFormat="false" ht="18" hidden="false" customHeight="false" outlineLevel="0" collapsed="false">
      <c r="A3" s="3"/>
      <c r="C3" s="9" t="s">
        <v>66</v>
      </c>
      <c r="D3" s="9"/>
      <c r="E3" s="9"/>
      <c r="F3" s="9"/>
      <c r="G3" s="9"/>
    </row>
    <row r="4" customFormat="false" ht="18" hidden="false" customHeight="false" outlineLevel="0" collapsed="false">
      <c r="B4" s="31" t="s">
        <v>67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</row>
    <row r="5" customFormat="false" ht="18" hidden="false" customHeight="false" outlineLevel="0" collapsed="false">
      <c r="A5" s="7" t="s">
        <v>21</v>
      </c>
      <c r="B5" s="31" t="s">
        <v>68</v>
      </c>
      <c r="C5" s="75" t="n">
        <f aca="false">Summary!D$8</f>
        <v>13233.0508474576</v>
      </c>
      <c r="D5" s="75" t="n">
        <f aca="false">Summary!E$8</f>
        <v>37500</v>
      </c>
      <c r="E5" s="75" t="n">
        <f aca="false">Summary!F$8</f>
        <v>75000</v>
      </c>
      <c r="F5" s="75" t="n">
        <f aca="false">Summary!G$8</f>
        <v>150000</v>
      </c>
      <c r="G5" s="75" t="n">
        <f aca="false">Summary!H$8</f>
        <v>300000</v>
      </c>
    </row>
    <row r="6" customFormat="false" ht="18" hidden="false" customHeight="false" outlineLevel="0" collapsed="false">
      <c r="A6" s="33" t="n">
        <v>1</v>
      </c>
      <c r="B6" s="34" t="s">
        <v>24</v>
      </c>
      <c r="C6" s="36" t="n">
        <f aca="false">100*(SUM(Summary!D39:D42))/(1000000*Summary!D$11)</f>
        <v>0.143831996754945</v>
      </c>
      <c r="D6" s="36" t="n">
        <f aca="false">100*(SUM(Summary!E39:E42))/(1000000*Summary!E$11)</f>
        <v>0.0465387877453011</v>
      </c>
      <c r="E6" s="36" t="n">
        <f aca="false">100*(SUM(Summary!F39:F42))/(1000000*Summary!F$11)</f>
        <v>0.0200463186420425</v>
      </c>
      <c r="F6" s="36" t="n">
        <f aca="false">100*(SUM(Summary!G39:G42))/(1000000*Summary!G$11)</f>
        <v>0.00680008409041321</v>
      </c>
      <c r="G6" s="37" t="n">
        <f aca="false">100*(SUM(Summary!H39:H42))/(1000000*Summary!H$11)</f>
        <v>0.000176966814598557</v>
      </c>
    </row>
    <row r="7" customFormat="false" ht="18" hidden="false" customHeight="false" outlineLevel="0" collapsed="false">
      <c r="A7" s="38" t="n">
        <v>2</v>
      </c>
      <c r="B7" s="39" t="s">
        <v>25</v>
      </c>
      <c r="C7" s="36" t="n">
        <f aca="false">100*(SUM(Summary!D44:D47))/(1000000*Summary!D$11)</f>
        <v>0.91146641827908</v>
      </c>
      <c r="D7" s="36" t="n">
        <f aca="false">100*(SUM(Summary!E44:E47))/(1000000*Summary!E$11)</f>
        <v>0.328093732131832</v>
      </c>
      <c r="E7" s="36" t="n">
        <f aca="false">100*(SUM(Summary!F44:F47))/(1000000*Summary!F$11)</f>
        <v>0.182235798792458</v>
      </c>
      <c r="F7" s="36" t="n">
        <f aca="false">100*(SUM(Summary!G44:G47))/(1000000*Summary!G$11)</f>
        <v>0.0992132124380114</v>
      </c>
      <c r="G7" s="37" t="n">
        <f aca="false">100*(SUM(Summary!H44:H47))/(1000000*Summary!H$11)</f>
        <v>0.0577019192607882</v>
      </c>
    </row>
    <row r="8" customFormat="false" ht="18" hidden="false" customHeight="false" outlineLevel="0" collapsed="false">
      <c r="A8" s="38" t="n">
        <v>3</v>
      </c>
      <c r="B8" s="39" t="s">
        <v>26</v>
      </c>
      <c r="C8" s="36" t="n">
        <f aca="false">100*(SUM(Summary!D49:D52))/(1000000*Summary!D$11)</f>
        <v>0.137417394917394</v>
      </c>
      <c r="D8" s="36" t="n">
        <f aca="false">100*(SUM(Summary!E49:E52))/(1000000*Summary!E$11)</f>
        <v>0.0470891398902442</v>
      </c>
      <c r="E8" s="36" t="n">
        <f aca="false">100*(SUM(Summary!F49:F52))/(1000000*Summary!F$11)</f>
        <v>0.0262853398341492</v>
      </c>
      <c r="F8" s="36" t="n">
        <f aca="false">100*(SUM(Summary!G49:G52))/(1000000*Summary!G$11)</f>
        <v>0.012482517466305</v>
      </c>
      <c r="G8" s="37" t="n">
        <f aca="false">100*(SUM(Summary!H49:H52))/(1000000*Summary!H$11)</f>
        <v>0.00465757317691471</v>
      </c>
    </row>
    <row r="9" customFormat="false" ht="18" hidden="false" customHeight="false" outlineLevel="0" collapsed="false">
      <c r="A9" s="38" t="n">
        <v>4</v>
      </c>
      <c r="B9" s="39" t="s">
        <v>27</v>
      </c>
      <c r="C9" s="36" t="n">
        <f aca="false">100*(SUM(Summary!D54:D57))/(1000000*Summary!D$11)</f>
        <v>0.0673016761467806</v>
      </c>
      <c r="D9" s="36" t="n">
        <f aca="false">100*(SUM(Summary!E54:E57))/(1000000*Summary!E$11)</f>
        <v>0.0244671146623098</v>
      </c>
      <c r="E9" s="36" t="n">
        <f aca="false">100*(SUM(Summary!F54:F57))/(1000000*Summary!F$11)</f>
        <v>0.0140652146342623</v>
      </c>
      <c r="F9" s="36" t="n">
        <f aca="false">100*(SUM(Summary!G54:G57))/(1000000*Summary!G$11)</f>
        <v>0.0078839744640727</v>
      </c>
      <c r="G9" s="37" t="n">
        <f aca="false">100*(SUM(Summary!H54:H57))/(1000000*Summary!H$11)</f>
        <v>0.0047933543789779</v>
      </c>
    </row>
    <row r="10" customFormat="false" ht="18" hidden="false" customHeight="false" outlineLevel="0" collapsed="false">
      <c r="A10" s="38" t="n">
        <v>5</v>
      </c>
      <c r="B10" s="39" t="s">
        <v>28</v>
      </c>
      <c r="C10" s="36" t="n">
        <f aca="false">100*(SUM(Summary!D59:D62))/(1000000*Summary!D$11)</f>
        <v>0.0625315248054807</v>
      </c>
      <c r="D10" s="36" t="n">
        <f aca="false">100*(SUM(Summary!E59:E62))/(1000000*Summary!E$11)</f>
        <v>0.0196969633210099</v>
      </c>
      <c r="E10" s="36" t="n">
        <f aca="false">100*(SUM(Summary!F59:F62))/(1000000*Summary!F$11)</f>
        <v>0.00929506329296242</v>
      </c>
      <c r="F10" s="36" t="n">
        <f aca="false">100*(SUM(Summary!G59:G62))/(1000000*Summary!G$11)</f>
        <v>0.00311382312277279</v>
      </c>
      <c r="G10" s="37" t="n">
        <f aca="false">100*(SUM(Summary!H59:H62))/(1000000*Summary!H$11)</f>
        <v>2.32030376779867E-005</v>
      </c>
    </row>
    <row r="11" customFormat="false" ht="18" hidden="false" customHeight="false" outlineLevel="0" collapsed="false">
      <c r="A11" s="38" t="n">
        <v>6</v>
      </c>
      <c r="B11" s="39" t="s">
        <v>29</v>
      </c>
      <c r="C11" s="36" t="n">
        <f aca="false">100*(SUM(Summary!D64:D67))/(1000000*Summary!D$11)</f>
        <v>0.374791557850327</v>
      </c>
      <c r="D11" s="36" t="n">
        <f aca="false">100*(SUM(Summary!E64:E67))/(1000000*Summary!E$11)</f>
        <v>0.134629624931669</v>
      </c>
      <c r="E11" s="36" t="n">
        <f aca="false">100*(SUM(Summary!F64:F67))/(1000000*Summary!F$11)</f>
        <v>0.0750525464479089</v>
      </c>
      <c r="F11" s="36" t="n">
        <f aca="false">100*(SUM(Summary!G64:G67))/(1000000*Summary!G$11)</f>
        <v>0.0392679105627904</v>
      </c>
      <c r="G11" s="37" t="n">
        <f aca="false">100*(SUM(Summary!H64:H67))/(1000000*Summary!H$11)</f>
        <v>0.0183775442986119</v>
      </c>
    </row>
    <row r="12" customFormat="false" ht="18" hidden="false" customHeight="false" outlineLevel="0" collapsed="false">
      <c r="A12" s="76" t="s">
        <v>69</v>
      </c>
      <c r="B12" s="77"/>
      <c r="C12" s="43" t="n">
        <f aca="false">SUM(C6:C11)</f>
        <v>1.69734056875401</v>
      </c>
      <c r="D12" s="43" t="n">
        <f aca="false">SUM(D6:D11)</f>
        <v>0.600515362682365</v>
      </c>
      <c r="E12" s="43" t="n">
        <f aca="false">SUM(E6:E11)</f>
        <v>0.326980281643783</v>
      </c>
      <c r="F12" s="43" t="n">
        <f aca="false">SUM(F6:F11)</f>
        <v>0.168761522144366</v>
      </c>
      <c r="G12" s="43" t="n">
        <f aca="false">SUM(G6:G11)</f>
        <v>0.0857305609675692</v>
      </c>
    </row>
    <row r="13" customFormat="false" ht="18" hidden="false" customHeight="false" outlineLevel="0" collapsed="false">
      <c r="A13" s="3"/>
    </row>
  </sheetData>
  <mergeCells count="3">
    <mergeCell ref="C1:G1"/>
    <mergeCell ref="C2:G2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A1" activeCellId="0" sqref="A1:D44"/>
    </sheetView>
  </sheetViews>
  <sheetFormatPr defaultColWidth="8.41796875" defaultRowHeight="18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4" width="47.85"/>
    <col collapsed="false" customWidth="true" hidden="false" outlineLevel="0" max="3" min="3" style="3" width="23.7"/>
    <col collapsed="false" customWidth="true" hidden="false" outlineLevel="0" max="4" min="4" style="4" width="15.41"/>
    <col collapsed="false" customWidth="false" hidden="false" outlineLevel="0" max="257" min="5" style="4" width="8.41"/>
  </cols>
  <sheetData>
    <row r="1" customFormat="false" ht="18" hidden="false" customHeight="false" outlineLevel="0" collapsed="false">
      <c r="A1" s="78" t="s">
        <v>70</v>
      </c>
      <c r="B1" s="78"/>
      <c r="C1" s="78"/>
      <c r="D1" s="78"/>
    </row>
    <row r="2" customFormat="false" ht="18" hidden="false" customHeight="false" outlineLevel="0" collapsed="false">
      <c r="A2" s="79" t="s">
        <v>21</v>
      </c>
      <c r="B2" s="80" t="s">
        <v>22</v>
      </c>
      <c r="C2" s="79" t="s">
        <v>71</v>
      </c>
      <c r="D2" s="81" t="s">
        <v>72</v>
      </c>
    </row>
    <row r="3" customFormat="false" ht="18" hidden="false" customHeight="false" outlineLevel="0" collapsed="false">
      <c r="A3" s="82" t="n">
        <v>1</v>
      </c>
      <c r="B3" s="83" t="s">
        <v>24</v>
      </c>
      <c r="C3" s="84" t="n">
        <f aca="false">SUM(Summary!D39:H42)/1000000</f>
        <v>1.81561417150618</v>
      </c>
      <c r="D3" s="85" t="n">
        <f aca="false">C3*100*1000000/(Summary!$G$17)</f>
        <v>0.0134672244946858</v>
      </c>
    </row>
    <row r="4" customFormat="false" ht="18" hidden="false" customHeight="false" outlineLevel="0" collapsed="false">
      <c r="A4" s="86" t="n">
        <v>2</v>
      </c>
      <c r="B4" s="87" t="s">
        <v>25</v>
      </c>
      <c r="C4" s="84" t="n">
        <f aca="false">SUM(Summary!D44:H47)/1000000</f>
        <v>18.8257217136708</v>
      </c>
      <c r="D4" s="85" t="n">
        <f aca="false">C4*100*1000000/(Summary!$G$17)</f>
        <v>0.139638820059531</v>
      </c>
    </row>
    <row r="5" customFormat="false" ht="18" hidden="false" customHeight="false" outlineLevel="0" collapsed="false">
      <c r="A5" s="86" t="n">
        <v>3</v>
      </c>
      <c r="B5" s="87" t="s">
        <v>73</v>
      </c>
      <c r="C5" s="84" t="n">
        <f aca="false">SUM(Summary!D49:H52)/1000000</f>
        <v>2.54000642302665</v>
      </c>
      <c r="D5" s="85" t="n">
        <f aca="false">C5*100*1000000/(Summary!$G$17)</f>
        <v>0.0188403666669261</v>
      </c>
    </row>
    <row r="6" customFormat="false" ht="18" hidden="false" customHeight="false" outlineLevel="0" collapsed="false">
      <c r="A6" s="86" t="n">
        <v>4</v>
      </c>
      <c r="B6" s="87" t="s">
        <v>74</v>
      </c>
      <c r="C6" s="84" t="n">
        <f aca="false">SUM(Summary!D54:H57)/1000000</f>
        <v>1.46450668779178</v>
      </c>
      <c r="D6" s="85" t="n">
        <f aca="false">C6*100*1000000/(Summary!$G$17)</f>
        <v>0.0108629028391528</v>
      </c>
    </row>
    <row r="7" customFormat="false" ht="18" hidden="false" customHeight="false" outlineLevel="0" collapsed="false">
      <c r="A7" s="86" t="n">
        <v>5</v>
      </c>
      <c r="B7" s="87" t="s">
        <v>75</v>
      </c>
      <c r="C7" s="84" t="n">
        <f aca="false">SUM(Summary!D59:H62)/1000000</f>
        <v>0.821411449696537</v>
      </c>
      <c r="D7" s="85" t="n">
        <f aca="false">C7*100*1000000/(Summary!$G$17)</f>
        <v>0.00609277707189946</v>
      </c>
    </row>
    <row r="8" customFormat="false" ht="18" hidden="false" customHeight="false" outlineLevel="0" collapsed="false">
      <c r="A8" s="86" t="n">
        <v>6</v>
      </c>
      <c r="B8" s="87" t="s">
        <v>76</v>
      </c>
      <c r="C8" s="84" t="n">
        <f aca="false">SUM(Summary!D64:H67)/1000000</f>
        <v>7.55596408859806</v>
      </c>
      <c r="D8" s="85" t="n">
        <f aca="false">C8*100*1000000/(Summary!$G$17)</f>
        <v>0.0560459740025706</v>
      </c>
    </row>
    <row r="9" customFormat="false" ht="18" hidden="false" customHeight="false" outlineLevel="0" collapsed="false">
      <c r="A9" s="88"/>
      <c r="B9" s="89" t="s">
        <v>77</v>
      </c>
      <c r="C9" s="90" t="n">
        <f aca="false">SUM(C3:C8)</f>
        <v>33.02322453429</v>
      </c>
      <c r="D9" s="91" t="n">
        <f aca="false">SUM(D3:D8)</f>
        <v>0.244948065134766</v>
      </c>
    </row>
    <row r="10" customFormat="false" ht="18" hidden="false" customHeight="false" outlineLevel="0" collapsed="false">
      <c r="A10" s="92"/>
      <c r="B10" s="93"/>
      <c r="C10" s="92"/>
      <c r="D10" s="93"/>
    </row>
    <row r="11" customFormat="false" ht="18" hidden="false" customHeight="false" outlineLevel="0" collapsed="false">
      <c r="A11" s="93"/>
      <c r="B11" s="93"/>
      <c r="C11" s="92"/>
      <c r="D11" s="93"/>
    </row>
    <row r="12" customFormat="false" ht="18" hidden="false" customHeight="false" outlineLevel="0" collapsed="false">
      <c r="A12" s="93"/>
      <c r="B12" s="93"/>
      <c r="C12" s="92"/>
      <c r="D12" s="93"/>
    </row>
    <row r="13" customFormat="false" ht="18" hidden="false" customHeight="false" outlineLevel="0" collapsed="false">
      <c r="A13" s="93"/>
      <c r="B13" s="93"/>
      <c r="C13" s="92"/>
      <c r="D13" s="93"/>
    </row>
    <row r="14" customFormat="false" ht="18" hidden="false" customHeight="false" outlineLevel="0" collapsed="false">
      <c r="A14" s="93"/>
      <c r="B14" s="93"/>
      <c r="C14" s="92"/>
      <c r="D14" s="93"/>
    </row>
    <row r="15" customFormat="false" ht="18" hidden="false" customHeight="false" outlineLevel="0" collapsed="false">
      <c r="A15" s="93"/>
      <c r="B15" s="93"/>
      <c r="C15" s="92"/>
      <c r="D15" s="93"/>
    </row>
    <row r="16" customFormat="false" ht="18" hidden="false" customHeight="false" outlineLevel="0" collapsed="false">
      <c r="A16" s="93"/>
      <c r="B16" s="93"/>
      <c r="C16" s="92"/>
      <c r="D16" s="93"/>
    </row>
    <row r="17" customFormat="false" ht="18" hidden="false" customHeight="false" outlineLevel="0" collapsed="false">
      <c r="A17" s="93"/>
      <c r="B17" s="93"/>
      <c r="C17" s="92"/>
      <c r="D17" s="93"/>
    </row>
    <row r="18" customFormat="false" ht="18" hidden="false" customHeight="false" outlineLevel="0" collapsed="false">
      <c r="A18" s="93"/>
      <c r="B18" s="93"/>
      <c r="C18" s="92"/>
      <c r="D18" s="93"/>
    </row>
    <row r="19" customFormat="false" ht="18" hidden="false" customHeight="false" outlineLevel="0" collapsed="false">
      <c r="A19" s="93"/>
      <c r="B19" s="93"/>
      <c r="C19" s="92"/>
      <c r="D19" s="93"/>
    </row>
    <row r="20" customFormat="false" ht="18" hidden="false" customHeight="false" outlineLevel="0" collapsed="false">
      <c r="A20" s="93"/>
      <c r="B20" s="93"/>
      <c r="C20" s="92"/>
      <c r="D20" s="93"/>
    </row>
    <row r="21" customFormat="false" ht="18" hidden="false" customHeight="false" outlineLevel="0" collapsed="false">
      <c r="A21" s="93"/>
      <c r="B21" s="93"/>
      <c r="C21" s="92"/>
      <c r="D21" s="93"/>
    </row>
    <row r="22" customFormat="false" ht="18" hidden="false" customHeight="false" outlineLevel="0" collapsed="false">
      <c r="A22" s="93"/>
      <c r="B22" s="93"/>
      <c r="C22" s="92"/>
      <c r="D22" s="93"/>
    </row>
    <row r="23" customFormat="false" ht="18" hidden="false" customHeight="false" outlineLevel="0" collapsed="false">
      <c r="A23" s="93"/>
      <c r="B23" s="93"/>
      <c r="C23" s="92"/>
      <c r="D23" s="93"/>
    </row>
    <row r="24" customFormat="false" ht="18" hidden="false" customHeight="false" outlineLevel="0" collapsed="false">
      <c r="A24" s="93"/>
      <c r="B24" s="93"/>
      <c r="C24" s="92"/>
      <c r="D24" s="93"/>
    </row>
    <row r="25" customFormat="false" ht="18" hidden="false" customHeight="false" outlineLevel="0" collapsed="false">
      <c r="A25" s="93"/>
      <c r="B25" s="93"/>
      <c r="C25" s="92"/>
      <c r="D25" s="93"/>
    </row>
    <row r="26" customFormat="false" ht="18" hidden="false" customHeight="false" outlineLevel="0" collapsed="false">
      <c r="A26" s="93"/>
      <c r="B26" s="93"/>
      <c r="C26" s="92"/>
      <c r="D26" s="93"/>
    </row>
    <row r="27" customFormat="false" ht="18" hidden="false" customHeight="false" outlineLevel="0" collapsed="false">
      <c r="A27" s="93"/>
      <c r="B27" s="93"/>
      <c r="C27" s="92"/>
      <c r="D27" s="93"/>
    </row>
    <row r="28" customFormat="false" ht="18" hidden="false" customHeight="false" outlineLevel="0" collapsed="false">
      <c r="A28" s="93"/>
      <c r="B28" s="93"/>
      <c r="C28" s="92"/>
      <c r="D28" s="93"/>
    </row>
    <row r="29" customFormat="false" ht="18" hidden="false" customHeight="false" outlineLevel="0" collapsed="false">
      <c r="A29" s="93"/>
      <c r="B29" s="93"/>
      <c r="C29" s="92"/>
      <c r="D29" s="93"/>
    </row>
    <row r="30" customFormat="false" ht="18" hidden="false" customHeight="false" outlineLevel="0" collapsed="false">
      <c r="A30" s="93"/>
      <c r="B30" s="93"/>
      <c r="C30" s="92"/>
      <c r="D30" s="93"/>
    </row>
    <row r="31" customFormat="false" ht="18" hidden="false" customHeight="false" outlineLevel="0" collapsed="false">
      <c r="A31" s="93"/>
      <c r="B31" s="93"/>
      <c r="C31" s="92"/>
      <c r="D31" s="93"/>
    </row>
    <row r="32" customFormat="false" ht="18" hidden="false" customHeight="false" outlineLevel="0" collapsed="false">
      <c r="A32" s="93"/>
      <c r="B32" s="93"/>
      <c r="C32" s="92"/>
      <c r="D32" s="93"/>
    </row>
    <row r="33" customFormat="false" ht="18" hidden="false" customHeight="false" outlineLevel="0" collapsed="false">
      <c r="A33" s="93"/>
      <c r="B33" s="93"/>
      <c r="C33" s="92"/>
      <c r="D33" s="93"/>
    </row>
    <row r="34" customFormat="false" ht="18" hidden="false" customHeight="false" outlineLevel="0" collapsed="false">
      <c r="A34" s="93"/>
      <c r="B34" s="93"/>
      <c r="C34" s="92"/>
      <c r="D34" s="93"/>
    </row>
    <row r="35" customFormat="false" ht="18" hidden="false" customHeight="false" outlineLevel="0" collapsed="false">
      <c r="A35" s="93"/>
      <c r="B35" s="93"/>
      <c r="C35" s="92"/>
      <c r="D35" s="93"/>
    </row>
    <row r="36" customFormat="false" ht="18" hidden="false" customHeight="false" outlineLevel="0" collapsed="false">
      <c r="A36" s="93"/>
      <c r="B36" s="93"/>
      <c r="C36" s="92"/>
      <c r="D36" s="93"/>
    </row>
    <row r="37" customFormat="false" ht="18" hidden="false" customHeight="false" outlineLevel="0" collapsed="false">
      <c r="A37" s="93"/>
      <c r="B37" s="93"/>
      <c r="C37" s="92"/>
      <c r="D37" s="93"/>
    </row>
    <row r="38" customFormat="false" ht="18" hidden="false" customHeight="false" outlineLevel="0" collapsed="false">
      <c r="A38" s="93"/>
      <c r="B38" s="93"/>
      <c r="C38" s="92"/>
      <c r="D38" s="93"/>
    </row>
    <row r="39" customFormat="false" ht="18" hidden="false" customHeight="false" outlineLevel="0" collapsed="false">
      <c r="A39" s="93"/>
      <c r="B39" s="93"/>
      <c r="C39" s="92"/>
      <c r="D39" s="93"/>
    </row>
    <row r="40" customFormat="false" ht="18" hidden="false" customHeight="false" outlineLevel="0" collapsed="false">
      <c r="A40" s="93"/>
      <c r="B40" s="93"/>
      <c r="C40" s="92"/>
      <c r="D40" s="93"/>
    </row>
    <row r="41" customFormat="false" ht="18" hidden="false" customHeight="false" outlineLevel="0" collapsed="false">
      <c r="A41" s="93"/>
      <c r="B41" s="93"/>
      <c r="C41" s="92"/>
      <c r="D41" s="9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E102" colorId="64" zoomScale="100" zoomScaleNormal="100" zoomScalePageLayoutView="100" workbookViewId="0">
      <selection pane="topLeft" activeCell="A90" activeCellId="0" sqref="A90:I110"/>
    </sheetView>
  </sheetViews>
  <sheetFormatPr defaultColWidth="9.84765625" defaultRowHeight="18" zeroHeight="false" outlineLevelRow="0" outlineLevelCol="0"/>
  <cols>
    <col collapsed="false" customWidth="false" hidden="false" outlineLevel="0" max="1" min="1" style="94" width="9.85"/>
    <col collapsed="false" customWidth="true" hidden="false" outlineLevel="0" max="2" min="2" style="95" width="42.7"/>
    <col collapsed="false" customWidth="true" hidden="false" outlineLevel="0" max="3" min="3" style="96" width="10.71"/>
    <col collapsed="false" customWidth="false" hidden="false" outlineLevel="0" max="4" min="4" style="94" width="9.85"/>
    <col collapsed="false" customWidth="true" hidden="false" outlineLevel="0" max="5" min="5" style="95" width="12.28"/>
    <col collapsed="false" customWidth="true" hidden="false" outlineLevel="0" max="6" min="6" style="95" width="12.99"/>
    <col collapsed="false" customWidth="true" hidden="false" outlineLevel="0" max="7" min="7" style="95" width="12.28"/>
    <col collapsed="false" customWidth="true" hidden="false" outlineLevel="0" max="8" min="8" style="95" width="12.14"/>
    <col collapsed="false" customWidth="true" hidden="false" outlineLevel="0" max="9" min="9" style="95" width="12.85"/>
    <col collapsed="false" customWidth="false" hidden="false" outlineLevel="0" max="257" min="10" style="94" width="9.85"/>
  </cols>
  <sheetData>
    <row r="2" customFormat="false" ht="18" hidden="false" customHeight="false" outlineLevel="0" collapsed="false">
      <c r="A2" s="97" t="s">
        <v>78</v>
      </c>
      <c r="B2" s="97"/>
      <c r="C2" s="97"/>
      <c r="D2" s="97"/>
      <c r="E2" s="97"/>
      <c r="F2" s="97"/>
      <c r="G2" s="97"/>
      <c r="H2" s="97"/>
      <c r="I2" s="97"/>
    </row>
    <row r="4" customFormat="false" ht="18" hidden="false" customHeight="false" outlineLevel="0" collapsed="false">
      <c r="C4" s="96" t="s">
        <v>79</v>
      </c>
      <c r="E4" s="98" t="s">
        <v>80</v>
      </c>
      <c r="F4" s="98"/>
      <c r="G4" s="98"/>
      <c r="H4" s="98"/>
      <c r="I4" s="98"/>
    </row>
    <row r="5" customFormat="false" ht="18" hidden="false" customHeight="false" outlineLevel="0" collapsed="false">
      <c r="A5" s="99" t="s">
        <v>81</v>
      </c>
      <c r="B5" s="100"/>
      <c r="C5" s="101" t="s">
        <v>82</v>
      </c>
      <c r="E5" s="100" t="s">
        <v>83</v>
      </c>
      <c r="F5" s="100" t="s">
        <v>84</v>
      </c>
      <c r="G5" s="100" t="s">
        <v>85</v>
      </c>
      <c r="H5" s="100" t="s">
        <v>86</v>
      </c>
      <c r="I5" s="100" t="s">
        <v>87</v>
      </c>
    </row>
    <row r="6" customFormat="false" ht="18.75" hidden="false" customHeight="false" outlineLevel="0" collapsed="false">
      <c r="A6" s="102" t="s">
        <v>88</v>
      </c>
    </row>
    <row r="7" customFormat="false" ht="18" hidden="false" customHeight="false" outlineLevel="0" collapsed="false">
      <c r="A7" s="103" t="s">
        <v>89</v>
      </c>
      <c r="B7" s="104"/>
      <c r="C7" s="105"/>
      <c r="D7" s="106"/>
      <c r="E7" s="104"/>
      <c r="F7" s="104"/>
      <c r="G7" s="104"/>
      <c r="H7" s="104"/>
      <c r="I7" s="107"/>
    </row>
    <row r="8" customFormat="false" ht="18" hidden="false" customHeight="false" outlineLevel="0" collapsed="false">
      <c r="A8" s="108" t="s">
        <v>90</v>
      </c>
      <c r="C8" s="96" t="n">
        <v>65</v>
      </c>
      <c r="E8" s="95" t="n">
        <f aca="false">Summary!$D$13</f>
        <v>2.5</v>
      </c>
      <c r="F8" s="95" t="n">
        <f aca="false">$E$8</f>
        <v>2.5</v>
      </c>
      <c r="G8" s="95" t="n">
        <f aca="false">F8</f>
        <v>2.5</v>
      </c>
      <c r="H8" s="95" t="n">
        <f aca="false">G8</f>
        <v>2.5</v>
      </c>
      <c r="I8" s="109" t="n">
        <f aca="false">$E$8</f>
        <v>2.5</v>
      </c>
    </row>
    <row r="9" customFormat="false" ht="18" hidden="false" customHeight="false" outlineLevel="0" collapsed="false">
      <c r="A9" s="108" t="s">
        <v>91</v>
      </c>
      <c r="C9" s="96" t="n">
        <v>351</v>
      </c>
      <c r="E9" s="95" t="n">
        <f aca="false">$E$8</f>
        <v>2.5</v>
      </c>
      <c r="F9" s="95" t="n">
        <f aca="false">$E$8</f>
        <v>2.5</v>
      </c>
      <c r="G9" s="95" t="n">
        <f aca="false">$E$8</f>
        <v>2.5</v>
      </c>
      <c r="H9" s="95" t="n">
        <f aca="false">$E$8</f>
        <v>2.5</v>
      </c>
      <c r="I9" s="109" t="n">
        <f aca="false">$E$8</f>
        <v>2.5</v>
      </c>
    </row>
    <row r="10" customFormat="false" ht="18" hidden="false" customHeight="false" outlineLevel="0" collapsed="false">
      <c r="A10" s="108" t="s">
        <v>92</v>
      </c>
      <c r="C10" s="96" t="n">
        <f aca="false">134+44</f>
        <v>178</v>
      </c>
      <c r="E10" s="95" t="n">
        <f aca="false">$E$8</f>
        <v>2.5</v>
      </c>
      <c r="F10" s="95" t="n">
        <f aca="false">$E$8</f>
        <v>2.5</v>
      </c>
      <c r="G10" s="95" t="n">
        <f aca="false">$E$8</f>
        <v>2.5</v>
      </c>
      <c r="H10" s="95" t="n">
        <f aca="false">$E$8</f>
        <v>2.5</v>
      </c>
      <c r="I10" s="109" t="n">
        <f aca="false">$E$8</f>
        <v>2.5</v>
      </c>
    </row>
    <row r="11" customFormat="false" ht="18" hidden="false" customHeight="false" outlineLevel="0" collapsed="false">
      <c r="A11" s="108" t="s">
        <v>93</v>
      </c>
      <c r="C11" s="96" t="n">
        <v>55</v>
      </c>
      <c r="E11" s="95" t="n">
        <f aca="false">$E$8</f>
        <v>2.5</v>
      </c>
      <c r="F11" s="95" t="n">
        <f aca="false">$E$8</f>
        <v>2.5</v>
      </c>
      <c r="G11" s="95" t="n">
        <f aca="false">$E$8</f>
        <v>2.5</v>
      </c>
      <c r="H11" s="95" t="n">
        <f aca="false">$E$8</f>
        <v>2.5</v>
      </c>
      <c r="I11" s="109" t="n">
        <f aca="false">$E$8</f>
        <v>2.5</v>
      </c>
    </row>
    <row r="12" customFormat="false" ht="18" hidden="false" customHeight="false" outlineLevel="0" collapsed="false">
      <c r="A12" s="108" t="s">
        <v>94</v>
      </c>
      <c r="I12" s="109"/>
    </row>
    <row r="13" customFormat="false" ht="18" hidden="false" customHeight="false" outlineLevel="0" collapsed="false">
      <c r="A13" s="108" t="s">
        <v>95</v>
      </c>
      <c r="C13" s="96" t="n">
        <f aca="false">(1*80)</f>
        <v>80</v>
      </c>
      <c r="E13" s="95" t="n">
        <f aca="false">$E$8</f>
        <v>2.5</v>
      </c>
      <c r="F13" s="95" t="n">
        <f aca="false">$E$8</f>
        <v>2.5</v>
      </c>
      <c r="G13" s="95" t="n">
        <f aca="false">$E$8</f>
        <v>2.5</v>
      </c>
      <c r="H13" s="95" t="n">
        <f aca="false">$E$8</f>
        <v>2.5</v>
      </c>
      <c r="I13" s="109" t="n">
        <f aca="false">$E$8</f>
        <v>2.5</v>
      </c>
    </row>
    <row r="14" customFormat="false" ht="18" hidden="false" customHeight="false" outlineLevel="0" collapsed="false">
      <c r="A14" s="108" t="s">
        <v>91</v>
      </c>
      <c r="C14" s="96" t="n">
        <f aca="false">(2*80)</f>
        <v>160</v>
      </c>
      <c r="E14" s="95" t="n">
        <f aca="false">$E$8</f>
        <v>2.5</v>
      </c>
      <c r="F14" s="95" t="n">
        <f aca="false">$E$8</f>
        <v>2.5</v>
      </c>
      <c r="G14" s="95" t="n">
        <f aca="false">$E$8</f>
        <v>2.5</v>
      </c>
      <c r="H14" s="95" t="n">
        <f aca="false">$E$8</f>
        <v>2.5</v>
      </c>
      <c r="I14" s="109" t="n">
        <f aca="false">$E$8</f>
        <v>2.5</v>
      </c>
    </row>
    <row r="15" customFormat="false" ht="18" hidden="false" customHeight="false" outlineLevel="0" collapsed="false">
      <c r="A15" s="108" t="s">
        <v>92</v>
      </c>
      <c r="C15" s="96" t="n">
        <f aca="false">(2*80)</f>
        <v>160</v>
      </c>
      <c r="E15" s="95" t="n">
        <f aca="false">$E$8</f>
        <v>2.5</v>
      </c>
      <c r="F15" s="95" t="n">
        <f aca="false">$E$8</f>
        <v>2.5</v>
      </c>
      <c r="G15" s="95" t="n">
        <f aca="false">$E$8</f>
        <v>2.5</v>
      </c>
      <c r="H15" s="95" t="n">
        <f aca="false">$E$8</f>
        <v>2.5</v>
      </c>
      <c r="I15" s="109" t="n">
        <f aca="false">$E$8</f>
        <v>2.5</v>
      </c>
    </row>
    <row r="16" customFormat="false" ht="18" hidden="false" customHeight="false" outlineLevel="0" collapsed="false">
      <c r="A16" s="108" t="s">
        <v>93</v>
      </c>
      <c r="B16" s="98"/>
      <c r="C16" s="96" t="n">
        <f aca="false">(1*80)</f>
        <v>80</v>
      </c>
      <c r="D16" s="110"/>
      <c r="E16" s="95" t="n">
        <f aca="false">$E$8</f>
        <v>2.5</v>
      </c>
      <c r="F16" s="95" t="n">
        <f aca="false">$E$8</f>
        <v>2.5</v>
      </c>
      <c r="G16" s="95" t="n">
        <f aca="false">$E$8</f>
        <v>2.5</v>
      </c>
      <c r="H16" s="95" t="n">
        <f aca="false">$E$8</f>
        <v>2.5</v>
      </c>
      <c r="I16" s="109" t="n">
        <f aca="false">$E$8</f>
        <v>2.5</v>
      </c>
    </row>
    <row r="17" customFormat="false" ht="18" hidden="false" customHeight="false" outlineLevel="0" collapsed="false">
      <c r="A17" s="108"/>
      <c r="B17" s="98"/>
      <c r="D17" s="110"/>
      <c r="E17" s="98"/>
      <c r="F17" s="98"/>
      <c r="G17" s="98"/>
      <c r="H17" s="98"/>
      <c r="I17" s="109"/>
    </row>
    <row r="18" customFormat="false" ht="18" hidden="false" customHeight="false" outlineLevel="0" collapsed="false">
      <c r="A18" s="111" t="s">
        <v>96</v>
      </c>
      <c r="B18" s="94"/>
      <c r="C18" s="94"/>
      <c r="E18" s="112" t="n">
        <v>2822.5</v>
      </c>
      <c r="F18" s="113" t="n">
        <v>2822.5</v>
      </c>
      <c r="G18" s="113" t="n">
        <v>2822.5</v>
      </c>
      <c r="H18" s="113" t="n">
        <v>2822.5</v>
      </c>
      <c r="I18" s="113" t="n">
        <v>2822.5</v>
      </c>
    </row>
    <row r="19" customFormat="false" ht="18" hidden="false" customHeight="false" outlineLevel="0" collapsed="false">
      <c r="A19" s="114" t="s">
        <v>97</v>
      </c>
      <c r="B19" s="115"/>
      <c r="C19" s="115"/>
      <c r="D19" s="115"/>
      <c r="E19" s="112" t="n">
        <f aca="false">E18*$C$108</f>
        <v>579.757022904931</v>
      </c>
      <c r="F19" s="113" t="n">
        <f aca="false">F18*$C$108</f>
        <v>579.757022904931</v>
      </c>
      <c r="G19" s="113" t="n">
        <f aca="false">G18*$C$108</f>
        <v>579.757022904931</v>
      </c>
      <c r="H19" s="113" t="n">
        <f aca="false">H18*$C$108</f>
        <v>579.757022904931</v>
      </c>
      <c r="I19" s="113" t="n">
        <f aca="false">I18*$C$108</f>
        <v>579.757022904931</v>
      </c>
    </row>
    <row r="20" customFormat="false" ht="18" hidden="false" customHeight="false" outlineLevel="0" collapsed="false">
      <c r="E20" s="116" t="s">
        <v>98</v>
      </c>
      <c r="F20" s="117" t="n">
        <f aca="false">AVERAGE(E18:I18)</f>
        <v>2822.5</v>
      </c>
      <c r="G20" s="118" t="s">
        <v>99</v>
      </c>
      <c r="H20" s="118"/>
      <c r="I20" s="119" t="n">
        <f aca="false">AVERAGE(E19:I19)</f>
        <v>579.757022904931</v>
      </c>
    </row>
    <row r="21" customFormat="false" ht="18.75" hidden="false" customHeight="false" outlineLevel="0" collapsed="false">
      <c r="A21" s="102" t="s">
        <v>100</v>
      </c>
    </row>
    <row r="22" customFormat="false" ht="18" hidden="false" customHeight="false" outlineLevel="0" collapsed="false">
      <c r="A22" s="103" t="s">
        <v>101</v>
      </c>
      <c r="B22" s="104"/>
      <c r="C22" s="105"/>
      <c r="D22" s="106"/>
      <c r="E22" s="104"/>
      <c r="F22" s="104"/>
      <c r="G22" s="104"/>
      <c r="H22" s="104"/>
      <c r="I22" s="107"/>
    </row>
    <row r="23" customFormat="false" ht="18" hidden="false" customHeight="false" outlineLevel="0" collapsed="false">
      <c r="A23" s="108" t="s">
        <v>102</v>
      </c>
      <c r="C23" s="96" t="n">
        <v>200</v>
      </c>
      <c r="E23" s="120" t="n">
        <f aca="false">Summary!$D$14</f>
        <v>2.5</v>
      </c>
      <c r="F23" s="120" t="n">
        <f aca="false">$E$23</f>
        <v>2.5</v>
      </c>
      <c r="G23" s="120"/>
      <c r="H23" s="120"/>
      <c r="I23" s="121"/>
    </row>
    <row r="24" customFormat="false" ht="18" hidden="false" customHeight="false" outlineLevel="0" collapsed="false">
      <c r="A24" s="108" t="s">
        <v>103</v>
      </c>
      <c r="C24" s="96" t="n">
        <v>231.25</v>
      </c>
      <c r="E24" s="120"/>
      <c r="F24" s="120"/>
      <c r="G24" s="120" t="n">
        <f aca="false">$E$23</f>
        <v>2.5</v>
      </c>
      <c r="H24" s="120"/>
      <c r="I24" s="121"/>
    </row>
    <row r="25" customFormat="false" ht="18" hidden="false" customHeight="false" outlineLevel="0" collapsed="false">
      <c r="A25" s="108" t="s">
        <v>104</v>
      </c>
      <c r="C25" s="96" t="n">
        <v>208.83</v>
      </c>
      <c r="E25" s="120"/>
      <c r="F25" s="120"/>
      <c r="G25" s="120"/>
      <c r="H25" s="120" t="n">
        <f aca="false">$E$23</f>
        <v>2.5</v>
      </c>
      <c r="I25" s="121"/>
    </row>
    <row r="26" customFormat="false" ht="18" hidden="false" customHeight="false" outlineLevel="0" collapsed="false">
      <c r="A26" s="108" t="s">
        <v>105</v>
      </c>
      <c r="C26" s="96" t="n">
        <v>224.78</v>
      </c>
      <c r="E26" s="120"/>
      <c r="F26" s="120"/>
      <c r="G26" s="120"/>
      <c r="H26" s="120"/>
      <c r="I26" s="121" t="n">
        <f aca="false">$E$23</f>
        <v>2.5</v>
      </c>
    </row>
    <row r="27" customFormat="false" ht="18" hidden="false" customHeight="false" outlineLevel="0" collapsed="false">
      <c r="A27" s="108" t="s">
        <v>106</v>
      </c>
      <c r="C27" s="96" t="n">
        <v>381.82</v>
      </c>
      <c r="E27" s="120" t="n">
        <f aca="false">E$23</f>
        <v>2.5</v>
      </c>
      <c r="F27" s="120" t="n">
        <f aca="false">F$23</f>
        <v>2.5</v>
      </c>
      <c r="G27" s="120"/>
      <c r="H27" s="120"/>
      <c r="I27" s="121"/>
    </row>
    <row r="28" customFormat="false" ht="18" hidden="false" customHeight="false" outlineLevel="0" collapsed="false">
      <c r="A28" s="108" t="s">
        <v>107</v>
      </c>
      <c r="C28" s="96" t="n">
        <v>467.87</v>
      </c>
      <c r="E28" s="120"/>
      <c r="F28" s="120"/>
      <c r="G28" s="120" t="n">
        <f aca="false">G$24</f>
        <v>2.5</v>
      </c>
      <c r="H28" s="120"/>
      <c r="I28" s="121"/>
    </row>
    <row r="29" customFormat="false" ht="18" hidden="false" customHeight="false" outlineLevel="0" collapsed="false">
      <c r="A29" s="108" t="s">
        <v>108</v>
      </c>
      <c r="C29" s="96" t="n">
        <v>400.11</v>
      </c>
      <c r="E29" s="120"/>
      <c r="F29" s="120"/>
      <c r="G29" s="120"/>
      <c r="H29" s="120" t="n">
        <f aca="false">H$25</f>
        <v>2.5</v>
      </c>
      <c r="I29" s="121"/>
    </row>
    <row r="30" customFormat="false" ht="18" hidden="false" customHeight="false" outlineLevel="0" collapsed="false">
      <c r="A30" s="108" t="s">
        <v>109</v>
      </c>
      <c r="C30" s="96" t="n">
        <v>220.49</v>
      </c>
      <c r="E30" s="120"/>
      <c r="F30" s="120"/>
      <c r="G30" s="120"/>
      <c r="H30" s="120"/>
      <c r="I30" s="121" t="n">
        <f aca="false">I$26</f>
        <v>2.5</v>
      </c>
    </row>
    <row r="31" customFormat="false" ht="18" hidden="false" customHeight="false" outlineLevel="0" collapsed="false">
      <c r="A31" s="108" t="s">
        <v>110</v>
      </c>
      <c r="E31" s="120"/>
      <c r="F31" s="120"/>
      <c r="G31" s="120"/>
      <c r="H31" s="120"/>
      <c r="I31" s="121"/>
    </row>
    <row r="32" customFormat="false" ht="18" hidden="false" customHeight="false" outlineLevel="0" collapsed="false">
      <c r="A32" s="108" t="s">
        <v>111</v>
      </c>
      <c r="C32" s="96" t="n">
        <v>7500</v>
      </c>
      <c r="E32" s="120"/>
      <c r="F32" s="120"/>
      <c r="G32" s="120"/>
      <c r="H32" s="120" t="n">
        <v>1</v>
      </c>
      <c r="I32" s="121"/>
    </row>
    <row r="33" customFormat="false" ht="18" hidden="false" customHeight="false" outlineLevel="0" collapsed="false">
      <c r="A33" s="108" t="s">
        <v>112</v>
      </c>
      <c r="C33" s="96" t="n">
        <v>9000</v>
      </c>
      <c r="E33" s="120"/>
      <c r="F33" s="120"/>
      <c r="G33" s="120"/>
      <c r="H33" s="120"/>
      <c r="I33" s="121" t="n">
        <v>1</v>
      </c>
    </row>
    <row r="34" customFormat="false" ht="18" hidden="false" customHeight="false" outlineLevel="0" collapsed="false">
      <c r="A34" s="108" t="s">
        <v>113</v>
      </c>
      <c r="E34" s="120"/>
      <c r="F34" s="120"/>
      <c r="G34" s="120"/>
      <c r="H34" s="120"/>
      <c r="I34" s="121"/>
    </row>
    <row r="35" customFormat="false" ht="18" hidden="false" customHeight="false" outlineLevel="0" collapsed="false">
      <c r="A35" s="108" t="s">
        <v>114</v>
      </c>
      <c r="C35" s="96" t="n">
        <v>7500</v>
      </c>
      <c r="E35" s="120" t="n">
        <v>1</v>
      </c>
      <c r="F35" s="120" t="n">
        <v>1</v>
      </c>
      <c r="G35" s="120" t="n">
        <v>1</v>
      </c>
      <c r="H35" s="120"/>
      <c r="I35" s="121"/>
    </row>
    <row r="36" customFormat="false" ht="18" hidden="false" customHeight="false" outlineLevel="0" collapsed="false">
      <c r="A36" s="108" t="s">
        <v>94</v>
      </c>
      <c r="E36" s="120"/>
      <c r="F36" s="120"/>
      <c r="G36" s="120"/>
      <c r="H36" s="120"/>
      <c r="I36" s="121"/>
    </row>
    <row r="37" customFormat="false" ht="18" hidden="false" customHeight="false" outlineLevel="0" collapsed="false">
      <c r="A37" s="108" t="s">
        <v>102</v>
      </c>
      <c r="C37" s="96" t="n">
        <v>86.04</v>
      </c>
      <c r="E37" s="120" t="n">
        <f aca="false">E$23</f>
        <v>2.5</v>
      </c>
      <c r="F37" s="120" t="n">
        <f aca="false">F$23</f>
        <v>2.5</v>
      </c>
      <c r="G37" s="120"/>
      <c r="H37" s="120"/>
      <c r="I37" s="121"/>
    </row>
    <row r="38" customFormat="false" ht="18" hidden="false" customHeight="false" outlineLevel="0" collapsed="false">
      <c r="A38" s="108" t="s">
        <v>103</v>
      </c>
      <c r="C38" s="96" t="n">
        <v>107.56</v>
      </c>
      <c r="E38" s="120"/>
      <c r="F38" s="120"/>
      <c r="G38" s="120" t="n">
        <f aca="false">G$24</f>
        <v>2.5</v>
      </c>
      <c r="H38" s="120"/>
      <c r="I38" s="121"/>
    </row>
    <row r="39" customFormat="false" ht="18" hidden="false" customHeight="false" outlineLevel="0" collapsed="false">
      <c r="A39" s="108" t="s">
        <v>104</v>
      </c>
      <c r="C39" s="96" t="n">
        <v>48.4</v>
      </c>
      <c r="E39" s="120"/>
      <c r="F39" s="120"/>
      <c r="G39" s="120"/>
      <c r="H39" s="120" t="n">
        <f aca="false">H$25</f>
        <v>2.5</v>
      </c>
      <c r="I39" s="121"/>
    </row>
    <row r="40" customFormat="false" ht="18" hidden="false" customHeight="false" outlineLevel="0" collapsed="false">
      <c r="A40" s="108" t="s">
        <v>105</v>
      </c>
      <c r="C40" s="96" t="n">
        <v>53.78</v>
      </c>
      <c r="E40" s="120"/>
      <c r="F40" s="120"/>
      <c r="G40" s="120"/>
      <c r="H40" s="120"/>
      <c r="I40" s="121" t="n">
        <f aca="false">I$26</f>
        <v>2.5</v>
      </c>
    </row>
    <row r="41" customFormat="false" ht="18" hidden="false" customHeight="false" outlineLevel="0" collapsed="false">
      <c r="A41" s="108" t="s">
        <v>106</v>
      </c>
      <c r="C41" s="96" t="n">
        <f aca="false">2*$C37</f>
        <v>172.08</v>
      </c>
      <c r="E41" s="120" t="n">
        <f aca="false">E$23</f>
        <v>2.5</v>
      </c>
      <c r="F41" s="120" t="n">
        <f aca="false">F$23</f>
        <v>2.5</v>
      </c>
      <c r="G41" s="120"/>
      <c r="H41" s="120"/>
      <c r="I41" s="121"/>
    </row>
    <row r="42" customFormat="false" ht="18" hidden="false" customHeight="false" outlineLevel="0" collapsed="false">
      <c r="A42" s="108" t="s">
        <v>107</v>
      </c>
      <c r="C42" s="96" t="n">
        <f aca="false">2*$C38</f>
        <v>215.12</v>
      </c>
      <c r="E42" s="120"/>
      <c r="F42" s="120"/>
      <c r="G42" s="120" t="n">
        <f aca="false">G$24</f>
        <v>2.5</v>
      </c>
      <c r="H42" s="120"/>
      <c r="I42" s="121"/>
    </row>
    <row r="43" customFormat="false" ht="18" hidden="false" customHeight="false" outlineLevel="0" collapsed="false">
      <c r="A43" s="108" t="s">
        <v>108</v>
      </c>
      <c r="C43" s="96" t="n">
        <f aca="false">2*$C39</f>
        <v>96.8</v>
      </c>
      <c r="E43" s="120"/>
      <c r="F43" s="120"/>
      <c r="G43" s="120"/>
      <c r="H43" s="120" t="n">
        <f aca="false">H$25</f>
        <v>2.5</v>
      </c>
      <c r="I43" s="121"/>
    </row>
    <row r="44" customFormat="false" ht="18" hidden="false" customHeight="false" outlineLevel="0" collapsed="false">
      <c r="A44" s="108" t="s">
        <v>109</v>
      </c>
      <c r="C44" s="96" t="n">
        <f aca="false">2*$C40</f>
        <v>107.56</v>
      </c>
      <c r="E44" s="120"/>
      <c r="F44" s="120"/>
      <c r="G44" s="120"/>
      <c r="H44" s="120"/>
      <c r="I44" s="121" t="n">
        <f aca="false">I$26</f>
        <v>2.5</v>
      </c>
    </row>
    <row r="45" customFormat="false" ht="18" hidden="false" customHeight="false" outlineLevel="0" collapsed="false">
      <c r="A45" s="108" t="s">
        <v>115</v>
      </c>
      <c r="C45" s="96" t="n">
        <v>1505.78</v>
      </c>
      <c r="E45" s="120"/>
      <c r="F45" s="120"/>
      <c r="G45" s="120"/>
      <c r="H45" s="120" t="n">
        <v>1</v>
      </c>
      <c r="I45" s="121"/>
    </row>
    <row r="46" customFormat="false" ht="18" hidden="false" customHeight="false" outlineLevel="0" collapsed="false">
      <c r="A46" s="108" t="s">
        <v>116</v>
      </c>
      <c r="C46" s="96" t="n">
        <v>1290.67</v>
      </c>
      <c r="E46" s="120"/>
      <c r="F46" s="120"/>
      <c r="G46" s="120"/>
      <c r="H46" s="120"/>
      <c r="I46" s="121" t="n">
        <v>1</v>
      </c>
    </row>
    <row r="47" customFormat="false" ht="18" hidden="false" customHeight="false" outlineLevel="0" collapsed="false">
      <c r="A47" s="108" t="s">
        <v>117</v>
      </c>
      <c r="B47" s="98"/>
      <c r="C47" s="96" t="n">
        <v>1506</v>
      </c>
      <c r="D47" s="110"/>
      <c r="E47" s="120" t="n">
        <v>1</v>
      </c>
      <c r="F47" s="120" t="n">
        <v>1</v>
      </c>
      <c r="G47" s="120" t="n">
        <v>1</v>
      </c>
      <c r="H47" s="120"/>
      <c r="I47" s="121"/>
    </row>
    <row r="48" customFormat="false" ht="18" hidden="false" customHeight="false" outlineLevel="0" collapsed="false">
      <c r="A48" s="108"/>
      <c r="E48" s="120"/>
      <c r="F48" s="120"/>
      <c r="G48" s="120"/>
      <c r="H48" s="120"/>
      <c r="I48" s="121"/>
    </row>
    <row r="49" customFormat="false" ht="18" hidden="false" customHeight="false" outlineLevel="0" collapsed="false">
      <c r="A49" s="111" t="s">
        <v>118</v>
      </c>
      <c r="E49" s="112" t="n">
        <v>11105.85</v>
      </c>
      <c r="F49" s="113" t="n">
        <v>11105.85</v>
      </c>
      <c r="G49" s="113" t="n">
        <v>11560.5</v>
      </c>
      <c r="H49" s="113" t="n">
        <v>10891.13</v>
      </c>
      <c r="I49" s="113" t="n">
        <v>11807.195</v>
      </c>
    </row>
    <row r="50" customFormat="false" ht="18" hidden="false" customHeight="false" outlineLevel="0" collapsed="false">
      <c r="A50" s="108" t="s">
        <v>119</v>
      </c>
      <c r="E50" s="96" t="n">
        <v>715.1</v>
      </c>
      <c r="F50" s="96" t="n">
        <v>715.1</v>
      </c>
      <c r="G50" s="96" t="n">
        <v>847.025</v>
      </c>
      <c r="H50" s="96" t="n">
        <v>643.075</v>
      </c>
      <c r="I50" s="122" t="n">
        <v>696.4</v>
      </c>
    </row>
    <row r="51" customFormat="false" ht="18" hidden="false" customHeight="false" outlineLevel="0" collapsed="false">
      <c r="A51" s="108" t="s">
        <v>120</v>
      </c>
      <c r="E51" s="96" t="n">
        <v>1384.75</v>
      </c>
      <c r="F51" s="96" t="n">
        <v>1384.75</v>
      </c>
      <c r="G51" s="96" t="n">
        <v>1707.475</v>
      </c>
      <c r="H51" s="96" t="n">
        <v>1242.275</v>
      </c>
      <c r="I51" s="122" t="n">
        <v>820.125</v>
      </c>
    </row>
    <row r="52" customFormat="false" ht="18" hidden="false" customHeight="false" outlineLevel="0" collapsed="false">
      <c r="A52" s="108" t="s">
        <v>121</v>
      </c>
      <c r="E52" s="123" t="n">
        <f aca="false">E49-E50-E51</f>
        <v>9006</v>
      </c>
      <c r="F52" s="123" t="n">
        <f aca="false">F49-F50-F51</f>
        <v>9006</v>
      </c>
      <c r="G52" s="123" t="n">
        <f aca="false">G49-G50-G51</f>
        <v>9006</v>
      </c>
      <c r="H52" s="123" t="n">
        <f aca="false">H49-H50-H51</f>
        <v>9005.78</v>
      </c>
      <c r="I52" s="124" t="n">
        <f aca="false">I49-I50-I51</f>
        <v>10290.67</v>
      </c>
    </row>
    <row r="53" customFormat="false" ht="18" hidden="false" customHeight="false" outlineLevel="0" collapsed="false">
      <c r="A53" s="108" t="s">
        <v>122</v>
      </c>
      <c r="E53" s="96" t="n">
        <f aca="false">E50*$C$109</f>
        <v>287.552296072507</v>
      </c>
      <c r="F53" s="96" t="n">
        <f aca="false">F50*$C$109</f>
        <v>287.552296072507</v>
      </c>
      <c r="G53" s="96" t="n">
        <f aca="false">G50*$C$109</f>
        <v>340.601291540785</v>
      </c>
      <c r="H53" s="96" t="n">
        <f aca="false">H50*$C$109</f>
        <v>258.58997734139</v>
      </c>
      <c r="I53" s="122" t="n">
        <f aca="false">I50*$C$109</f>
        <v>280.032749244713</v>
      </c>
    </row>
    <row r="54" customFormat="false" ht="18" hidden="false" customHeight="false" outlineLevel="0" collapsed="false">
      <c r="A54" s="108" t="s">
        <v>123</v>
      </c>
      <c r="E54" s="96" t="n">
        <f aca="false">E51*$C$108</f>
        <v>284.4352657104</v>
      </c>
      <c r="F54" s="96" t="n">
        <f aca="false">F51*$C$108</f>
        <v>284.4352657104</v>
      </c>
      <c r="G54" s="96" t="n">
        <f aca="false">G51*$C$108</f>
        <v>350.724755601274</v>
      </c>
      <c r="H54" s="96" t="n">
        <f aca="false">H51*$C$108</f>
        <v>255.170117140557</v>
      </c>
      <c r="I54" s="122" t="n">
        <f aca="false">I51*$C$108</f>
        <v>168.458185441951</v>
      </c>
    </row>
    <row r="55" customFormat="false" ht="18" hidden="false" customHeight="false" outlineLevel="0" collapsed="false">
      <c r="A55" s="108" t="s">
        <v>124</v>
      </c>
      <c r="E55" s="96" t="n">
        <f aca="false">E52*$C$107</f>
        <v>1465.6850263119</v>
      </c>
      <c r="F55" s="96" t="n">
        <f aca="false">F52*$C$107</f>
        <v>1465.6850263119</v>
      </c>
      <c r="G55" s="96" t="n">
        <f aca="false">G52*$C$107</f>
        <v>1465.6850263119</v>
      </c>
      <c r="H55" s="96" t="n">
        <f aca="false">H52*$C$107</f>
        <v>1465.64922232502</v>
      </c>
      <c r="I55" s="122" t="n">
        <f aca="false">I52*$C$107</f>
        <v>1674.75915275561</v>
      </c>
    </row>
    <row r="56" customFormat="false" ht="18" hidden="false" customHeight="false" outlineLevel="0" collapsed="false">
      <c r="A56" s="114" t="s">
        <v>125</v>
      </c>
      <c r="B56" s="125"/>
      <c r="C56" s="123"/>
      <c r="D56" s="115"/>
      <c r="E56" s="126" t="n">
        <f aca="false">SUM(E53:E55)</f>
        <v>2037.67258809481</v>
      </c>
      <c r="F56" s="127" t="n">
        <f aca="false">SUM(F53:F55)</f>
        <v>2037.67258809481</v>
      </c>
      <c r="G56" s="127" t="n">
        <f aca="false">SUM(G53:G55)</f>
        <v>2157.01107345396</v>
      </c>
      <c r="H56" s="127" t="n">
        <f aca="false">SUM(H53:H55)</f>
        <v>1979.40931680697</v>
      </c>
      <c r="I56" s="127" t="n">
        <f aca="false">SUM(I53:I55)</f>
        <v>2123.25008744228</v>
      </c>
    </row>
    <row r="57" customFormat="false" ht="18" hidden="false" customHeight="false" outlineLevel="0" collapsed="false">
      <c r="E57" s="116" t="s">
        <v>98</v>
      </c>
      <c r="F57" s="117" t="n">
        <f aca="false">AVERAGE(E49:I49)</f>
        <v>11294.105</v>
      </c>
      <c r="G57" s="118" t="s">
        <v>99</v>
      </c>
      <c r="H57" s="118"/>
      <c r="I57" s="119" t="n">
        <f aca="false">AVERAGE(E56:I56)</f>
        <v>2067.00313077856</v>
      </c>
    </row>
    <row r="58" customFormat="false" ht="18.75" hidden="false" customHeight="false" outlineLevel="0" collapsed="false">
      <c r="A58" s="102" t="s">
        <v>126</v>
      </c>
    </row>
    <row r="59" customFormat="false" ht="18" hidden="false" customHeight="false" outlineLevel="0" collapsed="false">
      <c r="A59" s="103" t="s">
        <v>127</v>
      </c>
      <c r="B59" s="104"/>
      <c r="C59" s="105"/>
      <c r="D59" s="106"/>
      <c r="E59" s="104"/>
      <c r="F59" s="104"/>
      <c r="G59" s="104"/>
      <c r="H59" s="104"/>
      <c r="I59" s="107"/>
    </row>
    <row r="60" customFormat="false" ht="18" hidden="false" customHeight="false" outlineLevel="0" collapsed="false">
      <c r="A60" s="108" t="s">
        <v>128</v>
      </c>
      <c r="C60" s="96" t="n">
        <f aca="false">0.25*(0.5*(C25+C26))</f>
        <v>54.20125</v>
      </c>
      <c r="E60" s="128"/>
      <c r="F60" s="128"/>
      <c r="G60" s="128"/>
      <c r="H60" s="128" t="n">
        <f aca="false">$E$23</f>
        <v>2.5</v>
      </c>
      <c r="I60" s="129" t="n">
        <f aca="false">$E$23</f>
        <v>2.5</v>
      </c>
    </row>
    <row r="61" customFormat="false" ht="18" hidden="false" customHeight="false" outlineLevel="0" collapsed="false">
      <c r="A61" s="108" t="s">
        <v>129</v>
      </c>
      <c r="C61" s="94"/>
      <c r="E61" s="130"/>
      <c r="F61" s="130"/>
      <c r="G61" s="130"/>
      <c r="H61" s="130"/>
      <c r="I61" s="131"/>
    </row>
    <row r="62" customFormat="false" ht="18" hidden="false" customHeight="false" outlineLevel="0" collapsed="false">
      <c r="A62" s="108" t="s">
        <v>130</v>
      </c>
      <c r="E62" s="128"/>
      <c r="F62" s="128"/>
      <c r="G62" s="128"/>
      <c r="H62" s="128"/>
      <c r="I62" s="129"/>
    </row>
    <row r="63" customFormat="false" ht="18" hidden="false" customHeight="false" outlineLevel="0" collapsed="false">
      <c r="A63" s="108" t="s">
        <v>131</v>
      </c>
      <c r="C63" s="96" t="n">
        <v>200</v>
      </c>
      <c r="E63" s="132" t="n">
        <f aca="false">Summary!$D$15</f>
        <v>2</v>
      </c>
      <c r="F63" s="128" t="n">
        <f aca="false">$E$63</f>
        <v>2</v>
      </c>
      <c r="G63" s="128" t="n">
        <f aca="false">$E$63</f>
        <v>2</v>
      </c>
      <c r="H63" s="128"/>
      <c r="I63" s="129"/>
    </row>
    <row r="64" customFormat="false" ht="18" hidden="false" customHeight="false" outlineLevel="0" collapsed="false">
      <c r="A64" s="108" t="s">
        <v>132</v>
      </c>
      <c r="E64" s="128"/>
      <c r="F64" s="128"/>
      <c r="G64" s="128"/>
      <c r="H64" s="128"/>
      <c r="I64" s="129"/>
    </row>
    <row r="65" customFormat="false" ht="18" hidden="false" customHeight="false" outlineLevel="0" collapsed="false">
      <c r="A65" s="108" t="s">
        <v>94</v>
      </c>
      <c r="E65" s="128"/>
      <c r="F65" s="128"/>
      <c r="G65" s="128"/>
      <c r="H65" s="128"/>
      <c r="I65" s="129"/>
    </row>
    <row r="66" customFormat="false" ht="18" hidden="false" customHeight="false" outlineLevel="0" collapsed="false">
      <c r="A66" s="108" t="s">
        <v>133</v>
      </c>
      <c r="C66" s="96" t="n">
        <f aca="false">(2/4)*(1)*(8)*(1/2)*(80)</f>
        <v>160</v>
      </c>
      <c r="E66" s="128"/>
      <c r="F66" s="128"/>
      <c r="G66" s="128"/>
      <c r="H66" s="128" t="n">
        <f aca="false">$E$23</f>
        <v>2.5</v>
      </c>
      <c r="I66" s="129" t="n">
        <f aca="false">$E$23</f>
        <v>2.5</v>
      </c>
    </row>
    <row r="67" customFormat="false" ht="18" hidden="false" customHeight="false" outlineLevel="0" collapsed="false">
      <c r="A67" s="108" t="s">
        <v>131</v>
      </c>
      <c r="B67" s="98"/>
      <c r="C67" s="96" t="n">
        <f aca="false">80*2</f>
        <v>160</v>
      </c>
      <c r="D67" s="110"/>
      <c r="E67" s="128" t="n">
        <f aca="false">$E$63</f>
        <v>2</v>
      </c>
      <c r="F67" s="128" t="n">
        <f aca="false">$E$63</f>
        <v>2</v>
      </c>
      <c r="G67" s="128" t="n">
        <f aca="false">$E$63</f>
        <v>2</v>
      </c>
      <c r="H67" s="132"/>
      <c r="I67" s="129"/>
    </row>
    <row r="68" customFormat="false" ht="18" hidden="false" customHeight="false" outlineLevel="0" collapsed="false">
      <c r="A68" s="108"/>
      <c r="E68" s="128"/>
      <c r="F68" s="128"/>
      <c r="G68" s="128"/>
      <c r="H68" s="128"/>
      <c r="I68" s="129"/>
    </row>
    <row r="69" customFormat="false" ht="18" hidden="false" customHeight="false" outlineLevel="0" collapsed="false">
      <c r="A69" s="111" t="s">
        <v>134</v>
      </c>
      <c r="E69" s="112" t="n">
        <v>720</v>
      </c>
      <c r="F69" s="113" t="n">
        <v>720</v>
      </c>
      <c r="G69" s="113" t="n">
        <v>720</v>
      </c>
      <c r="H69" s="113" t="n">
        <v>535.503125</v>
      </c>
      <c r="I69" s="113" t="n">
        <v>535.503125</v>
      </c>
    </row>
    <row r="70" customFormat="false" ht="18" hidden="false" customHeight="false" outlineLevel="0" collapsed="false">
      <c r="A70" s="108" t="s">
        <v>135</v>
      </c>
      <c r="E70" s="96" t="n">
        <v>0</v>
      </c>
      <c r="F70" s="96" t="n">
        <v>0</v>
      </c>
      <c r="G70" s="96" t="n">
        <v>0</v>
      </c>
      <c r="H70" s="96" t="n">
        <v>535.503125</v>
      </c>
      <c r="I70" s="122" t="n">
        <v>535.503125</v>
      </c>
    </row>
    <row r="71" customFormat="false" ht="18" hidden="false" customHeight="false" outlineLevel="0" collapsed="false">
      <c r="A71" s="108" t="s">
        <v>136</v>
      </c>
      <c r="E71" s="123" t="n">
        <v>720</v>
      </c>
      <c r="F71" s="123" t="n">
        <v>720</v>
      </c>
      <c r="G71" s="123" t="n">
        <v>720</v>
      </c>
      <c r="H71" s="123" t="n">
        <v>0</v>
      </c>
      <c r="I71" s="124" t="n">
        <v>0</v>
      </c>
    </row>
    <row r="72" customFormat="false" ht="18" hidden="false" customHeight="false" outlineLevel="0" collapsed="false">
      <c r="A72" s="108" t="s">
        <v>137</v>
      </c>
      <c r="E72" s="96" t="n">
        <f aca="false">E70*$C109</f>
        <v>0</v>
      </c>
      <c r="F72" s="96" t="n">
        <f aca="false">F70*$C109</f>
        <v>0</v>
      </c>
      <c r="G72" s="96" t="n">
        <f aca="false">G70*$C109</f>
        <v>0</v>
      </c>
      <c r="H72" s="96" t="n">
        <f aca="false">H70*$C109</f>
        <v>215.333733950151</v>
      </c>
      <c r="I72" s="122" t="n">
        <f aca="false">I70*$C109</f>
        <v>215.333733950151</v>
      </c>
    </row>
    <row r="73" customFormat="false" ht="18" hidden="false" customHeight="false" outlineLevel="0" collapsed="false">
      <c r="A73" s="108" t="s">
        <v>138</v>
      </c>
      <c r="E73" s="96" t="n">
        <f aca="false">E71*$C108</f>
        <v>147.891959784429</v>
      </c>
      <c r="F73" s="96" t="n">
        <f aca="false">F71*$C108</f>
        <v>147.891959784429</v>
      </c>
      <c r="G73" s="96" t="n">
        <f aca="false">G71*$C108</f>
        <v>147.891959784429</v>
      </c>
      <c r="H73" s="96" t="n">
        <f aca="false">H71*$C108</f>
        <v>0</v>
      </c>
      <c r="I73" s="122" t="n">
        <f aca="false">I71*$C108</f>
        <v>0</v>
      </c>
    </row>
    <row r="74" customFormat="false" ht="18" hidden="false" customHeight="false" outlineLevel="0" collapsed="false">
      <c r="A74" s="114" t="s">
        <v>139</v>
      </c>
      <c r="B74" s="125"/>
      <c r="C74" s="123"/>
      <c r="D74" s="115"/>
      <c r="E74" s="126" t="n">
        <f aca="false">SUM(E72:E73)</f>
        <v>147.891959784429</v>
      </c>
      <c r="F74" s="127" t="n">
        <f aca="false">SUM(F72:F73)</f>
        <v>147.891959784429</v>
      </c>
      <c r="G74" s="127" t="n">
        <f aca="false">SUM(G72:G73)</f>
        <v>147.891959784429</v>
      </c>
      <c r="H74" s="127" t="n">
        <f aca="false">SUM(H72:H73)</f>
        <v>215.333733950151</v>
      </c>
      <c r="I74" s="127" t="n">
        <f aca="false">SUM(I72:I73)</f>
        <v>215.333733950151</v>
      </c>
    </row>
    <row r="75" customFormat="false" ht="18" hidden="false" customHeight="false" outlineLevel="0" collapsed="false">
      <c r="E75" s="116" t="s">
        <v>98</v>
      </c>
      <c r="F75" s="117" t="n">
        <f aca="false">AVERAGE(E69:I69)</f>
        <v>646.20125</v>
      </c>
      <c r="G75" s="118" t="s">
        <v>99</v>
      </c>
      <c r="H75" s="118"/>
      <c r="I75" s="119" t="n">
        <f aca="false">AVERAGE(E74:I74)</f>
        <v>174.868669450718</v>
      </c>
    </row>
    <row r="76" customFormat="false" ht="18.75" hidden="false" customHeight="false" outlineLevel="0" collapsed="false">
      <c r="A76" s="102" t="s">
        <v>140</v>
      </c>
      <c r="E76" s="128"/>
      <c r="F76" s="128"/>
      <c r="G76" s="128"/>
      <c r="H76" s="128"/>
      <c r="I76" s="132"/>
    </row>
    <row r="77" customFormat="false" ht="18" hidden="false" customHeight="false" outlineLevel="0" collapsed="false">
      <c r="A77" s="103" t="s">
        <v>141</v>
      </c>
      <c r="B77" s="104"/>
      <c r="C77" s="105" t="n">
        <f aca="false">0.25*(AVERAGE(C23:C26))</f>
        <v>54.05375</v>
      </c>
      <c r="D77" s="106"/>
      <c r="E77" s="133" t="n">
        <f aca="false">$E$23</f>
        <v>2.5</v>
      </c>
      <c r="F77" s="133" t="n">
        <f aca="false">$E$23</f>
        <v>2.5</v>
      </c>
      <c r="G77" s="133" t="n">
        <f aca="false">$E$23</f>
        <v>2.5</v>
      </c>
      <c r="H77" s="133" t="n">
        <f aca="false">$E$23</f>
        <v>2.5</v>
      </c>
      <c r="I77" s="134" t="n">
        <f aca="false">$E$23</f>
        <v>2.5</v>
      </c>
    </row>
    <row r="78" customFormat="false" ht="18" hidden="false" customHeight="false" outlineLevel="0" collapsed="false">
      <c r="A78" s="108" t="s">
        <v>142</v>
      </c>
      <c r="B78" s="98"/>
      <c r="D78" s="110"/>
      <c r="E78" s="132"/>
      <c r="F78" s="132"/>
      <c r="G78" s="132"/>
      <c r="H78" s="132"/>
      <c r="I78" s="129"/>
    </row>
    <row r="79" customFormat="false" ht="18" hidden="false" customHeight="false" outlineLevel="0" collapsed="false">
      <c r="A79" s="108"/>
      <c r="E79" s="128"/>
      <c r="F79" s="128"/>
      <c r="G79" s="128"/>
      <c r="H79" s="128"/>
      <c r="I79" s="129"/>
    </row>
    <row r="80" customFormat="false" ht="18" hidden="false" customHeight="false" outlineLevel="0" collapsed="false">
      <c r="A80" s="111" t="s">
        <v>143</v>
      </c>
      <c r="E80" s="112" t="n">
        <v>135.134375</v>
      </c>
      <c r="F80" s="113" t="n">
        <v>135.134375</v>
      </c>
      <c r="G80" s="113" t="n">
        <v>135.134375</v>
      </c>
      <c r="H80" s="113" t="n">
        <v>135.134375</v>
      </c>
      <c r="I80" s="113" t="n">
        <v>135.134375</v>
      </c>
    </row>
    <row r="81" customFormat="false" ht="18" hidden="false" customHeight="false" outlineLevel="0" collapsed="false">
      <c r="A81" s="114" t="s">
        <v>144</v>
      </c>
      <c r="B81" s="125"/>
      <c r="C81" s="123"/>
      <c r="D81" s="115"/>
      <c r="E81" s="126" t="n">
        <f aca="false">E80*$C109</f>
        <v>54.3395326661631</v>
      </c>
      <c r="F81" s="127" t="n">
        <f aca="false">F80*$C109</f>
        <v>54.3395326661631</v>
      </c>
      <c r="G81" s="127" t="n">
        <f aca="false">G80*$C109</f>
        <v>54.3395326661631</v>
      </c>
      <c r="H81" s="127" t="n">
        <f aca="false">H80*$C109</f>
        <v>54.3395326661631</v>
      </c>
      <c r="I81" s="127" t="n">
        <f aca="false">I80*$C109</f>
        <v>54.3395326661631</v>
      </c>
    </row>
    <row r="82" customFormat="false" ht="18" hidden="false" customHeight="false" outlineLevel="0" collapsed="false">
      <c r="E82" s="116" t="s">
        <v>98</v>
      </c>
      <c r="F82" s="117" t="n">
        <f aca="false">AVERAGE(E80:I80)</f>
        <v>135.134375</v>
      </c>
      <c r="G82" s="118" t="s">
        <v>99</v>
      </c>
      <c r="H82" s="118"/>
      <c r="I82" s="119" t="n">
        <f aca="false">AVERAGE(E81:I81)</f>
        <v>54.3395326661631</v>
      </c>
    </row>
    <row r="83" customFormat="false" ht="18.75" hidden="false" customHeight="false" outlineLevel="0" collapsed="false">
      <c r="A83" s="102" t="s">
        <v>145</v>
      </c>
      <c r="E83" s="128"/>
      <c r="F83" s="128"/>
      <c r="G83" s="128"/>
      <c r="H83" s="128"/>
      <c r="I83" s="128"/>
    </row>
    <row r="84" customFormat="false" ht="18" hidden="false" customHeight="false" outlineLevel="0" collapsed="false">
      <c r="A84" s="103" t="s">
        <v>141</v>
      </c>
      <c r="B84" s="104"/>
      <c r="C84" s="105" t="n">
        <f aca="false">0.25*AVERAGE(C23:C26)</f>
        <v>54.05375</v>
      </c>
      <c r="D84" s="106"/>
      <c r="E84" s="133" t="n">
        <f aca="false">$E$23</f>
        <v>2.5</v>
      </c>
      <c r="F84" s="133" t="n">
        <f aca="false">$E$23</f>
        <v>2.5</v>
      </c>
      <c r="G84" s="133" t="n">
        <f aca="false">$E$23</f>
        <v>2.5</v>
      </c>
      <c r="H84" s="133" t="n">
        <f aca="false">$E$23</f>
        <v>2.5</v>
      </c>
      <c r="I84" s="134" t="n">
        <f aca="false">$E$23</f>
        <v>2.5</v>
      </c>
    </row>
    <row r="85" customFormat="false" ht="18" hidden="false" customHeight="false" outlineLevel="0" collapsed="false">
      <c r="A85" s="108" t="s">
        <v>142</v>
      </c>
      <c r="B85" s="98"/>
      <c r="D85" s="110"/>
      <c r="E85" s="132"/>
      <c r="F85" s="132"/>
      <c r="G85" s="132"/>
      <c r="H85" s="132"/>
      <c r="I85" s="129"/>
    </row>
    <row r="86" customFormat="false" ht="18" hidden="false" customHeight="false" outlineLevel="0" collapsed="false">
      <c r="A86" s="108"/>
      <c r="E86" s="128"/>
      <c r="F86" s="128"/>
      <c r="G86" s="128"/>
      <c r="H86" s="128"/>
      <c r="I86" s="129"/>
    </row>
    <row r="87" customFormat="false" ht="18" hidden="false" customHeight="false" outlineLevel="0" collapsed="false">
      <c r="A87" s="111" t="s">
        <v>146</v>
      </c>
      <c r="E87" s="112" t="n">
        <v>135.134375</v>
      </c>
      <c r="F87" s="113" t="n">
        <v>135.134375</v>
      </c>
      <c r="G87" s="113" t="n">
        <v>135.134375</v>
      </c>
      <c r="H87" s="113" t="n">
        <v>135.134375</v>
      </c>
      <c r="I87" s="113" t="n">
        <v>135.134375</v>
      </c>
    </row>
    <row r="88" customFormat="false" ht="18" hidden="false" customHeight="false" outlineLevel="0" collapsed="false">
      <c r="A88" s="114" t="s">
        <v>147</v>
      </c>
      <c r="B88" s="125"/>
      <c r="C88" s="123"/>
      <c r="D88" s="115"/>
      <c r="E88" s="126" t="n">
        <f aca="false">E87*$C109</f>
        <v>54.3395326661631</v>
      </c>
      <c r="F88" s="127" t="n">
        <f aca="false">F87*$C109</f>
        <v>54.3395326661631</v>
      </c>
      <c r="G88" s="127" t="n">
        <f aca="false">G87*$C109</f>
        <v>54.3395326661631</v>
      </c>
      <c r="H88" s="127" t="n">
        <f aca="false">H87*$C109</f>
        <v>54.3395326661631</v>
      </c>
      <c r="I88" s="127" t="n">
        <f aca="false">I87*$C109</f>
        <v>54.3395326661631</v>
      </c>
    </row>
    <row r="89" customFormat="false" ht="18" hidden="false" customHeight="false" outlineLevel="0" collapsed="false">
      <c r="E89" s="116" t="s">
        <v>98</v>
      </c>
      <c r="F89" s="117" t="n">
        <f aca="false">AVERAGE(E87:I87)</f>
        <v>135.134375</v>
      </c>
      <c r="G89" s="118" t="s">
        <v>99</v>
      </c>
      <c r="H89" s="118"/>
      <c r="I89" s="119" t="n">
        <f aca="false">AVERAGE(E88:I88)</f>
        <v>54.3395326661631</v>
      </c>
    </row>
    <row r="90" customFormat="false" ht="18.75" hidden="false" customHeight="false" outlineLevel="0" collapsed="false">
      <c r="A90" s="102" t="s">
        <v>148</v>
      </c>
      <c r="E90" s="128"/>
      <c r="F90" s="128"/>
      <c r="G90" s="128"/>
      <c r="H90" s="128"/>
      <c r="I90" s="128"/>
    </row>
    <row r="91" customFormat="false" ht="18" hidden="false" customHeight="false" outlineLevel="0" collapsed="false">
      <c r="A91" s="103" t="s">
        <v>127</v>
      </c>
      <c r="B91" s="104"/>
      <c r="C91" s="105"/>
      <c r="D91" s="106"/>
      <c r="E91" s="133"/>
      <c r="F91" s="133"/>
      <c r="G91" s="133"/>
      <c r="H91" s="133"/>
      <c r="I91" s="134"/>
    </row>
    <row r="92" customFormat="false" ht="18" hidden="false" customHeight="false" outlineLevel="0" collapsed="false">
      <c r="A92" s="108" t="s">
        <v>149</v>
      </c>
      <c r="C92" s="96" t="n">
        <f aca="false">(295+88)/2</f>
        <v>191.5</v>
      </c>
      <c r="E92" s="128" t="n">
        <v>2.5</v>
      </c>
      <c r="F92" s="128" t="n">
        <v>2.5</v>
      </c>
      <c r="G92" s="128" t="n">
        <v>2.5</v>
      </c>
      <c r="H92" s="128" t="n">
        <v>2.5</v>
      </c>
      <c r="I92" s="129" t="n">
        <v>2.5</v>
      </c>
    </row>
    <row r="93" customFormat="false" ht="18" hidden="false" customHeight="false" outlineLevel="0" collapsed="false">
      <c r="A93" s="108" t="s">
        <v>150</v>
      </c>
      <c r="C93" s="96" t="n">
        <f aca="false">(485+50+200)/3</f>
        <v>245</v>
      </c>
      <c r="E93" s="128" t="n">
        <f aca="false">$E$63</f>
        <v>2</v>
      </c>
      <c r="F93" s="128" t="n">
        <f aca="false">$E$63</f>
        <v>2</v>
      </c>
      <c r="G93" s="128" t="n">
        <f aca="false">$E$63</f>
        <v>2</v>
      </c>
      <c r="H93" s="128" t="n">
        <f aca="false">$E$63</f>
        <v>2</v>
      </c>
      <c r="I93" s="129" t="n">
        <f aca="false">$E$63</f>
        <v>2</v>
      </c>
    </row>
    <row r="94" customFormat="false" ht="18" hidden="false" customHeight="false" outlineLevel="0" collapsed="false">
      <c r="A94" s="108" t="s">
        <v>151</v>
      </c>
      <c r="C94" s="96" t="n">
        <f aca="false">(2000+500+1090)/3</f>
        <v>1196.66666666667</v>
      </c>
      <c r="E94" s="128" t="n">
        <v>1</v>
      </c>
      <c r="F94" s="128" t="n">
        <v>1</v>
      </c>
      <c r="G94" s="128" t="n">
        <v>1</v>
      </c>
      <c r="H94" s="128" t="n">
        <v>1</v>
      </c>
      <c r="I94" s="129" t="n">
        <v>1</v>
      </c>
    </row>
    <row r="95" customFormat="false" ht="18" hidden="false" customHeight="false" outlineLevel="0" collapsed="false">
      <c r="A95" s="108" t="s">
        <v>94</v>
      </c>
      <c r="E95" s="128"/>
      <c r="F95" s="128"/>
      <c r="G95" s="128"/>
      <c r="H95" s="128"/>
      <c r="I95" s="129"/>
    </row>
    <row r="96" customFormat="false" ht="18" hidden="false" customHeight="false" outlineLevel="0" collapsed="false">
      <c r="A96" s="108" t="s">
        <v>152</v>
      </c>
      <c r="B96" s="98"/>
      <c r="C96" s="96" t="n">
        <f aca="false">80*8*2</f>
        <v>1280</v>
      </c>
      <c r="D96" s="110"/>
      <c r="E96" s="132" t="n">
        <f aca="false">1*(E63/2)</f>
        <v>1</v>
      </c>
      <c r="F96" s="132" t="n">
        <f aca="false">$E$96</f>
        <v>1</v>
      </c>
      <c r="G96" s="132" t="n">
        <f aca="false">$E$96</f>
        <v>1</v>
      </c>
      <c r="H96" s="132" t="n">
        <f aca="false">$E$96</f>
        <v>1</v>
      </c>
      <c r="I96" s="129" t="n">
        <f aca="false">$E$96</f>
        <v>1</v>
      </c>
    </row>
    <row r="97" customFormat="false" ht="18" hidden="false" customHeight="false" outlineLevel="0" collapsed="false">
      <c r="A97" s="108"/>
      <c r="I97" s="109"/>
    </row>
    <row r="98" customFormat="false" ht="18" hidden="false" customHeight="false" outlineLevel="0" collapsed="false">
      <c r="A98" s="111" t="s">
        <v>153</v>
      </c>
      <c r="E98" s="112" t="n">
        <v>3445.41666666667</v>
      </c>
      <c r="F98" s="113" t="n">
        <v>3445.41666666667</v>
      </c>
      <c r="G98" s="113" t="n">
        <v>3445.41666666667</v>
      </c>
      <c r="H98" s="113" t="n">
        <v>3445.41666666667</v>
      </c>
      <c r="I98" s="113" t="n">
        <v>3445.41666666667</v>
      </c>
    </row>
    <row r="99" customFormat="false" ht="18" hidden="false" customHeight="false" outlineLevel="0" collapsed="false">
      <c r="A99" s="114" t="s">
        <v>154</v>
      </c>
      <c r="B99" s="125"/>
      <c r="C99" s="123"/>
      <c r="D99" s="115"/>
      <c r="E99" s="126" t="n">
        <f aca="false">E98*$C107</f>
        <v>560.725695951453</v>
      </c>
      <c r="F99" s="127" t="n">
        <f aca="false">F98*$C107</f>
        <v>560.725695951453</v>
      </c>
      <c r="G99" s="127" t="n">
        <f aca="false">G98*$C107</f>
        <v>560.725695951453</v>
      </c>
      <c r="H99" s="127" t="n">
        <f aca="false">H98*$C107</f>
        <v>560.725695951453</v>
      </c>
      <c r="I99" s="127" t="n">
        <f aca="false">I98*$C107</f>
        <v>560.725695951453</v>
      </c>
    </row>
    <row r="100" customFormat="false" ht="18" hidden="false" customHeight="false" outlineLevel="0" collapsed="false">
      <c r="E100" s="116" t="s">
        <v>98</v>
      </c>
      <c r="F100" s="117" t="n">
        <f aca="false">AVERAGE(E98:I98)</f>
        <v>3445.41666666667</v>
      </c>
      <c r="G100" s="118" t="s">
        <v>99</v>
      </c>
      <c r="H100" s="118"/>
      <c r="I100" s="119" t="n">
        <f aca="false">AVERAGE(E99:I99)</f>
        <v>560.725695951453</v>
      </c>
    </row>
    <row r="101" customFormat="false" ht="18" hidden="false" customHeight="false" outlineLevel="0" collapsed="false">
      <c r="A101" s="135"/>
      <c r="B101" s="100"/>
      <c r="C101" s="101"/>
      <c r="D101" s="135"/>
      <c r="E101" s="136"/>
      <c r="F101" s="136"/>
      <c r="G101" s="136"/>
      <c r="H101" s="136"/>
      <c r="I101" s="136"/>
    </row>
    <row r="103" customFormat="false" ht="18" hidden="false" customHeight="false" outlineLevel="0" collapsed="false">
      <c r="A103" s="137" t="s">
        <v>155</v>
      </c>
      <c r="E103" s="112" t="n">
        <f aca="false">SUM(E18,E49,E69,E80,E87,E98)</f>
        <v>18364.0354166667</v>
      </c>
      <c r="F103" s="113" t="n">
        <f aca="false">SUM(F18,F49,F69,F80,F87,F98)</f>
        <v>18364.0354166667</v>
      </c>
      <c r="G103" s="113" t="n">
        <f aca="false">SUM(G18,G49,G69,G80,G87,G98)</f>
        <v>18818.6854166667</v>
      </c>
      <c r="H103" s="113" t="n">
        <f aca="false">SUM(H18,H49,H69,H80,H87,H98)</f>
        <v>17964.8185416667</v>
      </c>
      <c r="I103" s="138" t="n">
        <f aca="false">SUM(I18,I49,I69,I80,I87,I98)</f>
        <v>18880.8835416667</v>
      </c>
    </row>
    <row r="104" customFormat="false" ht="18" hidden="false" customHeight="false" outlineLevel="0" collapsed="false">
      <c r="A104" s="137" t="s">
        <v>156</v>
      </c>
      <c r="E104" s="112" t="n">
        <f aca="false">SUM(E19,E56,E74,E81,E88,E99)</f>
        <v>3434.72633206795</v>
      </c>
      <c r="F104" s="113" t="n">
        <f aca="false">SUM(F19,F56,F74,F81,F88,F99)</f>
        <v>3434.72633206795</v>
      </c>
      <c r="G104" s="113" t="n">
        <f aca="false">SUM(G19,G56,G74,G81,G88,G99)</f>
        <v>3554.0648174271</v>
      </c>
      <c r="H104" s="113" t="n">
        <f aca="false">SUM(H19,H56,H74,H81,H88,H99)</f>
        <v>3443.90483494583</v>
      </c>
      <c r="I104" s="138" t="n">
        <f aca="false">SUM(I19,I56,I74,I81,I88,I99)</f>
        <v>3587.74560558114</v>
      </c>
    </row>
    <row r="106" customFormat="false" ht="18" hidden="false" customHeight="false" outlineLevel="0" collapsed="false">
      <c r="A106" s="94" t="s">
        <v>157</v>
      </c>
    </row>
    <row r="107" customFormat="false" ht="18" hidden="false" customHeight="false" outlineLevel="0" collapsed="false">
      <c r="A107" s="94" t="s">
        <v>158</v>
      </c>
      <c r="C107" s="139" t="n">
        <f aca="false">(0.1*(1+0.1)^10)/((1+0.1)^10-1)</f>
        <v>0.162745394882512</v>
      </c>
      <c r="F107" s="140" t="s">
        <v>159</v>
      </c>
      <c r="G107" s="141"/>
      <c r="H107" s="142"/>
      <c r="I107" s="143" t="n">
        <f aca="false">AVERAGE(E103:I103)</f>
        <v>18478.4916666667</v>
      </c>
    </row>
    <row r="108" customFormat="false" ht="18" hidden="false" customHeight="false" outlineLevel="0" collapsed="false">
      <c r="A108" s="94" t="s">
        <v>160</v>
      </c>
      <c r="C108" s="139" t="n">
        <f aca="false">(0.1*(1+0.1)^7)/((1+0.1)^7-1)</f>
        <v>0.205405499700596</v>
      </c>
      <c r="F108" s="140" t="s">
        <v>161</v>
      </c>
      <c r="G108" s="141"/>
      <c r="H108" s="142"/>
      <c r="I108" s="143" t="n">
        <f aca="false">AVERAGE(E104:I104)</f>
        <v>3491.03358441799</v>
      </c>
    </row>
    <row r="109" customFormat="false" ht="18" hidden="false" customHeight="false" outlineLevel="0" collapsed="false">
      <c r="A109" s="94" t="s">
        <v>162</v>
      </c>
      <c r="C109" s="139" t="n">
        <f aca="false">(0.1*(1+0.1)^3)/((1+0.1)^3-1)</f>
        <v>0.402114803625377</v>
      </c>
    </row>
    <row r="110" customFormat="false" ht="18" hidden="false" customHeight="false" outlineLevel="0" collapsed="false">
      <c r="A110" s="94" t="s">
        <v>163</v>
      </c>
    </row>
  </sheetData>
  <mergeCells count="8">
    <mergeCell ref="A2:I2"/>
    <mergeCell ref="E4:I4"/>
    <mergeCell ref="G20:H20"/>
    <mergeCell ref="G57:H57"/>
    <mergeCell ref="G75:H75"/>
    <mergeCell ref="G82:H82"/>
    <mergeCell ref="G89:H89"/>
    <mergeCell ref="G100:H100"/>
  </mergeCells>
  <printOptions headings="false" gridLines="false" gridLinesSet="true" horizontalCentered="false" verticalCentered="false"/>
  <pageMargins left="0.170138888888889" right="0.320138888888889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A90" activeCellId="0" sqref="A90:I110"/>
    </sheetView>
  </sheetViews>
  <sheetFormatPr defaultColWidth="9.13671875" defaultRowHeight="18" zeroHeight="false" outlineLevelRow="0" outlineLevelCol="0"/>
  <cols>
    <col collapsed="false" customWidth="true" hidden="false" outlineLevel="0" max="1" min="1" style="94" width="58.85"/>
    <col collapsed="false" customWidth="true" hidden="false" outlineLevel="0" max="2" min="2" style="94" width="2.56"/>
    <col collapsed="false" customWidth="true" hidden="false" outlineLevel="0" max="3" min="3" style="94" width="11.56"/>
    <col collapsed="false" customWidth="true" hidden="false" outlineLevel="0" max="4" min="4" style="94" width="3.85"/>
    <col collapsed="false" customWidth="true" hidden="false" outlineLevel="0" max="5" min="5" style="94" width="12.28"/>
    <col collapsed="false" customWidth="true" hidden="false" outlineLevel="0" max="6" min="6" style="94" width="12.85"/>
    <col collapsed="false" customWidth="true" hidden="false" outlineLevel="0" max="7" min="7" style="94" width="12.14"/>
    <col collapsed="false" customWidth="true" hidden="false" outlineLevel="0" max="8" min="8" style="94" width="11.99"/>
    <col collapsed="false" customWidth="true" hidden="false" outlineLevel="0" max="9" min="9" style="94" width="11.7"/>
    <col collapsed="false" customWidth="false" hidden="false" outlineLevel="0" max="257" min="10" style="94" width="9.14"/>
  </cols>
  <sheetData>
    <row r="1" customFormat="false" ht="18" hidden="false" customHeight="false" outlineLevel="0" collapsed="false">
      <c r="B1" s="95"/>
      <c r="C1" s="96"/>
      <c r="E1" s="95"/>
      <c r="F1" s="95"/>
      <c r="G1" s="95"/>
      <c r="H1" s="95"/>
      <c r="I1" s="95"/>
    </row>
    <row r="2" customFormat="false" ht="18" hidden="false" customHeight="false" outlineLevel="0" collapsed="false">
      <c r="A2" s="97" t="s">
        <v>164</v>
      </c>
      <c r="B2" s="97"/>
      <c r="C2" s="97"/>
      <c r="D2" s="97"/>
      <c r="E2" s="97"/>
      <c r="F2" s="97"/>
      <c r="G2" s="97"/>
      <c r="H2" s="97"/>
      <c r="I2" s="97"/>
    </row>
    <row r="3" customFormat="false" ht="18" hidden="false" customHeight="false" outlineLevel="0" collapsed="false">
      <c r="B3" s="95"/>
      <c r="C3" s="96"/>
      <c r="E3" s="95"/>
      <c r="F3" s="95"/>
      <c r="G3" s="95"/>
      <c r="H3" s="95"/>
      <c r="I3" s="95"/>
    </row>
    <row r="4" customFormat="false" ht="18" hidden="false" customHeight="false" outlineLevel="0" collapsed="false">
      <c r="B4" s="95"/>
      <c r="C4" s="96" t="s">
        <v>79</v>
      </c>
      <c r="E4" s="98" t="s">
        <v>80</v>
      </c>
      <c r="F4" s="98"/>
      <c r="G4" s="98"/>
      <c r="H4" s="98"/>
      <c r="I4" s="98"/>
    </row>
    <row r="5" customFormat="false" ht="18" hidden="false" customHeight="false" outlineLevel="0" collapsed="false">
      <c r="A5" s="100" t="s">
        <v>81</v>
      </c>
      <c r="B5" s="100"/>
      <c r="C5" s="101" t="s">
        <v>82</v>
      </c>
      <c r="E5" s="100" t="s">
        <v>83</v>
      </c>
      <c r="F5" s="100" t="s">
        <v>84</v>
      </c>
      <c r="G5" s="100" t="s">
        <v>85</v>
      </c>
      <c r="H5" s="100" t="s">
        <v>86</v>
      </c>
      <c r="I5" s="100" t="s">
        <v>87</v>
      </c>
    </row>
    <row r="6" customFormat="false" ht="18.75" hidden="false" customHeight="false" outlineLevel="0" collapsed="false">
      <c r="A6" s="102" t="s">
        <v>88</v>
      </c>
      <c r="B6" s="95"/>
      <c r="C6" s="96"/>
      <c r="E6" s="95"/>
      <c r="F6" s="95"/>
      <c r="G6" s="95"/>
      <c r="H6" s="95"/>
      <c r="I6" s="95"/>
    </row>
    <row r="7" customFormat="false" ht="18" hidden="false" customHeight="false" outlineLevel="0" collapsed="false">
      <c r="A7" s="103" t="s">
        <v>89</v>
      </c>
      <c r="B7" s="104"/>
      <c r="C7" s="105"/>
      <c r="D7" s="106"/>
      <c r="E7" s="104"/>
      <c r="F7" s="104"/>
      <c r="G7" s="104"/>
      <c r="H7" s="104"/>
      <c r="I7" s="107"/>
    </row>
    <row r="8" customFormat="false" ht="18" hidden="false" customHeight="false" outlineLevel="0" collapsed="false">
      <c r="A8" s="108" t="s">
        <v>90</v>
      </c>
      <c r="B8" s="95"/>
      <c r="C8" s="96" t="n">
        <f aca="false">'Model GDF 1'!C8</f>
        <v>65</v>
      </c>
      <c r="E8" s="95" t="n">
        <f aca="false">Summary!$E$13</f>
        <v>2.5</v>
      </c>
      <c r="F8" s="95" t="n">
        <f aca="false">$E$8</f>
        <v>2.5</v>
      </c>
      <c r="G8" s="95" t="n">
        <f aca="false">F8</f>
        <v>2.5</v>
      </c>
      <c r="H8" s="95" t="n">
        <f aca="false">G8</f>
        <v>2.5</v>
      </c>
      <c r="I8" s="109" t="n">
        <f aca="false">$E$8</f>
        <v>2.5</v>
      </c>
    </row>
    <row r="9" customFormat="false" ht="18" hidden="false" customHeight="false" outlineLevel="0" collapsed="false">
      <c r="A9" s="108" t="s">
        <v>91</v>
      </c>
      <c r="B9" s="95"/>
      <c r="C9" s="96" t="n">
        <f aca="false">'Model GDF 1'!C9</f>
        <v>351</v>
      </c>
      <c r="E9" s="95" t="n">
        <f aca="false">$E$8</f>
        <v>2.5</v>
      </c>
      <c r="F9" s="95" t="n">
        <f aca="false">$E$8</f>
        <v>2.5</v>
      </c>
      <c r="G9" s="95" t="n">
        <f aca="false">$E$8</f>
        <v>2.5</v>
      </c>
      <c r="H9" s="95" t="n">
        <f aca="false">$E$8</f>
        <v>2.5</v>
      </c>
      <c r="I9" s="109" t="n">
        <f aca="false">$E$8</f>
        <v>2.5</v>
      </c>
    </row>
    <row r="10" customFormat="false" ht="18" hidden="false" customHeight="false" outlineLevel="0" collapsed="false">
      <c r="A10" s="108" t="s">
        <v>92</v>
      </c>
      <c r="B10" s="95"/>
      <c r="C10" s="96" t="n">
        <f aca="false">'Model GDF 1'!C10</f>
        <v>178</v>
      </c>
      <c r="E10" s="95" t="n">
        <f aca="false">$E$8</f>
        <v>2.5</v>
      </c>
      <c r="F10" s="95" t="n">
        <f aca="false">$E$8</f>
        <v>2.5</v>
      </c>
      <c r="G10" s="95" t="n">
        <f aca="false">$E$8</f>
        <v>2.5</v>
      </c>
      <c r="H10" s="95" t="n">
        <f aca="false">$E$8</f>
        <v>2.5</v>
      </c>
      <c r="I10" s="109" t="n">
        <f aca="false">$E$8</f>
        <v>2.5</v>
      </c>
    </row>
    <row r="11" customFormat="false" ht="18" hidden="false" customHeight="false" outlineLevel="0" collapsed="false">
      <c r="A11" s="108" t="s">
        <v>93</v>
      </c>
      <c r="B11" s="95"/>
      <c r="C11" s="96" t="n">
        <f aca="false">'Model GDF 1'!C11</f>
        <v>55</v>
      </c>
      <c r="E11" s="95" t="n">
        <f aca="false">$E$8</f>
        <v>2.5</v>
      </c>
      <c r="F11" s="95" t="n">
        <f aca="false">$E$8</f>
        <v>2.5</v>
      </c>
      <c r="G11" s="95" t="n">
        <f aca="false">$E$8</f>
        <v>2.5</v>
      </c>
      <c r="H11" s="95" t="n">
        <f aca="false">$E$8</f>
        <v>2.5</v>
      </c>
      <c r="I11" s="109" t="n">
        <f aca="false">$E$8</f>
        <v>2.5</v>
      </c>
    </row>
    <row r="12" customFormat="false" ht="18" hidden="false" customHeight="false" outlineLevel="0" collapsed="false">
      <c r="A12" s="108" t="s">
        <v>94</v>
      </c>
      <c r="B12" s="95"/>
      <c r="C12" s="96"/>
      <c r="E12" s="95"/>
      <c r="F12" s="95"/>
      <c r="G12" s="95"/>
      <c r="H12" s="95"/>
      <c r="I12" s="109"/>
    </row>
    <row r="13" customFormat="false" ht="18" hidden="false" customHeight="false" outlineLevel="0" collapsed="false">
      <c r="A13" s="108" t="s">
        <v>95</v>
      </c>
      <c r="B13" s="95"/>
      <c r="C13" s="96" t="n">
        <f aca="false">'Model GDF 1'!C13</f>
        <v>80</v>
      </c>
      <c r="E13" s="95" t="n">
        <f aca="false">$E$8</f>
        <v>2.5</v>
      </c>
      <c r="F13" s="95" t="n">
        <f aca="false">$E$8</f>
        <v>2.5</v>
      </c>
      <c r="G13" s="95" t="n">
        <f aca="false">$E$8</f>
        <v>2.5</v>
      </c>
      <c r="H13" s="95" t="n">
        <f aca="false">$E$8</f>
        <v>2.5</v>
      </c>
      <c r="I13" s="109" t="n">
        <f aca="false">$E$8</f>
        <v>2.5</v>
      </c>
    </row>
    <row r="14" customFormat="false" ht="18" hidden="false" customHeight="false" outlineLevel="0" collapsed="false">
      <c r="A14" s="108" t="s">
        <v>91</v>
      </c>
      <c r="B14" s="95"/>
      <c r="C14" s="96" t="n">
        <f aca="false">'Model GDF 1'!C14</f>
        <v>160</v>
      </c>
      <c r="E14" s="95" t="n">
        <f aca="false">$E$8</f>
        <v>2.5</v>
      </c>
      <c r="F14" s="95" t="n">
        <f aca="false">$E$8</f>
        <v>2.5</v>
      </c>
      <c r="G14" s="95" t="n">
        <f aca="false">$E$8</f>
        <v>2.5</v>
      </c>
      <c r="H14" s="95" t="n">
        <f aca="false">$E$8</f>
        <v>2.5</v>
      </c>
      <c r="I14" s="109" t="n">
        <f aca="false">$E$8</f>
        <v>2.5</v>
      </c>
    </row>
    <row r="15" customFormat="false" ht="18" hidden="false" customHeight="false" outlineLevel="0" collapsed="false">
      <c r="A15" s="108" t="s">
        <v>92</v>
      </c>
      <c r="B15" s="95"/>
      <c r="C15" s="96" t="n">
        <f aca="false">'Model GDF 1'!C15</f>
        <v>160</v>
      </c>
      <c r="E15" s="95" t="n">
        <f aca="false">$E$8</f>
        <v>2.5</v>
      </c>
      <c r="F15" s="95" t="n">
        <f aca="false">$E$8</f>
        <v>2.5</v>
      </c>
      <c r="G15" s="95" t="n">
        <f aca="false">$E$8</f>
        <v>2.5</v>
      </c>
      <c r="H15" s="95" t="n">
        <f aca="false">$E$8</f>
        <v>2.5</v>
      </c>
      <c r="I15" s="109" t="n">
        <f aca="false">$E$8</f>
        <v>2.5</v>
      </c>
    </row>
    <row r="16" customFormat="false" ht="18" hidden="false" customHeight="false" outlineLevel="0" collapsed="false">
      <c r="A16" s="108" t="s">
        <v>93</v>
      </c>
      <c r="B16" s="98"/>
      <c r="C16" s="96" t="n">
        <f aca="false">'Model GDF 1'!C16</f>
        <v>80</v>
      </c>
      <c r="D16" s="110"/>
      <c r="E16" s="95" t="n">
        <f aca="false">$E$8</f>
        <v>2.5</v>
      </c>
      <c r="F16" s="95" t="n">
        <f aca="false">$E$8</f>
        <v>2.5</v>
      </c>
      <c r="G16" s="95" t="n">
        <f aca="false">$E$8</f>
        <v>2.5</v>
      </c>
      <c r="H16" s="95" t="n">
        <f aca="false">$E$8</f>
        <v>2.5</v>
      </c>
      <c r="I16" s="109" t="n">
        <f aca="false">$E$8</f>
        <v>2.5</v>
      </c>
    </row>
    <row r="17" customFormat="false" ht="18" hidden="false" customHeight="false" outlineLevel="0" collapsed="false">
      <c r="A17" s="108"/>
      <c r="B17" s="98"/>
      <c r="C17" s="96"/>
      <c r="D17" s="110"/>
      <c r="E17" s="98"/>
      <c r="F17" s="98"/>
      <c r="G17" s="98"/>
      <c r="H17" s="98"/>
      <c r="I17" s="109"/>
    </row>
    <row r="18" customFormat="false" ht="18" hidden="false" customHeight="false" outlineLevel="0" collapsed="false">
      <c r="A18" s="111" t="s">
        <v>96</v>
      </c>
      <c r="C18" s="96"/>
      <c r="E18" s="112" t="n">
        <v>2822.5</v>
      </c>
      <c r="F18" s="113" t="n">
        <v>2822.5</v>
      </c>
      <c r="G18" s="113" t="n">
        <v>2822.5</v>
      </c>
      <c r="H18" s="113" t="n">
        <v>2822.5</v>
      </c>
      <c r="I18" s="113" t="n">
        <v>2822.5</v>
      </c>
    </row>
    <row r="19" customFormat="false" ht="18" hidden="false" customHeight="false" outlineLevel="0" collapsed="false">
      <c r="A19" s="114" t="s">
        <v>97</v>
      </c>
      <c r="B19" s="115"/>
      <c r="C19" s="115"/>
      <c r="D19" s="115"/>
      <c r="E19" s="126" t="n">
        <f aca="false">E18*$C$108</f>
        <v>579.757022904931</v>
      </c>
      <c r="F19" s="127" t="n">
        <f aca="false">F18*$C$108</f>
        <v>579.757022904931</v>
      </c>
      <c r="G19" s="127" t="n">
        <f aca="false">G18*$C$108</f>
        <v>579.757022904931</v>
      </c>
      <c r="H19" s="127" t="n">
        <f aca="false">H18*$C$108</f>
        <v>579.757022904931</v>
      </c>
      <c r="I19" s="127" t="n">
        <f aca="false">I18*$C$108</f>
        <v>579.757022904931</v>
      </c>
    </row>
    <row r="20" customFormat="false" ht="18" hidden="false" customHeight="false" outlineLevel="0" collapsed="false">
      <c r="A20" s="108"/>
      <c r="B20" s="95"/>
      <c r="C20" s="96"/>
      <c r="E20" s="116" t="s">
        <v>98</v>
      </c>
      <c r="F20" s="117" t="n">
        <f aca="false">AVERAGE(E18:I18)</f>
        <v>2822.5</v>
      </c>
      <c r="G20" s="118" t="s">
        <v>99</v>
      </c>
      <c r="H20" s="118"/>
      <c r="I20" s="119" t="n">
        <f aca="false">AVERAGE(E19:I19)</f>
        <v>579.757022904931</v>
      </c>
    </row>
    <row r="21" customFormat="false" ht="18.75" hidden="false" customHeight="false" outlineLevel="0" collapsed="false">
      <c r="A21" s="102" t="s">
        <v>100</v>
      </c>
      <c r="B21" s="95"/>
      <c r="C21" s="96"/>
      <c r="E21" s="95"/>
      <c r="F21" s="95"/>
      <c r="G21" s="95"/>
      <c r="H21" s="95"/>
      <c r="I21" s="95"/>
    </row>
    <row r="22" customFormat="false" ht="18" hidden="false" customHeight="false" outlineLevel="0" collapsed="false">
      <c r="A22" s="103" t="s">
        <v>101</v>
      </c>
      <c r="B22" s="104"/>
      <c r="C22" s="105"/>
      <c r="D22" s="106"/>
      <c r="E22" s="104"/>
      <c r="F22" s="104"/>
      <c r="G22" s="104"/>
      <c r="H22" s="104"/>
      <c r="I22" s="107"/>
    </row>
    <row r="23" customFormat="false" ht="18" hidden="false" customHeight="false" outlineLevel="0" collapsed="false">
      <c r="A23" s="108" t="s">
        <v>102</v>
      </c>
      <c r="B23" s="95"/>
      <c r="C23" s="96" t="n">
        <f aca="false">'Model GDF 1'!C23</f>
        <v>200</v>
      </c>
      <c r="E23" s="144" t="n">
        <f aca="false">Summary!$E$14</f>
        <v>3.25</v>
      </c>
      <c r="F23" s="144" t="n">
        <f aca="false">$E$23</f>
        <v>3.25</v>
      </c>
      <c r="G23" s="144"/>
      <c r="H23" s="144"/>
      <c r="I23" s="145"/>
    </row>
    <row r="24" customFormat="false" ht="18" hidden="false" customHeight="false" outlineLevel="0" collapsed="false">
      <c r="A24" s="108" t="s">
        <v>103</v>
      </c>
      <c r="B24" s="95"/>
      <c r="C24" s="96" t="n">
        <f aca="false">'Model GDF 1'!C24</f>
        <v>231.25</v>
      </c>
      <c r="E24" s="144"/>
      <c r="F24" s="144"/>
      <c r="G24" s="144" t="n">
        <f aca="false">$E$23</f>
        <v>3.25</v>
      </c>
      <c r="H24" s="144"/>
      <c r="I24" s="145"/>
    </row>
    <row r="25" customFormat="false" ht="18" hidden="false" customHeight="false" outlineLevel="0" collapsed="false">
      <c r="A25" s="108" t="s">
        <v>104</v>
      </c>
      <c r="B25" s="95"/>
      <c r="C25" s="96" t="n">
        <f aca="false">'Model GDF 1'!C25</f>
        <v>208.83</v>
      </c>
      <c r="E25" s="144"/>
      <c r="F25" s="144"/>
      <c r="G25" s="144"/>
      <c r="H25" s="144" t="n">
        <f aca="false">$E$23</f>
        <v>3.25</v>
      </c>
      <c r="I25" s="145"/>
    </row>
    <row r="26" customFormat="false" ht="18" hidden="false" customHeight="false" outlineLevel="0" collapsed="false">
      <c r="A26" s="108" t="s">
        <v>105</v>
      </c>
      <c r="B26" s="95"/>
      <c r="C26" s="96" t="n">
        <f aca="false">'Model GDF 1'!C26</f>
        <v>224.78</v>
      </c>
      <c r="E26" s="144"/>
      <c r="F26" s="144"/>
      <c r="G26" s="144"/>
      <c r="H26" s="144"/>
      <c r="I26" s="145" t="n">
        <f aca="false">$E$23</f>
        <v>3.25</v>
      </c>
    </row>
    <row r="27" customFormat="false" ht="18" hidden="false" customHeight="false" outlineLevel="0" collapsed="false">
      <c r="A27" s="108" t="s">
        <v>106</v>
      </c>
      <c r="B27" s="95"/>
      <c r="C27" s="96" t="n">
        <f aca="false">'Model GDF 1'!C27</f>
        <v>381.82</v>
      </c>
      <c r="E27" s="144" t="n">
        <f aca="false">E$23</f>
        <v>3.25</v>
      </c>
      <c r="F27" s="144" t="n">
        <f aca="false">F$23</f>
        <v>3.25</v>
      </c>
      <c r="G27" s="144"/>
      <c r="H27" s="144"/>
      <c r="I27" s="145"/>
    </row>
    <row r="28" customFormat="false" ht="18" hidden="false" customHeight="false" outlineLevel="0" collapsed="false">
      <c r="A28" s="108" t="s">
        <v>107</v>
      </c>
      <c r="B28" s="95"/>
      <c r="C28" s="96" t="n">
        <f aca="false">'Model GDF 1'!C28</f>
        <v>467.87</v>
      </c>
      <c r="E28" s="144"/>
      <c r="F28" s="144"/>
      <c r="G28" s="144" t="n">
        <f aca="false">G$24</f>
        <v>3.25</v>
      </c>
      <c r="H28" s="144"/>
      <c r="I28" s="145"/>
    </row>
    <row r="29" customFormat="false" ht="18" hidden="false" customHeight="false" outlineLevel="0" collapsed="false">
      <c r="A29" s="108" t="s">
        <v>108</v>
      </c>
      <c r="B29" s="95"/>
      <c r="C29" s="96" t="n">
        <f aca="false">'Model GDF 1'!C29</f>
        <v>400.11</v>
      </c>
      <c r="E29" s="144"/>
      <c r="F29" s="144"/>
      <c r="G29" s="144"/>
      <c r="H29" s="144" t="n">
        <f aca="false">H$25</f>
        <v>3.25</v>
      </c>
      <c r="I29" s="145"/>
    </row>
    <row r="30" customFormat="false" ht="18" hidden="false" customHeight="false" outlineLevel="0" collapsed="false">
      <c r="A30" s="108" t="s">
        <v>109</v>
      </c>
      <c r="B30" s="95"/>
      <c r="C30" s="96" t="n">
        <f aca="false">'Model GDF 1'!C30</f>
        <v>220.49</v>
      </c>
      <c r="E30" s="144"/>
      <c r="F30" s="144"/>
      <c r="G30" s="144"/>
      <c r="H30" s="144"/>
      <c r="I30" s="145" t="n">
        <f aca="false">I$26</f>
        <v>3.25</v>
      </c>
    </row>
    <row r="31" customFormat="false" ht="18" hidden="false" customHeight="false" outlineLevel="0" collapsed="false">
      <c r="A31" s="108" t="s">
        <v>110</v>
      </c>
      <c r="B31" s="95"/>
      <c r="C31" s="96"/>
      <c r="E31" s="144"/>
      <c r="F31" s="144"/>
      <c r="G31" s="144"/>
      <c r="H31" s="144"/>
      <c r="I31" s="145"/>
    </row>
    <row r="32" customFormat="false" ht="18" hidden="false" customHeight="false" outlineLevel="0" collapsed="false">
      <c r="A32" s="108" t="s">
        <v>111</v>
      </c>
      <c r="B32" s="95"/>
      <c r="C32" s="96" t="n">
        <f aca="false">'Model GDF 1'!C32</f>
        <v>7500</v>
      </c>
      <c r="E32" s="144"/>
      <c r="F32" s="144"/>
      <c r="G32" s="144"/>
      <c r="H32" s="144" t="n">
        <v>1</v>
      </c>
      <c r="I32" s="145"/>
    </row>
    <row r="33" customFormat="false" ht="18" hidden="false" customHeight="false" outlineLevel="0" collapsed="false">
      <c r="A33" s="108" t="s">
        <v>112</v>
      </c>
      <c r="B33" s="95"/>
      <c r="C33" s="96" t="n">
        <f aca="false">'Model GDF 1'!C33</f>
        <v>9000</v>
      </c>
      <c r="E33" s="144"/>
      <c r="F33" s="144"/>
      <c r="G33" s="144"/>
      <c r="H33" s="144"/>
      <c r="I33" s="145" t="n">
        <v>1</v>
      </c>
    </row>
    <row r="34" customFormat="false" ht="18" hidden="false" customHeight="false" outlineLevel="0" collapsed="false">
      <c r="A34" s="108" t="s">
        <v>113</v>
      </c>
      <c r="B34" s="95"/>
      <c r="C34" s="96"/>
      <c r="E34" s="144"/>
      <c r="F34" s="144"/>
      <c r="G34" s="144"/>
      <c r="H34" s="144"/>
      <c r="I34" s="145"/>
    </row>
    <row r="35" customFormat="false" ht="18" hidden="false" customHeight="false" outlineLevel="0" collapsed="false">
      <c r="A35" s="108" t="s">
        <v>114</v>
      </c>
      <c r="B35" s="95"/>
      <c r="C35" s="96" t="n">
        <f aca="false">'Model GDF 1'!C35</f>
        <v>7500</v>
      </c>
      <c r="E35" s="144" t="n">
        <v>1</v>
      </c>
      <c r="F35" s="144" t="n">
        <v>1</v>
      </c>
      <c r="G35" s="144" t="n">
        <v>1</v>
      </c>
      <c r="H35" s="144"/>
      <c r="I35" s="145"/>
    </row>
    <row r="36" customFormat="false" ht="18" hidden="false" customHeight="false" outlineLevel="0" collapsed="false">
      <c r="A36" s="108" t="s">
        <v>94</v>
      </c>
      <c r="B36" s="95"/>
      <c r="C36" s="96"/>
      <c r="E36" s="144"/>
      <c r="F36" s="144"/>
      <c r="G36" s="144"/>
      <c r="H36" s="144"/>
      <c r="I36" s="145"/>
    </row>
    <row r="37" customFormat="false" ht="18" hidden="false" customHeight="false" outlineLevel="0" collapsed="false">
      <c r="A37" s="108" t="s">
        <v>102</v>
      </c>
      <c r="B37" s="95"/>
      <c r="C37" s="96" t="n">
        <f aca="false">'Model GDF 1'!C37</f>
        <v>86.04</v>
      </c>
      <c r="E37" s="144" t="n">
        <f aca="false">E$23</f>
        <v>3.25</v>
      </c>
      <c r="F37" s="144" t="n">
        <f aca="false">F$23</f>
        <v>3.25</v>
      </c>
      <c r="G37" s="144"/>
      <c r="H37" s="144"/>
      <c r="I37" s="145"/>
    </row>
    <row r="38" customFormat="false" ht="18" hidden="false" customHeight="false" outlineLevel="0" collapsed="false">
      <c r="A38" s="108" t="s">
        <v>103</v>
      </c>
      <c r="B38" s="95"/>
      <c r="C38" s="96" t="n">
        <f aca="false">'Model GDF 1'!C38</f>
        <v>107.56</v>
      </c>
      <c r="E38" s="144"/>
      <c r="F38" s="144"/>
      <c r="G38" s="144" t="n">
        <f aca="false">G$24</f>
        <v>3.25</v>
      </c>
      <c r="H38" s="144"/>
      <c r="I38" s="145"/>
    </row>
    <row r="39" customFormat="false" ht="18" hidden="false" customHeight="false" outlineLevel="0" collapsed="false">
      <c r="A39" s="108" t="s">
        <v>104</v>
      </c>
      <c r="B39" s="95"/>
      <c r="C39" s="96" t="n">
        <f aca="false">'Model GDF 1'!C39</f>
        <v>48.4</v>
      </c>
      <c r="E39" s="144"/>
      <c r="F39" s="144"/>
      <c r="G39" s="144"/>
      <c r="H39" s="144" t="n">
        <f aca="false">H$25</f>
        <v>3.25</v>
      </c>
      <c r="I39" s="145"/>
    </row>
    <row r="40" customFormat="false" ht="18" hidden="false" customHeight="false" outlineLevel="0" collapsed="false">
      <c r="A40" s="108" t="s">
        <v>105</v>
      </c>
      <c r="B40" s="95"/>
      <c r="C40" s="96" t="n">
        <f aca="false">'Model GDF 1'!C40</f>
        <v>53.78</v>
      </c>
      <c r="E40" s="144"/>
      <c r="F40" s="144"/>
      <c r="G40" s="144"/>
      <c r="H40" s="144"/>
      <c r="I40" s="145" t="n">
        <f aca="false">I$26</f>
        <v>3.25</v>
      </c>
    </row>
    <row r="41" customFormat="false" ht="18" hidden="false" customHeight="false" outlineLevel="0" collapsed="false">
      <c r="A41" s="108" t="s">
        <v>106</v>
      </c>
      <c r="B41" s="95"/>
      <c r="C41" s="96" t="n">
        <f aca="false">'Model GDF 1'!C41</f>
        <v>172.08</v>
      </c>
      <c r="E41" s="144" t="n">
        <f aca="false">E$23</f>
        <v>3.25</v>
      </c>
      <c r="F41" s="144" t="n">
        <f aca="false">F$23</f>
        <v>3.25</v>
      </c>
      <c r="G41" s="144"/>
      <c r="H41" s="144"/>
      <c r="I41" s="145"/>
    </row>
    <row r="42" customFormat="false" ht="18" hidden="false" customHeight="false" outlineLevel="0" collapsed="false">
      <c r="A42" s="108" t="s">
        <v>107</v>
      </c>
      <c r="B42" s="95"/>
      <c r="C42" s="96" t="n">
        <f aca="false">'Model GDF 1'!C42</f>
        <v>215.12</v>
      </c>
      <c r="E42" s="144"/>
      <c r="F42" s="144"/>
      <c r="G42" s="144" t="n">
        <f aca="false">G$24</f>
        <v>3.25</v>
      </c>
      <c r="H42" s="144"/>
      <c r="I42" s="145"/>
    </row>
    <row r="43" customFormat="false" ht="18" hidden="false" customHeight="false" outlineLevel="0" collapsed="false">
      <c r="A43" s="108" t="s">
        <v>108</v>
      </c>
      <c r="B43" s="95"/>
      <c r="C43" s="96" t="n">
        <f aca="false">'Model GDF 1'!C43</f>
        <v>96.8</v>
      </c>
      <c r="E43" s="144"/>
      <c r="F43" s="144"/>
      <c r="G43" s="144"/>
      <c r="H43" s="144" t="n">
        <f aca="false">H$25</f>
        <v>3.25</v>
      </c>
      <c r="I43" s="145"/>
    </row>
    <row r="44" customFormat="false" ht="18" hidden="false" customHeight="false" outlineLevel="0" collapsed="false">
      <c r="A44" s="108" t="s">
        <v>109</v>
      </c>
      <c r="B44" s="95"/>
      <c r="C44" s="96" t="n">
        <f aca="false">'Model GDF 1'!C44</f>
        <v>107.56</v>
      </c>
      <c r="E44" s="144"/>
      <c r="F44" s="144"/>
      <c r="G44" s="144"/>
      <c r="H44" s="144"/>
      <c r="I44" s="145" t="n">
        <f aca="false">I$26</f>
        <v>3.25</v>
      </c>
    </row>
    <row r="45" customFormat="false" ht="18" hidden="false" customHeight="false" outlineLevel="0" collapsed="false">
      <c r="A45" s="108" t="s">
        <v>115</v>
      </c>
      <c r="B45" s="95"/>
      <c r="C45" s="96" t="n">
        <f aca="false">'Model GDF 1'!C45</f>
        <v>1505.78</v>
      </c>
      <c r="E45" s="144"/>
      <c r="F45" s="144"/>
      <c r="G45" s="144"/>
      <c r="H45" s="144" t="n">
        <v>1</v>
      </c>
      <c r="I45" s="145"/>
    </row>
    <row r="46" customFormat="false" ht="18" hidden="false" customHeight="false" outlineLevel="0" collapsed="false">
      <c r="A46" s="108" t="s">
        <v>116</v>
      </c>
      <c r="B46" s="95"/>
      <c r="C46" s="96" t="n">
        <f aca="false">'Model GDF 1'!C46</f>
        <v>1290.67</v>
      </c>
      <c r="E46" s="144"/>
      <c r="F46" s="144"/>
      <c r="G46" s="144"/>
      <c r="H46" s="144"/>
      <c r="I46" s="145" t="n">
        <v>1</v>
      </c>
    </row>
    <row r="47" customFormat="false" ht="18" hidden="false" customHeight="false" outlineLevel="0" collapsed="false">
      <c r="A47" s="108" t="s">
        <v>117</v>
      </c>
      <c r="B47" s="98"/>
      <c r="C47" s="96" t="n">
        <f aca="false">'Model GDF 1'!C47</f>
        <v>1506</v>
      </c>
      <c r="D47" s="110"/>
      <c r="E47" s="144" t="n">
        <v>1</v>
      </c>
      <c r="F47" s="144" t="n">
        <v>1</v>
      </c>
      <c r="G47" s="144" t="n">
        <v>1</v>
      </c>
      <c r="H47" s="144"/>
      <c r="I47" s="145"/>
    </row>
    <row r="48" customFormat="false" ht="18" hidden="false" customHeight="false" outlineLevel="0" collapsed="false">
      <c r="A48" s="108"/>
      <c r="B48" s="95"/>
      <c r="C48" s="96"/>
      <c r="E48" s="120"/>
      <c r="F48" s="120"/>
      <c r="G48" s="120"/>
      <c r="H48" s="120"/>
      <c r="I48" s="121"/>
    </row>
    <row r="49" customFormat="false" ht="18" hidden="false" customHeight="false" outlineLevel="0" collapsed="false">
      <c r="A49" s="111" t="s">
        <v>118</v>
      </c>
      <c r="B49" s="95"/>
      <c r="C49" s="96"/>
      <c r="E49" s="112" t="n">
        <v>11735.805</v>
      </c>
      <c r="F49" s="113" t="n">
        <v>11735.805</v>
      </c>
      <c r="G49" s="113" t="n">
        <v>12326.85</v>
      </c>
      <c r="H49" s="113" t="n">
        <v>11456.735</v>
      </c>
      <c r="I49" s="113" t="n">
        <v>12262.1525</v>
      </c>
    </row>
    <row r="50" customFormat="false" ht="18" hidden="false" customHeight="false" outlineLevel="0" collapsed="false">
      <c r="A50" s="108" t="s">
        <v>119</v>
      </c>
      <c r="B50" s="95"/>
      <c r="C50" s="96"/>
      <c r="E50" s="96" t="n">
        <v>929.63</v>
      </c>
      <c r="F50" s="96" t="n">
        <v>929.63</v>
      </c>
      <c r="G50" s="96" t="n">
        <v>1101.1325</v>
      </c>
      <c r="H50" s="96" t="n">
        <v>835.9975</v>
      </c>
      <c r="I50" s="122" t="n">
        <v>905.32</v>
      </c>
    </row>
    <row r="51" customFormat="false" ht="18" hidden="false" customHeight="false" outlineLevel="0" collapsed="false">
      <c r="A51" s="108" t="s">
        <v>120</v>
      </c>
      <c r="B51" s="95"/>
      <c r="C51" s="96"/>
      <c r="E51" s="96" t="n">
        <v>1800.175</v>
      </c>
      <c r="F51" s="96" t="n">
        <v>1800.175</v>
      </c>
      <c r="G51" s="96" t="n">
        <v>2219.7175</v>
      </c>
      <c r="H51" s="96" t="n">
        <v>1614.9575</v>
      </c>
      <c r="I51" s="122" t="n">
        <v>1066.1625</v>
      </c>
    </row>
    <row r="52" customFormat="false" ht="18" hidden="false" customHeight="false" outlineLevel="0" collapsed="false">
      <c r="A52" s="108" t="s">
        <v>121</v>
      </c>
      <c r="B52" s="95"/>
      <c r="C52" s="96"/>
      <c r="E52" s="123" t="n">
        <f aca="false">E49-E50-E51</f>
        <v>9006</v>
      </c>
      <c r="F52" s="123" t="n">
        <f aca="false">F49-F50-F51</f>
        <v>9006</v>
      </c>
      <c r="G52" s="123" t="n">
        <f aca="false">G49-G50-G51</f>
        <v>9006</v>
      </c>
      <c r="H52" s="123" t="n">
        <f aca="false">H49-H50-H51</f>
        <v>9005.78</v>
      </c>
      <c r="I52" s="124" t="n">
        <f aca="false">I49-I50-I51</f>
        <v>10290.67</v>
      </c>
    </row>
    <row r="53" customFormat="false" ht="18" hidden="false" customHeight="false" outlineLevel="0" collapsed="false">
      <c r="A53" s="108" t="s">
        <v>122</v>
      </c>
      <c r="B53" s="95"/>
      <c r="C53" s="96"/>
      <c r="E53" s="96" t="n">
        <f aca="false">E50*$C$109</f>
        <v>373.81798489426</v>
      </c>
      <c r="F53" s="96" t="n">
        <f aca="false">F50*$C$109</f>
        <v>373.81798489426</v>
      </c>
      <c r="G53" s="96" t="n">
        <f aca="false">G50*$C$109</f>
        <v>442.781679003021</v>
      </c>
      <c r="H53" s="96" t="n">
        <f aca="false">H50*$C$109</f>
        <v>336.166970543806</v>
      </c>
      <c r="I53" s="122" t="n">
        <f aca="false">I50*$C$109</f>
        <v>364.042574018127</v>
      </c>
    </row>
    <row r="54" customFormat="false" ht="18" hidden="false" customHeight="false" outlineLevel="0" collapsed="false">
      <c r="A54" s="108" t="s">
        <v>123</v>
      </c>
      <c r="B54" s="95"/>
      <c r="C54" s="96"/>
      <c r="E54" s="96" t="n">
        <f aca="false">E51*$C$108</f>
        <v>369.76584542352</v>
      </c>
      <c r="F54" s="96" t="n">
        <f aca="false">F51*$C$108</f>
        <v>369.76584542352</v>
      </c>
      <c r="G54" s="96" t="n">
        <f aca="false">G51*$C$108</f>
        <v>455.942182281657</v>
      </c>
      <c r="H54" s="96" t="n">
        <f aca="false">H51*$C$108</f>
        <v>331.721152282725</v>
      </c>
      <c r="I54" s="122" t="n">
        <f aca="false">I51*$C$108</f>
        <v>218.995641074536</v>
      </c>
    </row>
    <row r="55" customFormat="false" ht="18" hidden="false" customHeight="false" outlineLevel="0" collapsed="false">
      <c r="A55" s="108" t="s">
        <v>124</v>
      </c>
      <c r="B55" s="95"/>
      <c r="C55" s="96"/>
      <c r="E55" s="96" t="n">
        <f aca="false">E52*$C$107</f>
        <v>1465.6850263119</v>
      </c>
      <c r="F55" s="96" t="n">
        <f aca="false">F52*$C$107</f>
        <v>1465.6850263119</v>
      </c>
      <c r="G55" s="96" t="n">
        <f aca="false">G52*$C$107</f>
        <v>1465.6850263119</v>
      </c>
      <c r="H55" s="96" t="n">
        <f aca="false">H52*$C$107</f>
        <v>1465.64922232502</v>
      </c>
      <c r="I55" s="122" t="n">
        <f aca="false">I52*$C$107</f>
        <v>1674.75915275561</v>
      </c>
    </row>
    <row r="56" customFormat="false" ht="18" hidden="false" customHeight="false" outlineLevel="0" collapsed="false">
      <c r="A56" s="114" t="s">
        <v>125</v>
      </c>
      <c r="B56" s="125"/>
      <c r="C56" s="123"/>
      <c r="D56" s="115"/>
      <c r="E56" s="126" t="n">
        <f aca="false">SUM(E53:E55)</f>
        <v>2209.26885662968</v>
      </c>
      <c r="F56" s="127" t="n">
        <f aca="false">SUM(F53:F55)</f>
        <v>2209.26885662968</v>
      </c>
      <c r="G56" s="127" t="n">
        <f aca="false">SUM(G53:G55)</f>
        <v>2364.40888759658</v>
      </c>
      <c r="H56" s="127" t="n">
        <f aca="false">SUM(H53:H55)</f>
        <v>2133.53734515156</v>
      </c>
      <c r="I56" s="127" t="n">
        <f aca="false">SUM(I53:I55)</f>
        <v>2257.79736784828</v>
      </c>
    </row>
    <row r="57" customFormat="false" ht="18" hidden="false" customHeight="false" outlineLevel="0" collapsed="false">
      <c r="B57" s="95"/>
      <c r="C57" s="96"/>
      <c r="E57" s="116" t="s">
        <v>98</v>
      </c>
      <c r="F57" s="117" t="n">
        <f aca="false">AVERAGE(E49:I49)</f>
        <v>11903.4695</v>
      </c>
      <c r="G57" s="118" t="s">
        <v>99</v>
      </c>
      <c r="H57" s="118"/>
      <c r="I57" s="119" t="n">
        <f aca="false">AVERAGE(E56:I56)</f>
        <v>2234.85626277115</v>
      </c>
    </row>
    <row r="58" customFormat="false" ht="18.75" hidden="false" customHeight="false" outlineLevel="0" collapsed="false">
      <c r="A58" s="102" t="s">
        <v>126</v>
      </c>
      <c r="B58" s="95"/>
      <c r="C58" s="96"/>
      <c r="E58" s="95"/>
      <c r="F58" s="95"/>
      <c r="G58" s="95"/>
      <c r="H58" s="95"/>
      <c r="I58" s="95"/>
    </row>
    <row r="59" customFormat="false" ht="18" hidden="false" customHeight="false" outlineLevel="0" collapsed="false">
      <c r="A59" s="103" t="s">
        <v>127</v>
      </c>
      <c r="B59" s="104"/>
      <c r="C59" s="105"/>
      <c r="D59" s="106"/>
      <c r="E59" s="104"/>
      <c r="F59" s="104"/>
      <c r="G59" s="104"/>
      <c r="H59" s="104"/>
      <c r="I59" s="107"/>
    </row>
    <row r="60" customFormat="false" ht="18" hidden="false" customHeight="false" outlineLevel="0" collapsed="false">
      <c r="A60" s="108" t="s">
        <v>128</v>
      </c>
      <c r="B60" s="95"/>
      <c r="C60" s="96" t="n">
        <f aca="false">'Model GDF 1'!C60</f>
        <v>54.20125</v>
      </c>
      <c r="E60" s="144"/>
      <c r="F60" s="144"/>
      <c r="G60" s="144"/>
      <c r="H60" s="144" t="n">
        <f aca="false">$E$23</f>
        <v>3.25</v>
      </c>
      <c r="I60" s="145" t="n">
        <f aca="false">$E$23</f>
        <v>3.25</v>
      </c>
    </row>
    <row r="61" customFormat="false" ht="18" hidden="false" customHeight="false" outlineLevel="0" collapsed="false">
      <c r="A61" s="108" t="s">
        <v>129</v>
      </c>
      <c r="B61" s="95"/>
      <c r="E61" s="146"/>
      <c r="F61" s="146"/>
      <c r="G61" s="146"/>
      <c r="H61" s="146"/>
      <c r="I61" s="147"/>
    </row>
    <row r="62" customFormat="false" ht="18" hidden="false" customHeight="false" outlineLevel="0" collapsed="false">
      <c r="A62" s="108" t="s">
        <v>130</v>
      </c>
      <c r="B62" s="95"/>
      <c r="C62" s="96"/>
      <c r="E62" s="144"/>
      <c r="F62" s="144"/>
      <c r="G62" s="144"/>
      <c r="H62" s="144"/>
      <c r="I62" s="145"/>
    </row>
    <row r="63" customFormat="false" ht="18" hidden="false" customHeight="false" outlineLevel="0" collapsed="false">
      <c r="A63" s="108" t="s">
        <v>131</v>
      </c>
      <c r="B63" s="95"/>
      <c r="C63" s="96" t="n">
        <f aca="false">'Model GDF 1'!C63</f>
        <v>200</v>
      </c>
      <c r="E63" s="144" t="n">
        <f aca="false">Summary!$E$15</f>
        <v>3</v>
      </c>
      <c r="F63" s="144" t="n">
        <f aca="false">$E$63</f>
        <v>3</v>
      </c>
      <c r="G63" s="144" t="n">
        <f aca="false">$E$63</f>
        <v>3</v>
      </c>
      <c r="H63" s="144"/>
      <c r="I63" s="145"/>
    </row>
    <row r="64" customFormat="false" ht="18" hidden="false" customHeight="false" outlineLevel="0" collapsed="false">
      <c r="A64" s="108" t="s">
        <v>132</v>
      </c>
      <c r="B64" s="95"/>
      <c r="C64" s="96"/>
      <c r="E64" s="144"/>
      <c r="F64" s="144"/>
      <c r="G64" s="144"/>
      <c r="H64" s="144"/>
      <c r="I64" s="145"/>
    </row>
    <row r="65" customFormat="false" ht="18" hidden="false" customHeight="false" outlineLevel="0" collapsed="false">
      <c r="A65" s="108" t="s">
        <v>94</v>
      </c>
      <c r="B65" s="95"/>
      <c r="C65" s="96"/>
      <c r="E65" s="144"/>
      <c r="F65" s="144"/>
      <c r="G65" s="144"/>
      <c r="H65" s="144"/>
      <c r="I65" s="145"/>
    </row>
    <row r="66" customFormat="false" ht="18" hidden="false" customHeight="false" outlineLevel="0" collapsed="false">
      <c r="A66" s="108" t="s">
        <v>133</v>
      </c>
      <c r="B66" s="95"/>
      <c r="C66" s="96" t="n">
        <f aca="false">'Model GDF 1'!C66</f>
        <v>160</v>
      </c>
      <c r="E66" s="144"/>
      <c r="F66" s="144"/>
      <c r="G66" s="144"/>
      <c r="H66" s="144" t="n">
        <f aca="false">$E$23</f>
        <v>3.25</v>
      </c>
      <c r="I66" s="145" t="n">
        <f aca="false">$E$23</f>
        <v>3.25</v>
      </c>
    </row>
    <row r="67" customFormat="false" ht="18" hidden="false" customHeight="false" outlineLevel="0" collapsed="false">
      <c r="A67" s="108" t="s">
        <v>131</v>
      </c>
      <c r="B67" s="98"/>
      <c r="C67" s="96" t="n">
        <f aca="false">'Model GDF 1'!C67</f>
        <v>160</v>
      </c>
      <c r="D67" s="110"/>
      <c r="E67" s="144" t="n">
        <f aca="false">$E$63</f>
        <v>3</v>
      </c>
      <c r="F67" s="144" t="n">
        <f aca="false">$E$63</f>
        <v>3</v>
      </c>
      <c r="G67" s="144" t="n">
        <f aca="false">$E$63</f>
        <v>3</v>
      </c>
      <c r="H67" s="144"/>
      <c r="I67" s="145"/>
    </row>
    <row r="68" customFormat="false" ht="18" hidden="false" customHeight="false" outlineLevel="0" collapsed="false">
      <c r="A68" s="108"/>
      <c r="B68" s="95"/>
      <c r="C68" s="96"/>
      <c r="E68" s="128"/>
      <c r="F68" s="128"/>
      <c r="G68" s="128"/>
      <c r="H68" s="128"/>
      <c r="I68" s="129"/>
    </row>
    <row r="69" customFormat="false" ht="18" hidden="false" customHeight="false" outlineLevel="0" collapsed="false">
      <c r="A69" s="111" t="s">
        <v>134</v>
      </c>
      <c r="B69" s="95"/>
      <c r="C69" s="96"/>
      <c r="E69" s="112" t="n">
        <v>1080</v>
      </c>
      <c r="F69" s="113" t="n">
        <v>1080</v>
      </c>
      <c r="G69" s="113" t="n">
        <v>1080</v>
      </c>
      <c r="H69" s="113" t="n">
        <v>696.1540625</v>
      </c>
      <c r="I69" s="113" t="n">
        <v>696.1540625</v>
      </c>
    </row>
    <row r="70" customFormat="false" ht="18" hidden="false" customHeight="false" outlineLevel="0" collapsed="false">
      <c r="A70" s="108" t="s">
        <v>135</v>
      </c>
      <c r="B70" s="95"/>
      <c r="C70" s="96"/>
      <c r="E70" s="96" t="n">
        <v>0</v>
      </c>
      <c r="F70" s="96" t="n">
        <v>0</v>
      </c>
      <c r="G70" s="96" t="n">
        <v>0</v>
      </c>
      <c r="H70" s="96" t="n">
        <v>696.1540625</v>
      </c>
      <c r="I70" s="122" t="n">
        <v>696.1540625</v>
      </c>
    </row>
    <row r="71" customFormat="false" ht="18" hidden="false" customHeight="false" outlineLevel="0" collapsed="false">
      <c r="A71" s="108" t="s">
        <v>136</v>
      </c>
      <c r="B71" s="95"/>
      <c r="C71" s="96"/>
      <c r="E71" s="123" t="n">
        <v>1080</v>
      </c>
      <c r="F71" s="123" t="n">
        <v>1080</v>
      </c>
      <c r="G71" s="123" t="n">
        <v>1080</v>
      </c>
      <c r="H71" s="123" t="n">
        <v>0</v>
      </c>
      <c r="I71" s="124" t="n">
        <v>0</v>
      </c>
    </row>
    <row r="72" customFormat="false" ht="18" hidden="false" customHeight="false" outlineLevel="0" collapsed="false">
      <c r="A72" s="108" t="s">
        <v>137</v>
      </c>
      <c r="B72" s="95"/>
      <c r="C72" s="96"/>
      <c r="E72" s="96" t="n">
        <f aca="false">E70*$C109</f>
        <v>0</v>
      </c>
      <c r="F72" s="96" t="n">
        <f aca="false">F70*$C109</f>
        <v>0</v>
      </c>
      <c r="G72" s="96" t="n">
        <f aca="false">G70*$C109</f>
        <v>0</v>
      </c>
      <c r="H72" s="96" t="n">
        <f aca="false">H70*$C109</f>
        <v>279.933854135196</v>
      </c>
      <c r="I72" s="122" t="n">
        <f aca="false">I70*$C109</f>
        <v>279.933854135196</v>
      </c>
    </row>
    <row r="73" customFormat="false" ht="18" hidden="false" customHeight="false" outlineLevel="0" collapsed="false">
      <c r="A73" s="108" t="s">
        <v>138</v>
      </c>
      <c r="B73" s="95"/>
      <c r="C73" s="96"/>
      <c r="E73" s="96" t="n">
        <f aca="false">E71*$C108</f>
        <v>221.837939676643</v>
      </c>
      <c r="F73" s="96" t="n">
        <f aca="false">F71*$C108</f>
        <v>221.837939676643</v>
      </c>
      <c r="G73" s="96" t="n">
        <f aca="false">G71*$C108</f>
        <v>221.837939676643</v>
      </c>
      <c r="H73" s="96" t="n">
        <f aca="false">H71*$C108</f>
        <v>0</v>
      </c>
      <c r="I73" s="122" t="n">
        <f aca="false">I71*$C108</f>
        <v>0</v>
      </c>
    </row>
    <row r="74" customFormat="false" ht="18" hidden="false" customHeight="false" outlineLevel="0" collapsed="false">
      <c r="A74" s="114" t="s">
        <v>139</v>
      </c>
      <c r="B74" s="125"/>
      <c r="C74" s="123"/>
      <c r="D74" s="115"/>
      <c r="E74" s="126" t="n">
        <f aca="false">SUM(E72:E73)</f>
        <v>221.837939676643</v>
      </c>
      <c r="F74" s="127" t="n">
        <f aca="false">SUM(F72:F73)</f>
        <v>221.837939676643</v>
      </c>
      <c r="G74" s="127" t="n">
        <f aca="false">SUM(G72:G73)</f>
        <v>221.837939676643</v>
      </c>
      <c r="H74" s="127" t="n">
        <f aca="false">SUM(H72:H73)</f>
        <v>279.933854135196</v>
      </c>
      <c r="I74" s="127" t="n">
        <f aca="false">SUM(I72:I73)</f>
        <v>279.933854135196</v>
      </c>
    </row>
    <row r="75" customFormat="false" ht="18" hidden="false" customHeight="false" outlineLevel="0" collapsed="false">
      <c r="B75" s="95"/>
      <c r="C75" s="96"/>
      <c r="E75" s="116" t="s">
        <v>98</v>
      </c>
      <c r="F75" s="117" t="n">
        <f aca="false">AVERAGE(E69:I69)</f>
        <v>926.461625</v>
      </c>
      <c r="G75" s="118" t="s">
        <v>99</v>
      </c>
      <c r="H75" s="118"/>
      <c r="I75" s="119" t="n">
        <f aca="false">AVERAGE(E74:I74)</f>
        <v>245.076305460064</v>
      </c>
    </row>
    <row r="76" customFormat="false" ht="18.75" hidden="false" customHeight="false" outlineLevel="0" collapsed="false">
      <c r="A76" s="102" t="s">
        <v>140</v>
      </c>
      <c r="B76" s="95"/>
      <c r="C76" s="96"/>
      <c r="E76" s="128"/>
      <c r="F76" s="128"/>
      <c r="G76" s="128"/>
      <c r="H76" s="128"/>
      <c r="I76" s="132"/>
    </row>
    <row r="77" customFormat="false" ht="18" hidden="false" customHeight="false" outlineLevel="0" collapsed="false">
      <c r="A77" s="103" t="s">
        <v>141</v>
      </c>
      <c r="B77" s="104"/>
      <c r="C77" s="105" t="n">
        <f aca="false">'Model GDF 1'!C77</f>
        <v>54.05375</v>
      </c>
      <c r="D77" s="106"/>
      <c r="E77" s="148" t="n">
        <f aca="false">$E$23</f>
        <v>3.25</v>
      </c>
      <c r="F77" s="148" t="n">
        <f aca="false">$E$23</f>
        <v>3.25</v>
      </c>
      <c r="G77" s="148" t="n">
        <f aca="false">$E$23</f>
        <v>3.25</v>
      </c>
      <c r="H77" s="148" t="n">
        <f aca="false">$E$23</f>
        <v>3.25</v>
      </c>
      <c r="I77" s="149" t="n">
        <f aca="false">$E$23</f>
        <v>3.25</v>
      </c>
    </row>
    <row r="78" customFormat="false" ht="18" hidden="false" customHeight="false" outlineLevel="0" collapsed="false">
      <c r="A78" s="108" t="s">
        <v>142</v>
      </c>
      <c r="B78" s="98"/>
      <c r="C78" s="96"/>
      <c r="D78" s="110"/>
      <c r="E78" s="132"/>
      <c r="F78" s="132"/>
      <c r="G78" s="132"/>
      <c r="H78" s="132"/>
      <c r="I78" s="129"/>
    </row>
    <row r="79" customFormat="false" ht="18" hidden="false" customHeight="false" outlineLevel="0" collapsed="false">
      <c r="A79" s="108"/>
      <c r="B79" s="95"/>
      <c r="C79" s="96"/>
      <c r="E79" s="128"/>
      <c r="F79" s="128"/>
      <c r="G79" s="128"/>
      <c r="H79" s="128"/>
      <c r="I79" s="129"/>
    </row>
    <row r="80" customFormat="false" ht="18" hidden="false" customHeight="false" outlineLevel="0" collapsed="false">
      <c r="A80" s="111" t="s">
        <v>143</v>
      </c>
      <c r="B80" s="95"/>
      <c r="C80" s="96"/>
      <c r="E80" s="112" t="n">
        <v>175.6746875</v>
      </c>
      <c r="F80" s="113" t="n">
        <v>175.6746875</v>
      </c>
      <c r="G80" s="113" t="n">
        <v>175.6746875</v>
      </c>
      <c r="H80" s="113" t="n">
        <v>175.6746875</v>
      </c>
      <c r="I80" s="113" t="n">
        <v>175.6746875</v>
      </c>
    </row>
    <row r="81" customFormat="false" ht="18" hidden="false" customHeight="false" outlineLevel="0" collapsed="false">
      <c r="A81" s="114" t="s">
        <v>144</v>
      </c>
      <c r="B81" s="125"/>
      <c r="C81" s="123"/>
      <c r="D81" s="115"/>
      <c r="E81" s="126" t="n">
        <f aca="false">E80*$C109</f>
        <v>70.641392466012</v>
      </c>
      <c r="F81" s="127" t="n">
        <f aca="false">F80*$C109</f>
        <v>70.641392466012</v>
      </c>
      <c r="G81" s="127" t="n">
        <f aca="false">G80*$C109</f>
        <v>70.641392466012</v>
      </c>
      <c r="H81" s="127" t="n">
        <f aca="false">H80*$C109</f>
        <v>70.641392466012</v>
      </c>
      <c r="I81" s="127" t="n">
        <f aca="false">I80*$C109</f>
        <v>70.641392466012</v>
      </c>
    </row>
    <row r="82" customFormat="false" ht="18" hidden="false" customHeight="false" outlineLevel="0" collapsed="false">
      <c r="B82" s="95"/>
      <c r="C82" s="96"/>
      <c r="E82" s="116" t="s">
        <v>98</v>
      </c>
      <c r="F82" s="117" t="n">
        <f aca="false">AVERAGE(E80:I80)</f>
        <v>175.6746875</v>
      </c>
      <c r="G82" s="118" t="s">
        <v>99</v>
      </c>
      <c r="H82" s="118"/>
      <c r="I82" s="119" t="n">
        <f aca="false">AVERAGE(E81:I81)</f>
        <v>70.641392466012</v>
      </c>
    </row>
    <row r="83" customFormat="false" ht="18.75" hidden="false" customHeight="false" outlineLevel="0" collapsed="false">
      <c r="A83" s="102" t="s">
        <v>145</v>
      </c>
      <c r="B83" s="95"/>
      <c r="C83" s="96"/>
      <c r="E83" s="128"/>
      <c r="F83" s="128"/>
      <c r="G83" s="128"/>
      <c r="H83" s="128"/>
      <c r="I83" s="128"/>
    </row>
    <row r="84" customFormat="false" ht="18" hidden="false" customHeight="false" outlineLevel="0" collapsed="false">
      <c r="A84" s="103" t="s">
        <v>141</v>
      </c>
      <c r="B84" s="104"/>
      <c r="C84" s="105" t="n">
        <f aca="false">'Model GDF 1'!C84</f>
        <v>54.05375</v>
      </c>
      <c r="D84" s="106"/>
      <c r="E84" s="148" t="n">
        <f aca="false">$E$23</f>
        <v>3.25</v>
      </c>
      <c r="F84" s="148" t="n">
        <f aca="false">$E$23</f>
        <v>3.25</v>
      </c>
      <c r="G84" s="148" t="n">
        <f aca="false">$E$23</f>
        <v>3.25</v>
      </c>
      <c r="H84" s="148" t="n">
        <f aca="false">$E$23</f>
        <v>3.25</v>
      </c>
      <c r="I84" s="149" t="n">
        <f aca="false">$E$23</f>
        <v>3.25</v>
      </c>
    </row>
    <row r="85" customFormat="false" ht="18" hidden="false" customHeight="false" outlineLevel="0" collapsed="false">
      <c r="A85" s="108" t="s">
        <v>142</v>
      </c>
      <c r="B85" s="98"/>
      <c r="C85" s="96"/>
      <c r="D85" s="110"/>
      <c r="E85" s="132"/>
      <c r="F85" s="132"/>
      <c r="G85" s="132"/>
      <c r="H85" s="132"/>
      <c r="I85" s="129"/>
    </row>
    <row r="86" customFormat="false" ht="18" hidden="false" customHeight="false" outlineLevel="0" collapsed="false">
      <c r="A86" s="108"/>
      <c r="B86" s="95"/>
      <c r="C86" s="96"/>
      <c r="E86" s="128"/>
      <c r="F86" s="128"/>
      <c r="G86" s="128"/>
      <c r="H86" s="128"/>
      <c r="I86" s="129"/>
    </row>
    <row r="87" customFormat="false" ht="18" hidden="false" customHeight="false" outlineLevel="0" collapsed="false">
      <c r="A87" s="111" t="s">
        <v>146</v>
      </c>
      <c r="B87" s="95"/>
      <c r="C87" s="96"/>
      <c r="E87" s="112" t="n">
        <v>175.6746875</v>
      </c>
      <c r="F87" s="113" t="n">
        <v>175.6746875</v>
      </c>
      <c r="G87" s="113" t="n">
        <v>175.6746875</v>
      </c>
      <c r="H87" s="113" t="n">
        <v>175.6746875</v>
      </c>
      <c r="I87" s="113" t="n">
        <v>175.6746875</v>
      </c>
    </row>
    <row r="88" customFormat="false" ht="18" hidden="false" customHeight="false" outlineLevel="0" collapsed="false">
      <c r="A88" s="114" t="s">
        <v>147</v>
      </c>
      <c r="B88" s="125"/>
      <c r="C88" s="123"/>
      <c r="D88" s="115"/>
      <c r="E88" s="126" t="n">
        <f aca="false">E87*$C109</f>
        <v>70.641392466012</v>
      </c>
      <c r="F88" s="127" t="n">
        <f aca="false">F87*$C109</f>
        <v>70.641392466012</v>
      </c>
      <c r="G88" s="127" t="n">
        <f aca="false">G87*$C109</f>
        <v>70.641392466012</v>
      </c>
      <c r="H88" s="127" t="n">
        <f aca="false">H87*$C109</f>
        <v>70.641392466012</v>
      </c>
      <c r="I88" s="127" t="n">
        <f aca="false">I87*$C109</f>
        <v>70.641392466012</v>
      </c>
    </row>
    <row r="89" customFormat="false" ht="18" hidden="false" customHeight="false" outlineLevel="0" collapsed="false">
      <c r="B89" s="95"/>
      <c r="C89" s="96"/>
      <c r="E89" s="116" t="s">
        <v>98</v>
      </c>
      <c r="F89" s="117" t="n">
        <f aca="false">AVERAGE(E87:I87)</f>
        <v>175.6746875</v>
      </c>
      <c r="G89" s="118" t="s">
        <v>99</v>
      </c>
      <c r="H89" s="118"/>
      <c r="I89" s="119" t="n">
        <f aca="false">AVERAGE(E88:I88)</f>
        <v>70.641392466012</v>
      </c>
    </row>
    <row r="90" customFormat="false" ht="18.75" hidden="false" customHeight="false" outlineLevel="0" collapsed="false">
      <c r="A90" s="102" t="s">
        <v>148</v>
      </c>
      <c r="B90" s="95"/>
      <c r="C90" s="96"/>
      <c r="E90" s="128"/>
      <c r="F90" s="128"/>
      <c r="G90" s="128"/>
      <c r="H90" s="128"/>
      <c r="I90" s="128"/>
    </row>
    <row r="91" customFormat="false" ht="18" hidden="false" customHeight="false" outlineLevel="0" collapsed="false">
      <c r="A91" s="103" t="s">
        <v>127</v>
      </c>
      <c r="B91" s="104"/>
      <c r="C91" s="105"/>
      <c r="D91" s="106"/>
      <c r="E91" s="133"/>
      <c r="F91" s="133"/>
      <c r="G91" s="133"/>
      <c r="H91" s="133"/>
      <c r="I91" s="134"/>
    </row>
    <row r="92" customFormat="false" ht="18" hidden="false" customHeight="false" outlineLevel="0" collapsed="false">
      <c r="A92" s="108" t="s">
        <v>149</v>
      </c>
      <c r="B92" s="95"/>
      <c r="C92" s="96" t="n">
        <f aca="false">'Model GDF 1'!C92</f>
        <v>191.5</v>
      </c>
      <c r="E92" s="128" t="n">
        <v>2.5</v>
      </c>
      <c r="F92" s="128" t="n">
        <v>2.5</v>
      </c>
      <c r="G92" s="128" t="n">
        <v>2.5</v>
      </c>
      <c r="H92" s="128" t="n">
        <v>2.5</v>
      </c>
      <c r="I92" s="129" t="n">
        <v>2.5</v>
      </c>
    </row>
    <row r="93" customFormat="false" ht="18" hidden="false" customHeight="false" outlineLevel="0" collapsed="false">
      <c r="A93" s="108" t="s">
        <v>150</v>
      </c>
      <c r="B93" s="95"/>
      <c r="C93" s="96" t="n">
        <f aca="false">'Model GDF 1'!C93</f>
        <v>245</v>
      </c>
      <c r="E93" s="128" t="n">
        <f aca="false">$E$63</f>
        <v>3</v>
      </c>
      <c r="F93" s="128" t="n">
        <f aca="false">$E$63</f>
        <v>3</v>
      </c>
      <c r="G93" s="128" t="n">
        <f aca="false">$E$63</f>
        <v>3</v>
      </c>
      <c r="H93" s="128" t="n">
        <f aca="false">$E$63</f>
        <v>3</v>
      </c>
      <c r="I93" s="129" t="n">
        <f aca="false">$E$63</f>
        <v>3</v>
      </c>
    </row>
    <row r="94" customFormat="false" ht="18" hidden="false" customHeight="false" outlineLevel="0" collapsed="false">
      <c r="A94" s="108" t="s">
        <v>151</v>
      </c>
      <c r="B94" s="95"/>
      <c r="C94" s="96" t="n">
        <f aca="false">'Model GDF 1'!C94</f>
        <v>1196.66666666667</v>
      </c>
      <c r="E94" s="128" t="n">
        <v>1</v>
      </c>
      <c r="F94" s="128" t="n">
        <v>1</v>
      </c>
      <c r="G94" s="128" t="n">
        <v>1</v>
      </c>
      <c r="H94" s="128" t="n">
        <v>1</v>
      </c>
      <c r="I94" s="129" t="n">
        <v>1</v>
      </c>
    </row>
    <row r="95" customFormat="false" ht="18" hidden="false" customHeight="false" outlineLevel="0" collapsed="false">
      <c r="A95" s="108" t="s">
        <v>94</v>
      </c>
      <c r="B95" s="95"/>
      <c r="C95" s="96"/>
      <c r="E95" s="128"/>
      <c r="F95" s="128"/>
      <c r="G95" s="128"/>
      <c r="H95" s="128"/>
      <c r="I95" s="129"/>
    </row>
    <row r="96" customFormat="false" ht="18" hidden="false" customHeight="false" outlineLevel="0" collapsed="false">
      <c r="A96" s="108" t="s">
        <v>152</v>
      </c>
      <c r="B96" s="98"/>
      <c r="C96" s="96" t="n">
        <f aca="false">'Model GDF 1'!C96</f>
        <v>1280</v>
      </c>
      <c r="D96" s="110"/>
      <c r="E96" s="132" t="n">
        <f aca="false">1*(E63/2)</f>
        <v>1.5</v>
      </c>
      <c r="F96" s="132" t="n">
        <f aca="false">$E$96</f>
        <v>1.5</v>
      </c>
      <c r="G96" s="132" t="n">
        <f aca="false">$E$96</f>
        <v>1.5</v>
      </c>
      <c r="H96" s="132" t="n">
        <f aca="false">$E$96</f>
        <v>1.5</v>
      </c>
      <c r="I96" s="129" t="n">
        <f aca="false">$E$96</f>
        <v>1.5</v>
      </c>
    </row>
    <row r="97" customFormat="false" ht="18" hidden="false" customHeight="false" outlineLevel="0" collapsed="false">
      <c r="A97" s="108"/>
      <c r="B97" s="95"/>
      <c r="C97" s="96"/>
      <c r="E97" s="95"/>
      <c r="F97" s="95"/>
      <c r="G97" s="95"/>
      <c r="H97" s="95"/>
      <c r="I97" s="109"/>
    </row>
    <row r="98" customFormat="false" ht="18" hidden="false" customHeight="false" outlineLevel="0" collapsed="false">
      <c r="A98" s="111" t="s">
        <v>153</v>
      </c>
      <c r="B98" s="95"/>
      <c r="C98" s="96"/>
      <c r="E98" s="112" t="n">
        <v>4330.41666666667</v>
      </c>
      <c r="F98" s="113" t="n">
        <v>4330.41666666667</v>
      </c>
      <c r="G98" s="113" t="n">
        <v>4330.41666666667</v>
      </c>
      <c r="H98" s="113" t="n">
        <v>4330.41666666667</v>
      </c>
      <c r="I98" s="113" t="n">
        <v>4330.41666666667</v>
      </c>
    </row>
    <row r="99" customFormat="false" ht="18" hidden="false" customHeight="false" outlineLevel="0" collapsed="false">
      <c r="A99" s="114" t="s">
        <v>154</v>
      </c>
      <c r="B99" s="125"/>
      <c r="C99" s="123"/>
      <c r="D99" s="115"/>
      <c r="E99" s="126" t="n">
        <f aca="false">E98*$C107</f>
        <v>704.755370422476</v>
      </c>
      <c r="F99" s="127" t="n">
        <f aca="false">F98*$C107</f>
        <v>704.755370422476</v>
      </c>
      <c r="G99" s="127" t="n">
        <f aca="false">G98*$C107</f>
        <v>704.755370422476</v>
      </c>
      <c r="H99" s="127" t="n">
        <f aca="false">H98*$C107</f>
        <v>704.755370422476</v>
      </c>
      <c r="I99" s="127" t="n">
        <f aca="false">I98*$C107</f>
        <v>704.755370422476</v>
      </c>
    </row>
    <row r="100" customFormat="false" ht="18" hidden="false" customHeight="false" outlineLevel="0" collapsed="false">
      <c r="B100" s="95"/>
      <c r="C100" s="96"/>
      <c r="E100" s="116" t="s">
        <v>98</v>
      </c>
      <c r="F100" s="117" t="n">
        <f aca="false">AVERAGE(E98:I98)</f>
        <v>4330.41666666667</v>
      </c>
      <c r="G100" s="118" t="s">
        <v>99</v>
      </c>
      <c r="H100" s="118"/>
      <c r="I100" s="119" t="n">
        <f aca="false">AVERAGE(E99:I99)</f>
        <v>704.755370422476</v>
      </c>
    </row>
    <row r="101" customFormat="false" ht="18" hidden="false" customHeight="false" outlineLevel="0" collapsed="false">
      <c r="A101" s="135"/>
      <c r="B101" s="100"/>
      <c r="C101" s="101"/>
      <c r="D101" s="135"/>
      <c r="E101" s="136"/>
      <c r="F101" s="136"/>
      <c r="G101" s="136"/>
      <c r="H101" s="136"/>
      <c r="I101" s="136"/>
    </row>
    <row r="102" customFormat="false" ht="18" hidden="false" customHeight="false" outlineLevel="0" collapsed="false">
      <c r="B102" s="95"/>
      <c r="C102" s="96"/>
      <c r="E102" s="95"/>
      <c r="F102" s="95"/>
      <c r="G102" s="95"/>
      <c r="H102" s="95"/>
      <c r="I102" s="95"/>
    </row>
    <row r="103" customFormat="false" ht="18" hidden="false" customHeight="false" outlineLevel="0" collapsed="false">
      <c r="A103" s="137" t="s">
        <v>155</v>
      </c>
      <c r="B103" s="95"/>
      <c r="C103" s="96"/>
      <c r="E103" s="112" t="n">
        <f aca="false">SUM(E18,E49,E69,E80,E87,E98)</f>
        <v>20320.0710416667</v>
      </c>
      <c r="F103" s="113" t="n">
        <f aca="false">SUM(F18,F49,F69,F80,F87,F98)</f>
        <v>20320.0710416667</v>
      </c>
      <c r="G103" s="113" t="n">
        <f aca="false">SUM(G18,G49,G69,G80,G87,G98)</f>
        <v>20911.1160416667</v>
      </c>
      <c r="H103" s="113" t="n">
        <f aca="false">SUM(H18,H49,H69,H80,H87,H98)</f>
        <v>19657.1551041667</v>
      </c>
      <c r="I103" s="138" t="n">
        <f aca="false">SUM(I18,I49,I69,I80,I87,I98)</f>
        <v>20462.5726041667</v>
      </c>
    </row>
    <row r="104" customFormat="false" ht="18" hidden="false" customHeight="false" outlineLevel="0" collapsed="false">
      <c r="A104" s="137" t="s">
        <v>156</v>
      </c>
      <c r="B104" s="95"/>
      <c r="C104" s="96"/>
      <c r="E104" s="112" t="n">
        <f aca="false">SUM(E19,E56,E74,E81,E88,E99)</f>
        <v>3856.90197456575</v>
      </c>
      <c r="F104" s="113" t="n">
        <f aca="false">SUM(F19,F56,F74,F81,F88,F99)</f>
        <v>3856.90197456575</v>
      </c>
      <c r="G104" s="113" t="n">
        <f aca="false">SUM(G19,G56,G74,G81,G88,G99)</f>
        <v>4012.04200553265</v>
      </c>
      <c r="H104" s="113" t="n">
        <f aca="false">SUM(H19,H56,H74,H81,H88,H99)</f>
        <v>3839.26637754618</v>
      </c>
      <c r="I104" s="138" t="n">
        <f aca="false">SUM(I19,I56,I74,I81,I88,I99)</f>
        <v>3963.52640024291</v>
      </c>
    </row>
    <row r="105" customFormat="false" ht="18" hidden="false" customHeight="false" outlineLevel="0" collapsed="false">
      <c r="B105" s="95"/>
      <c r="C105" s="96"/>
      <c r="E105" s="95"/>
      <c r="F105" s="95"/>
      <c r="G105" s="95"/>
      <c r="H105" s="95"/>
      <c r="I105" s="95"/>
    </row>
    <row r="106" customFormat="false" ht="18" hidden="false" customHeight="false" outlineLevel="0" collapsed="false">
      <c r="A106" s="94" t="s">
        <v>157</v>
      </c>
      <c r="B106" s="95"/>
      <c r="C106" s="96"/>
      <c r="E106" s="95"/>
      <c r="F106" s="95"/>
      <c r="G106" s="95"/>
      <c r="H106" s="95"/>
      <c r="I106" s="95"/>
    </row>
    <row r="107" customFormat="false" ht="18" hidden="false" customHeight="false" outlineLevel="0" collapsed="false">
      <c r="A107" s="94" t="s">
        <v>158</v>
      </c>
      <c r="B107" s="95"/>
      <c r="C107" s="139" t="n">
        <f aca="false">(0.1*(1+0.1)^10)/((1+0.1)^10-1)</f>
        <v>0.162745394882512</v>
      </c>
      <c r="E107" s="95"/>
      <c r="F107" s="140" t="s">
        <v>159</v>
      </c>
      <c r="G107" s="141"/>
      <c r="H107" s="142"/>
      <c r="I107" s="143" t="n">
        <f aca="false">AVERAGE(E103:I103)</f>
        <v>20334.1971666667</v>
      </c>
    </row>
    <row r="108" customFormat="false" ht="18" hidden="false" customHeight="false" outlineLevel="0" collapsed="false">
      <c r="A108" s="94" t="s">
        <v>160</v>
      </c>
      <c r="B108" s="95"/>
      <c r="C108" s="139" t="n">
        <f aca="false">(0.1*(1+0.1)^7)/((1+0.1)^7-1)</f>
        <v>0.205405499700596</v>
      </c>
      <c r="E108" s="95"/>
      <c r="F108" s="140" t="s">
        <v>161</v>
      </c>
      <c r="G108" s="141"/>
      <c r="H108" s="142"/>
      <c r="I108" s="143" t="n">
        <f aca="false">AVERAGE(E104:I104)</f>
        <v>3905.72774649065</v>
      </c>
    </row>
    <row r="109" customFormat="false" ht="18" hidden="false" customHeight="false" outlineLevel="0" collapsed="false">
      <c r="A109" s="94" t="s">
        <v>162</v>
      </c>
      <c r="B109" s="95"/>
      <c r="C109" s="139" t="n">
        <f aca="false">(0.1*(1+0.1)^3)/((1+0.1)^3-1)</f>
        <v>0.402114803625377</v>
      </c>
      <c r="E109" s="95"/>
      <c r="F109" s="95"/>
      <c r="G109" s="95"/>
      <c r="H109" s="95"/>
      <c r="I109" s="95"/>
    </row>
    <row r="110" customFormat="false" ht="18" hidden="false" customHeight="false" outlineLevel="0" collapsed="false">
      <c r="A110" s="94" t="s">
        <v>163</v>
      </c>
      <c r="B110" s="95"/>
      <c r="C110" s="96"/>
      <c r="E110" s="95"/>
      <c r="F110" s="95"/>
      <c r="G110" s="95"/>
      <c r="H110" s="95"/>
      <c r="I110" s="95"/>
    </row>
  </sheetData>
  <mergeCells count="8">
    <mergeCell ref="A2:I2"/>
    <mergeCell ref="E4:I4"/>
    <mergeCell ref="G20:H20"/>
    <mergeCell ref="G57:H57"/>
    <mergeCell ref="G75:H75"/>
    <mergeCell ref="G82:H82"/>
    <mergeCell ref="G89:H89"/>
    <mergeCell ref="G100:H100"/>
  </mergeCells>
  <printOptions headings="false" gridLines="false" gridLinesSet="true" horizontalCentered="false" verticalCentered="false"/>
  <pageMargins left="0.459722222222222" right="0.259722222222222" top="0.920138888888889" bottom="0.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90" colorId="64" zoomScale="75" zoomScaleNormal="75" zoomScalePageLayoutView="100" workbookViewId="0">
      <selection pane="topLeft" activeCell="A90" activeCellId="0" sqref="A90:I110"/>
    </sheetView>
  </sheetViews>
  <sheetFormatPr defaultColWidth="9.13671875" defaultRowHeight="18" zeroHeight="false" outlineLevelRow="0" outlineLevelCol="0"/>
  <cols>
    <col collapsed="false" customWidth="true" hidden="false" outlineLevel="0" max="1" min="1" style="94" width="56.99"/>
    <col collapsed="false" customWidth="true" hidden="false" outlineLevel="0" max="2" min="2" style="94" width="6.13"/>
    <col collapsed="false" customWidth="true" hidden="false" outlineLevel="0" max="3" min="3" style="94" width="11.56"/>
    <col collapsed="false" customWidth="true" hidden="false" outlineLevel="0" max="4" min="4" style="94" width="1.99"/>
    <col collapsed="false" customWidth="true" hidden="false" outlineLevel="0" max="5" min="5" style="94" width="12.56"/>
    <col collapsed="false" customWidth="true" hidden="false" outlineLevel="0" max="6" min="6" style="94" width="11.7"/>
    <col collapsed="false" customWidth="true" hidden="false" outlineLevel="0" max="7" min="7" style="94" width="11.85"/>
    <col collapsed="false" customWidth="true" hidden="false" outlineLevel="0" max="8" min="8" style="94" width="12.14"/>
    <col collapsed="false" customWidth="true" hidden="false" outlineLevel="0" max="9" min="9" style="94" width="12.28"/>
    <col collapsed="false" customWidth="false" hidden="false" outlineLevel="0" max="257" min="10" style="94" width="9.14"/>
  </cols>
  <sheetData>
    <row r="1" customFormat="false" ht="18" hidden="false" customHeight="false" outlineLevel="0" collapsed="false">
      <c r="B1" s="95"/>
      <c r="C1" s="96"/>
      <c r="E1" s="95"/>
      <c r="F1" s="95"/>
      <c r="G1" s="95"/>
      <c r="H1" s="95"/>
      <c r="I1" s="95"/>
    </row>
    <row r="2" customFormat="false" ht="18" hidden="false" customHeight="false" outlineLevel="0" collapsed="false">
      <c r="A2" s="97" t="s">
        <v>165</v>
      </c>
      <c r="B2" s="97"/>
      <c r="C2" s="97"/>
      <c r="D2" s="97"/>
      <c r="E2" s="97"/>
      <c r="F2" s="97"/>
      <c r="G2" s="97"/>
      <c r="H2" s="97"/>
      <c r="I2" s="97"/>
    </row>
    <row r="3" customFormat="false" ht="18" hidden="false" customHeight="false" outlineLevel="0" collapsed="false">
      <c r="B3" s="95"/>
      <c r="C3" s="96"/>
      <c r="E3" s="95"/>
      <c r="F3" s="95"/>
      <c r="G3" s="95"/>
      <c r="H3" s="95"/>
      <c r="I3" s="95"/>
    </row>
    <row r="4" customFormat="false" ht="18" hidden="false" customHeight="false" outlineLevel="0" collapsed="false">
      <c r="B4" s="95"/>
      <c r="C4" s="96" t="s">
        <v>79</v>
      </c>
      <c r="E4" s="98" t="s">
        <v>80</v>
      </c>
      <c r="F4" s="98"/>
      <c r="G4" s="98"/>
      <c r="H4" s="98"/>
      <c r="I4" s="98"/>
    </row>
    <row r="5" customFormat="false" ht="18" hidden="false" customHeight="false" outlineLevel="0" collapsed="false">
      <c r="A5" s="100" t="s">
        <v>81</v>
      </c>
      <c r="B5" s="100"/>
      <c r="C5" s="101" t="s">
        <v>82</v>
      </c>
      <c r="E5" s="100" t="s">
        <v>83</v>
      </c>
      <c r="F5" s="100" t="s">
        <v>84</v>
      </c>
      <c r="G5" s="100" t="s">
        <v>85</v>
      </c>
      <c r="H5" s="100" t="s">
        <v>86</v>
      </c>
      <c r="I5" s="100" t="s">
        <v>87</v>
      </c>
    </row>
    <row r="6" customFormat="false" ht="18.75" hidden="false" customHeight="false" outlineLevel="0" collapsed="false">
      <c r="A6" s="102" t="s">
        <v>88</v>
      </c>
      <c r="B6" s="95"/>
      <c r="C6" s="96"/>
      <c r="E6" s="95"/>
      <c r="F6" s="95"/>
      <c r="G6" s="95"/>
      <c r="H6" s="95"/>
      <c r="I6" s="95"/>
    </row>
    <row r="7" customFormat="false" ht="18" hidden="false" customHeight="false" outlineLevel="0" collapsed="false">
      <c r="A7" s="103" t="s">
        <v>89</v>
      </c>
      <c r="B7" s="104"/>
      <c r="C7" s="105"/>
      <c r="D7" s="106"/>
      <c r="E7" s="104"/>
      <c r="F7" s="104"/>
      <c r="G7" s="104"/>
      <c r="H7" s="104"/>
      <c r="I7" s="107"/>
    </row>
    <row r="8" customFormat="false" ht="18" hidden="false" customHeight="false" outlineLevel="0" collapsed="false">
      <c r="A8" s="108" t="s">
        <v>90</v>
      </c>
      <c r="B8" s="95"/>
      <c r="C8" s="96" t="n">
        <f aca="false">'Model GDF 2'!C8</f>
        <v>65</v>
      </c>
      <c r="E8" s="95" t="n">
        <f aca="false">Summary!$F$13</f>
        <v>2.5</v>
      </c>
      <c r="F8" s="95" t="n">
        <f aca="false">$E$8</f>
        <v>2.5</v>
      </c>
      <c r="G8" s="95" t="n">
        <f aca="false">F8</f>
        <v>2.5</v>
      </c>
      <c r="H8" s="95" t="n">
        <f aca="false">G8</f>
        <v>2.5</v>
      </c>
      <c r="I8" s="109" t="n">
        <f aca="false">$E$8</f>
        <v>2.5</v>
      </c>
    </row>
    <row r="9" customFormat="false" ht="18" hidden="false" customHeight="false" outlineLevel="0" collapsed="false">
      <c r="A9" s="108" t="s">
        <v>91</v>
      </c>
      <c r="B9" s="95"/>
      <c r="C9" s="96" t="n">
        <f aca="false">'Model GDF 2'!C9</f>
        <v>351</v>
      </c>
      <c r="E9" s="95" t="n">
        <f aca="false">$E$8</f>
        <v>2.5</v>
      </c>
      <c r="F9" s="95" t="n">
        <f aca="false">$E$8</f>
        <v>2.5</v>
      </c>
      <c r="G9" s="95" t="n">
        <f aca="false">$E$8</f>
        <v>2.5</v>
      </c>
      <c r="H9" s="95" t="n">
        <f aca="false">$E$8</f>
        <v>2.5</v>
      </c>
      <c r="I9" s="109" t="n">
        <f aca="false">$E$8</f>
        <v>2.5</v>
      </c>
    </row>
    <row r="10" customFormat="false" ht="18" hidden="false" customHeight="false" outlineLevel="0" collapsed="false">
      <c r="A10" s="108" t="s">
        <v>92</v>
      </c>
      <c r="B10" s="95"/>
      <c r="C10" s="96" t="n">
        <f aca="false">'Model GDF 2'!C10</f>
        <v>178</v>
      </c>
      <c r="E10" s="95" t="n">
        <f aca="false">$E$8</f>
        <v>2.5</v>
      </c>
      <c r="F10" s="95" t="n">
        <f aca="false">$E$8</f>
        <v>2.5</v>
      </c>
      <c r="G10" s="95" t="n">
        <f aca="false">$E$8</f>
        <v>2.5</v>
      </c>
      <c r="H10" s="95" t="n">
        <f aca="false">$E$8</f>
        <v>2.5</v>
      </c>
      <c r="I10" s="109" t="n">
        <f aca="false">$E$8</f>
        <v>2.5</v>
      </c>
    </row>
    <row r="11" customFormat="false" ht="18" hidden="false" customHeight="false" outlineLevel="0" collapsed="false">
      <c r="A11" s="108" t="s">
        <v>93</v>
      </c>
      <c r="B11" s="95"/>
      <c r="C11" s="96" t="n">
        <f aca="false">'Model GDF 2'!C11</f>
        <v>55</v>
      </c>
      <c r="E11" s="95" t="n">
        <f aca="false">$E$8</f>
        <v>2.5</v>
      </c>
      <c r="F11" s="95" t="n">
        <f aca="false">$E$8</f>
        <v>2.5</v>
      </c>
      <c r="G11" s="95" t="n">
        <f aca="false">$E$8</f>
        <v>2.5</v>
      </c>
      <c r="H11" s="95" t="n">
        <f aca="false">$E$8</f>
        <v>2.5</v>
      </c>
      <c r="I11" s="109" t="n">
        <f aca="false">$E$8</f>
        <v>2.5</v>
      </c>
    </row>
    <row r="12" customFormat="false" ht="18" hidden="false" customHeight="false" outlineLevel="0" collapsed="false">
      <c r="A12" s="108" t="s">
        <v>94</v>
      </c>
      <c r="B12" s="95"/>
      <c r="C12" s="96"/>
      <c r="E12" s="95"/>
      <c r="F12" s="95"/>
      <c r="G12" s="95"/>
      <c r="H12" s="95"/>
      <c r="I12" s="109"/>
    </row>
    <row r="13" customFormat="false" ht="18" hidden="false" customHeight="false" outlineLevel="0" collapsed="false">
      <c r="A13" s="108" t="s">
        <v>95</v>
      </c>
      <c r="B13" s="95"/>
      <c r="C13" s="96" t="n">
        <f aca="false">'Model GDF 2'!C13</f>
        <v>80</v>
      </c>
      <c r="E13" s="95" t="n">
        <f aca="false">$E$8</f>
        <v>2.5</v>
      </c>
      <c r="F13" s="95" t="n">
        <f aca="false">$E$8</f>
        <v>2.5</v>
      </c>
      <c r="G13" s="95" t="n">
        <f aca="false">$E$8</f>
        <v>2.5</v>
      </c>
      <c r="H13" s="95" t="n">
        <f aca="false">$E$8</f>
        <v>2.5</v>
      </c>
      <c r="I13" s="109" t="n">
        <f aca="false">$E$8</f>
        <v>2.5</v>
      </c>
    </row>
    <row r="14" customFormat="false" ht="18" hidden="false" customHeight="false" outlineLevel="0" collapsed="false">
      <c r="A14" s="108" t="s">
        <v>91</v>
      </c>
      <c r="B14" s="95"/>
      <c r="C14" s="96" t="n">
        <f aca="false">'Model GDF 2'!C14</f>
        <v>160</v>
      </c>
      <c r="E14" s="95" t="n">
        <f aca="false">$E$8</f>
        <v>2.5</v>
      </c>
      <c r="F14" s="95" t="n">
        <f aca="false">$E$8</f>
        <v>2.5</v>
      </c>
      <c r="G14" s="95" t="n">
        <f aca="false">$E$8</f>
        <v>2.5</v>
      </c>
      <c r="H14" s="95" t="n">
        <f aca="false">$E$8</f>
        <v>2.5</v>
      </c>
      <c r="I14" s="109" t="n">
        <f aca="false">$E$8</f>
        <v>2.5</v>
      </c>
    </row>
    <row r="15" customFormat="false" ht="18" hidden="false" customHeight="false" outlineLevel="0" collapsed="false">
      <c r="A15" s="108" t="s">
        <v>92</v>
      </c>
      <c r="B15" s="95"/>
      <c r="C15" s="96" t="n">
        <f aca="false">'Model GDF 2'!C15</f>
        <v>160</v>
      </c>
      <c r="E15" s="95" t="n">
        <f aca="false">$E$8</f>
        <v>2.5</v>
      </c>
      <c r="F15" s="95" t="n">
        <f aca="false">$E$8</f>
        <v>2.5</v>
      </c>
      <c r="G15" s="95" t="n">
        <f aca="false">$E$8</f>
        <v>2.5</v>
      </c>
      <c r="H15" s="95" t="n">
        <f aca="false">$E$8</f>
        <v>2.5</v>
      </c>
      <c r="I15" s="109" t="n">
        <f aca="false">$E$8</f>
        <v>2.5</v>
      </c>
    </row>
    <row r="16" customFormat="false" ht="18" hidden="false" customHeight="false" outlineLevel="0" collapsed="false">
      <c r="A16" s="108" t="s">
        <v>93</v>
      </c>
      <c r="B16" s="98"/>
      <c r="C16" s="96" t="n">
        <f aca="false">'Model GDF 2'!C16</f>
        <v>80</v>
      </c>
      <c r="D16" s="110"/>
      <c r="E16" s="95" t="n">
        <f aca="false">$E$8</f>
        <v>2.5</v>
      </c>
      <c r="F16" s="95" t="n">
        <f aca="false">$E$8</f>
        <v>2.5</v>
      </c>
      <c r="G16" s="95" t="n">
        <f aca="false">$E$8</f>
        <v>2.5</v>
      </c>
      <c r="H16" s="95" t="n">
        <f aca="false">$E$8</f>
        <v>2.5</v>
      </c>
      <c r="I16" s="109" t="n">
        <f aca="false">$E$8</f>
        <v>2.5</v>
      </c>
    </row>
    <row r="17" customFormat="false" ht="18" hidden="false" customHeight="false" outlineLevel="0" collapsed="false">
      <c r="A17" s="108"/>
      <c r="B17" s="98"/>
      <c r="C17" s="96"/>
      <c r="D17" s="110"/>
      <c r="E17" s="98"/>
      <c r="F17" s="98"/>
      <c r="G17" s="98"/>
      <c r="H17" s="98"/>
      <c r="I17" s="109"/>
    </row>
    <row r="18" customFormat="false" ht="18" hidden="false" customHeight="false" outlineLevel="0" collapsed="false">
      <c r="A18" s="111" t="s">
        <v>96</v>
      </c>
      <c r="E18" s="112" t="n">
        <v>2822.5</v>
      </c>
      <c r="F18" s="113" t="n">
        <v>2822.5</v>
      </c>
      <c r="G18" s="113" t="n">
        <v>2822.5</v>
      </c>
      <c r="H18" s="113" t="n">
        <v>2822.5</v>
      </c>
      <c r="I18" s="113" t="n">
        <v>2822.5</v>
      </c>
    </row>
    <row r="19" customFormat="false" ht="18" hidden="false" customHeight="false" outlineLevel="0" collapsed="false">
      <c r="A19" s="114" t="s">
        <v>97</v>
      </c>
      <c r="B19" s="115"/>
      <c r="C19" s="115"/>
      <c r="D19" s="115"/>
      <c r="E19" s="126" t="n">
        <f aca="false">E18*$C$108</f>
        <v>579.757022904931</v>
      </c>
      <c r="F19" s="127" t="n">
        <f aca="false">F18*$C$108</f>
        <v>579.757022904931</v>
      </c>
      <c r="G19" s="127" t="n">
        <f aca="false">G18*$C$108</f>
        <v>579.757022904931</v>
      </c>
      <c r="H19" s="127" t="n">
        <f aca="false">H18*$C$108</f>
        <v>579.757022904931</v>
      </c>
      <c r="I19" s="127" t="n">
        <f aca="false">I18*$C$108</f>
        <v>579.757022904931</v>
      </c>
    </row>
    <row r="20" customFormat="false" ht="18" hidden="false" customHeight="false" outlineLevel="0" collapsed="false">
      <c r="A20" s="108"/>
      <c r="B20" s="95"/>
      <c r="C20" s="96"/>
      <c r="E20" s="116" t="s">
        <v>98</v>
      </c>
      <c r="F20" s="117" t="n">
        <f aca="false">AVERAGE(E18:I18)</f>
        <v>2822.5</v>
      </c>
      <c r="G20" s="118" t="s">
        <v>99</v>
      </c>
      <c r="H20" s="118"/>
      <c r="I20" s="119" t="n">
        <f aca="false">AVERAGE(E19:I19)</f>
        <v>579.757022904931</v>
      </c>
    </row>
    <row r="21" customFormat="false" ht="18.75" hidden="false" customHeight="false" outlineLevel="0" collapsed="false">
      <c r="A21" s="102" t="s">
        <v>100</v>
      </c>
      <c r="B21" s="95"/>
      <c r="C21" s="96"/>
      <c r="E21" s="95"/>
      <c r="F21" s="95"/>
      <c r="G21" s="95"/>
      <c r="H21" s="95"/>
      <c r="I21" s="95"/>
    </row>
    <row r="22" customFormat="false" ht="18" hidden="false" customHeight="false" outlineLevel="0" collapsed="false">
      <c r="A22" s="103" t="s">
        <v>101</v>
      </c>
      <c r="B22" s="104"/>
      <c r="C22" s="105"/>
      <c r="D22" s="106"/>
      <c r="E22" s="104"/>
      <c r="F22" s="104"/>
      <c r="G22" s="104"/>
      <c r="H22" s="104"/>
      <c r="I22" s="107"/>
    </row>
    <row r="23" customFormat="false" ht="18" hidden="false" customHeight="false" outlineLevel="0" collapsed="false">
      <c r="A23" s="108" t="s">
        <v>102</v>
      </c>
      <c r="B23" s="95"/>
      <c r="C23" s="96" t="n">
        <f aca="false">'Model GDF 2'!C23</f>
        <v>200</v>
      </c>
      <c r="E23" s="120" t="n">
        <f aca="false">Summary!$F$14</f>
        <v>6.5</v>
      </c>
      <c r="F23" s="120" t="n">
        <f aca="false">$E$23</f>
        <v>6.5</v>
      </c>
      <c r="G23" s="120"/>
      <c r="H23" s="120"/>
      <c r="I23" s="121"/>
    </row>
    <row r="24" customFormat="false" ht="18" hidden="false" customHeight="false" outlineLevel="0" collapsed="false">
      <c r="A24" s="108" t="s">
        <v>103</v>
      </c>
      <c r="B24" s="95"/>
      <c r="C24" s="96" t="n">
        <f aca="false">'Model GDF 2'!C24</f>
        <v>231.25</v>
      </c>
      <c r="E24" s="120"/>
      <c r="F24" s="120"/>
      <c r="G24" s="120" t="n">
        <f aca="false">$E$23</f>
        <v>6.5</v>
      </c>
      <c r="H24" s="120"/>
      <c r="I24" s="121"/>
    </row>
    <row r="25" customFormat="false" ht="18" hidden="false" customHeight="false" outlineLevel="0" collapsed="false">
      <c r="A25" s="108" t="s">
        <v>104</v>
      </c>
      <c r="B25" s="95"/>
      <c r="C25" s="96" t="n">
        <f aca="false">'Model GDF 2'!C25</f>
        <v>208.83</v>
      </c>
      <c r="E25" s="120"/>
      <c r="F25" s="120"/>
      <c r="G25" s="120"/>
      <c r="H25" s="120" t="n">
        <f aca="false">$E$23</f>
        <v>6.5</v>
      </c>
      <c r="I25" s="121"/>
    </row>
    <row r="26" customFormat="false" ht="18" hidden="false" customHeight="false" outlineLevel="0" collapsed="false">
      <c r="A26" s="108" t="s">
        <v>105</v>
      </c>
      <c r="B26" s="95"/>
      <c r="C26" s="96" t="n">
        <f aca="false">'Model GDF 2'!C26</f>
        <v>224.78</v>
      </c>
      <c r="E26" s="120"/>
      <c r="F26" s="120"/>
      <c r="G26" s="120"/>
      <c r="H26" s="120"/>
      <c r="I26" s="121" t="n">
        <f aca="false">$E$23</f>
        <v>6.5</v>
      </c>
    </row>
    <row r="27" customFormat="false" ht="18" hidden="false" customHeight="false" outlineLevel="0" collapsed="false">
      <c r="A27" s="108" t="s">
        <v>106</v>
      </c>
      <c r="B27" s="95"/>
      <c r="C27" s="96" t="n">
        <f aca="false">'Model GDF 2'!C27</f>
        <v>381.82</v>
      </c>
      <c r="E27" s="120" t="n">
        <f aca="false">E$23</f>
        <v>6.5</v>
      </c>
      <c r="F27" s="120" t="n">
        <f aca="false">F$23</f>
        <v>6.5</v>
      </c>
      <c r="G27" s="120"/>
      <c r="H27" s="120"/>
      <c r="I27" s="121"/>
    </row>
    <row r="28" customFormat="false" ht="18" hidden="false" customHeight="false" outlineLevel="0" collapsed="false">
      <c r="A28" s="108" t="s">
        <v>107</v>
      </c>
      <c r="B28" s="95"/>
      <c r="C28" s="96" t="n">
        <f aca="false">'Model GDF 2'!C28</f>
        <v>467.87</v>
      </c>
      <c r="E28" s="120"/>
      <c r="F28" s="120"/>
      <c r="G28" s="120" t="n">
        <f aca="false">G$24</f>
        <v>6.5</v>
      </c>
      <c r="H28" s="120"/>
      <c r="I28" s="121"/>
    </row>
    <row r="29" customFormat="false" ht="18" hidden="false" customHeight="false" outlineLevel="0" collapsed="false">
      <c r="A29" s="108" t="s">
        <v>108</v>
      </c>
      <c r="B29" s="95"/>
      <c r="C29" s="96" t="n">
        <f aca="false">'Model GDF 2'!C29</f>
        <v>400.11</v>
      </c>
      <c r="E29" s="120"/>
      <c r="F29" s="120"/>
      <c r="G29" s="120"/>
      <c r="H29" s="120" t="n">
        <f aca="false">H$25</f>
        <v>6.5</v>
      </c>
      <c r="I29" s="121"/>
    </row>
    <row r="30" customFormat="false" ht="18" hidden="false" customHeight="false" outlineLevel="0" collapsed="false">
      <c r="A30" s="108" t="s">
        <v>109</v>
      </c>
      <c r="B30" s="95"/>
      <c r="C30" s="96" t="n">
        <f aca="false">'Model GDF 2'!C30</f>
        <v>220.49</v>
      </c>
      <c r="E30" s="120"/>
      <c r="F30" s="120"/>
      <c r="G30" s="120"/>
      <c r="H30" s="120"/>
      <c r="I30" s="121" t="n">
        <f aca="false">I$26</f>
        <v>6.5</v>
      </c>
    </row>
    <row r="31" customFormat="false" ht="18" hidden="false" customHeight="false" outlineLevel="0" collapsed="false">
      <c r="A31" s="108" t="s">
        <v>110</v>
      </c>
      <c r="B31" s="95"/>
      <c r="C31" s="96"/>
      <c r="E31" s="120"/>
      <c r="F31" s="120"/>
      <c r="G31" s="120"/>
      <c r="H31" s="120"/>
      <c r="I31" s="121"/>
    </row>
    <row r="32" customFormat="false" ht="18" hidden="false" customHeight="false" outlineLevel="0" collapsed="false">
      <c r="A32" s="108" t="s">
        <v>111</v>
      </c>
      <c r="B32" s="95"/>
      <c r="C32" s="96" t="n">
        <f aca="false">'Model GDF 2'!C32</f>
        <v>7500</v>
      </c>
      <c r="E32" s="120"/>
      <c r="F32" s="120"/>
      <c r="G32" s="120"/>
      <c r="H32" s="120" t="n">
        <v>1</v>
      </c>
      <c r="I32" s="121"/>
    </row>
    <row r="33" customFormat="false" ht="18" hidden="false" customHeight="false" outlineLevel="0" collapsed="false">
      <c r="A33" s="108" t="s">
        <v>112</v>
      </c>
      <c r="B33" s="95"/>
      <c r="C33" s="96" t="n">
        <f aca="false">'Model GDF 2'!C33</f>
        <v>9000</v>
      </c>
      <c r="E33" s="120"/>
      <c r="F33" s="120"/>
      <c r="G33" s="120"/>
      <c r="H33" s="120"/>
      <c r="I33" s="121" t="n">
        <v>1</v>
      </c>
    </row>
    <row r="34" customFormat="false" ht="18" hidden="false" customHeight="false" outlineLevel="0" collapsed="false">
      <c r="A34" s="108" t="s">
        <v>113</v>
      </c>
      <c r="B34" s="95"/>
      <c r="C34" s="96"/>
      <c r="E34" s="120"/>
      <c r="F34" s="120"/>
      <c r="G34" s="120"/>
      <c r="H34" s="120"/>
      <c r="I34" s="121"/>
    </row>
    <row r="35" customFormat="false" ht="18" hidden="false" customHeight="false" outlineLevel="0" collapsed="false">
      <c r="A35" s="108" t="s">
        <v>114</v>
      </c>
      <c r="B35" s="95"/>
      <c r="C35" s="96" t="n">
        <f aca="false">'Model GDF 2'!C35</f>
        <v>7500</v>
      </c>
      <c r="E35" s="120" t="n">
        <v>1</v>
      </c>
      <c r="F35" s="120" t="n">
        <v>1</v>
      </c>
      <c r="G35" s="120" t="n">
        <v>1</v>
      </c>
      <c r="H35" s="120"/>
      <c r="I35" s="121"/>
    </row>
    <row r="36" customFormat="false" ht="18" hidden="false" customHeight="false" outlineLevel="0" collapsed="false">
      <c r="A36" s="108" t="s">
        <v>94</v>
      </c>
      <c r="B36" s="95"/>
      <c r="C36" s="96"/>
      <c r="E36" s="120"/>
      <c r="F36" s="120"/>
      <c r="G36" s="120"/>
      <c r="H36" s="120"/>
      <c r="I36" s="121"/>
    </row>
    <row r="37" customFormat="false" ht="18" hidden="false" customHeight="false" outlineLevel="0" collapsed="false">
      <c r="A37" s="108" t="s">
        <v>102</v>
      </c>
      <c r="B37" s="95"/>
      <c r="C37" s="96" t="n">
        <f aca="false">'Model GDF 2'!C37</f>
        <v>86.04</v>
      </c>
      <c r="E37" s="120" t="n">
        <f aca="false">E$23</f>
        <v>6.5</v>
      </c>
      <c r="F37" s="120" t="n">
        <f aca="false">F$23</f>
        <v>6.5</v>
      </c>
      <c r="G37" s="120"/>
      <c r="H37" s="120"/>
      <c r="I37" s="121"/>
    </row>
    <row r="38" customFormat="false" ht="18" hidden="false" customHeight="false" outlineLevel="0" collapsed="false">
      <c r="A38" s="108" t="s">
        <v>103</v>
      </c>
      <c r="B38" s="95"/>
      <c r="C38" s="96" t="n">
        <f aca="false">'Model GDF 2'!C38</f>
        <v>107.56</v>
      </c>
      <c r="E38" s="120"/>
      <c r="F38" s="120"/>
      <c r="G38" s="120" t="n">
        <f aca="false">G$24</f>
        <v>6.5</v>
      </c>
      <c r="H38" s="120"/>
      <c r="I38" s="121"/>
    </row>
    <row r="39" customFormat="false" ht="18" hidden="false" customHeight="false" outlineLevel="0" collapsed="false">
      <c r="A39" s="108" t="s">
        <v>104</v>
      </c>
      <c r="B39" s="95"/>
      <c r="C39" s="96" t="n">
        <f aca="false">'Model GDF 2'!C39</f>
        <v>48.4</v>
      </c>
      <c r="E39" s="120"/>
      <c r="F39" s="120"/>
      <c r="G39" s="120"/>
      <c r="H39" s="120" t="n">
        <f aca="false">H$25</f>
        <v>6.5</v>
      </c>
      <c r="I39" s="121"/>
    </row>
    <row r="40" customFormat="false" ht="18" hidden="false" customHeight="false" outlineLevel="0" collapsed="false">
      <c r="A40" s="108" t="s">
        <v>105</v>
      </c>
      <c r="B40" s="95"/>
      <c r="C40" s="96" t="n">
        <f aca="false">'Model GDF 2'!C40</f>
        <v>53.78</v>
      </c>
      <c r="E40" s="120"/>
      <c r="F40" s="120"/>
      <c r="G40" s="120"/>
      <c r="H40" s="120"/>
      <c r="I40" s="121" t="n">
        <f aca="false">I$26</f>
        <v>6.5</v>
      </c>
    </row>
    <row r="41" customFormat="false" ht="18" hidden="false" customHeight="false" outlineLevel="0" collapsed="false">
      <c r="A41" s="108" t="s">
        <v>106</v>
      </c>
      <c r="B41" s="95"/>
      <c r="C41" s="96" t="n">
        <f aca="false">'Model GDF 2'!C41</f>
        <v>172.08</v>
      </c>
      <c r="E41" s="120" t="n">
        <f aca="false">E$23</f>
        <v>6.5</v>
      </c>
      <c r="F41" s="120" t="n">
        <f aca="false">F$23</f>
        <v>6.5</v>
      </c>
      <c r="G41" s="120"/>
      <c r="H41" s="120"/>
      <c r="I41" s="121"/>
    </row>
    <row r="42" customFormat="false" ht="18" hidden="false" customHeight="false" outlineLevel="0" collapsed="false">
      <c r="A42" s="108" t="s">
        <v>107</v>
      </c>
      <c r="B42" s="95"/>
      <c r="C42" s="96" t="n">
        <f aca="false">'Model GDF 2'!C42</f>
        <v>215.12</v>
      </c>
      <c r="E42" s="120"/>
      <c r="F42" s="120"/>
      <c r="G42" s="120" t="n">
        <f aca="false">G$24</f>
        <v>6.5</v>
      </c>
      <c r="H42" s="120"/>
      <c r="I42" s="121"/>
    </row>
    <row r="43" customFormat="false" ht="18" hidden="false" customHeight="false" outlineLevel="0" collapsed="false">
      <c r="A43" s="108" t="s">
        <v>108</v>
      </c>
      <c r="B43" s="95"/>
      <c r="C43" s="96" t="n">
        <f aca="false">'Model GDF 2'!C43</f>
        <v>96.8</v>
      </c>
      <c r="E43" s="120"/>
      <c r="F43" s="120"/>
      <c r="G43" s="120"/>
      <c r="H43" s="120" t="n">
        <f aca="false">H$25</f>
        <v>6.5</v>
      </c>
      <c r="I43" s="121"/>
    </row>
    <row r="44" customFormat="false" ht="18" hidden="false" customHeight="false" outlineLevel="0" collapsed="false">
      <c r="A44" s="108" t="s">
        <v>109</v>
      </c>
      <c r="B44" s="95"/>
      <c r="C44" s="96" t="n">
        <f aca="false">'Model GDF 2'!C44</f>
        <v>107.56</v>
      </c>
      <c r="E44" s="120"/>
      <c r="F44" s="120"/>
      <c r="G44" s="120"/>
      <c r="H44" s="120"/>
      <c r="I44" s="121" t="n">
        <f aca="false">I$26</f>
        <v>6.5</v>
      </c>
    </row>
    <row r="45" customFormat="false" ht="18" hidden="false" customHeight="false" outlineLevel="0" collapsed="false">
      <c r="A45" s="108" t="s">
        <v>115</v>
      </c>
      <c r="B45" s="95"/>
      <c r="C45" s="96" t="n">
        <f aca="false">'Model GDF 2'!C45</f>
        <v>1505.78</v>
      </c>
      <c r="E45" s="120"/>
      <c r="F45" s="120"/>
      <c r="G45" s="120"/>
      <c r="H45" s="120" t="n">
        <v>1</v>
      </c>
      <c r="I45" s="121"/>
    </row>
    <row r="46" customFormat="false" ht="18" hidden="false" customHeight="false" outlineLevel="0" collapsed="false">
      <c r="A46" s="108" t="s">
        <v>116</v>
      </c>
      <c r="B46" s="95"/>
      <c r="C46" s="96" t="n">
        <f aca="false">'Model GDF 2'!C46</f>
        <v>1290.67</v>
      </c>
      <c r="E46" s="120"/>
      <c r="F46" s="120"/>
      <c r="G46" s="120"/>
      <c r="H46" s="120"/>
      <c r="I46" s="121" t="n">
        <v>1</v>
      </c>
    </row>
    <row r="47" customFormat="false" ht="18" hidden="false" customHeight="false" outlineLevel="0" collapsed="false">
      <c r="A47" s="108" t="s">
        <v>117</v>
      </c>
      <c r="B47" s="98"/>
      <c r="C47" s="96" t="n">
        <f aca="false">'Model GDF 2'!C47</f>
        <v>1506</v>
      </c>
      <c r="D47" s="110"/>
      <c r="E47" s="120" t="n">
        <v>1</v>
      </c>
      <c r="F47" s="120" t="n">
        <v>1</v>
      </c>
      <c r="G47" s="120" t="n">
        <v>1</v>
      </c>
      <c r="H47" s="120"/>
      <c r="I47" s="121"/>
    </row>
    <row r="48" customFormat="false" ht="18" hidden="false" customHeight="false" outlineLevel="0" collapsed="false">
      <c r="A48" s="108"/>
      <c r="B48" s="95"/>
      <c r="C48" s="96"/>
      <c r="E48" s="120"/>
      <c r="F48" s="120"/>
      <c r="G48" s="120"/>
      <c r="H48" s="120"/>
      <c r="I48" s="121"/>
    </row>
    <row r="49" customFormat="false" ht="18" hidden="false" customHeight="false" outlineLevel="0" collapsed="false">
      <c r="A49" s="111" t="s">
        <v>118</v>
      </c>
      <c r="B49" s="95"/>
      <c r="C49" s="96"/>
      <c r="E49" s="112" t="n">
        <v>14465.61</v>
      </c>
      <c r="F49" s="113" t="n">
        <v>14465.61</v>
      </c>
      <c r="G49" s="113" t="n">
        <v>15647.7</v>
      </c>
      <c r="H49" s="113" t="n">
        <v>13907.69</v>
      </c>
      <c r="I49" s="113" t="n">
        <v>14233.635</v>
      </c>
    </row>
    <row r="50" customFormat="false" ht="18" hidden="false" customHeight="false" outlineLevel="0" collapsed="false">
      <c r="A50" s="108" t="s">
        <v>119</v>
      </c>
      <c r="B50" s="95"/>
      <c r="C50" s="96"/>
      <c r="E50" s="96" t="n">
        <v>1859.26</v>
      </c>
      <c r="F50" s="96" t="n">
        <v>1859.26</v>
      </c>
      <c r="G50" s="96" t="n">
        <v>2202.265</v>
      </c>
      <c r="H50" s="96" t="n">
        <v>1671.995</v>
      </c>
      <c r="I50" s="122" t="n">
        <v>1810.64</v>
      </c>
    </row>
    <row r="51" customFormat="false" ht="18" hidden="false" customHeight="false" outlineLevel="0" collapsed="false">
      <c r="A51" s="108" t="s">
        <v>120</v>
      </c>
      <c r="B51" s="95"/>
      <c r="C51" s="96"/>
      <c r="E51" s="96" t="n">
        <v>3600.35</v>
      </c>
      <c r="F51" s="96" t="n">
        <v>3600.35</v>
      </c>
      <c r="G51" s="96" t="n">
        <v>4439.435</v>
      </c>
      <c r="H51" s="96" t="n">
        <v>3229.915</v>
      </c>
      <c r="I51" s="122" t="n">
        <v>2132.325</v>
      </c>
    </row>
    <row r="52" customFormat="false" ht="18" hidden="false" customHeight="false" outlineLevel="0" collapsed="false">
      <c r="A52" s="108" t="s">
        <v>121</v>
      </c>
      <c r="B52" s="95"/>
      <c r="C52" s="96"/>
      <c r="E52" s="123" t="n">
        <f aca="false">E49-E50-E51</f>
        <v>9006</v>
      </c>
      <c r="F52" s="123" t="n">
        <f aca="false">F49-F50-F51</f>
        <v>9006</v>
      </c>
      <c r="G52" s="123" t="n">
        <f aca="false">G49-G50-G51</f>
        <v>9006</v>
      </c>
      <c r="H52" s="123" t="n">
        <f aca="false">H49-H50-H51</f>
        <v>9005.78</v>
      </c>
      <c r="I52" s="124" t="n">
        <f aca="false">I49-I50-I51</f>
        <v>10290.67</v>
      </c>
    </row>
    <row r="53" customFormat="false" ht="18" hidden="false" customHeight="false" outlineLevel="0" collapsed="false">
      <c r="A53" s="108" t="s">
        <v>122</v>
      </c>
      <c r="B53" s="95"/>
      <c r="C53" s="96"/>
      <c r="E53" s="96" t="n">
        <f aca="false">E50*$C$109</f>
        <v>747.635969788519</v>
      </c>
      <c r="F53" s="96" t="n">
        <f aca="false">F50*$C$109</f>
        <v>747.635969788519</v>
      </c>
      <c r="G53" s="96" t="n">
        <f aca="false">G50*$C$109</f>
        <v>885.563358006042</v>
      </c>
      <c r="H53" s="96" t="n">
        <f aca="false">H50*$C$109</f>
        <v>672.333941087613</v>
      </c>
      <c r="I53" s="122" t="n">
        <f aca="false">I50*$C$109</f>
        <v>728.085148036253</v>
      </c>
    </row>
    <row r="54" customFormat="false" ht="18" hidden="false" customHeight="false" outlineLevel="0" collapsed="false">
      <c r="A54" s="108" t="s">
        <v>123</v>
      </c>
      <c r="B54" s="95"/>
      <c r="C54" s="96"/>
      <c r="E54" s="96" t="n">
        <f aca="false">E51*$C$108</f>
        <v>739.531690847039</v>
      </c>
      <c r="F54" s="96" t="n">
        <f aca="false">F51*$C$108</f>
        <v>739.531690847039</v>
      </c>
      <c r="G54" s="96" t="n">
        <f aca="false">G51*$C$108</f>
        <v>911.884364563314</v>
      </c>
      <c r="H54" s="96" t="n">
        <f aca="false">H51*$C$108</f>
        <v>663.442304565449</v>
      </c>
      <c r="I54" s="122" t="n">
        <f aca="false">I51*$C$108</f>
        <v>437.991282149072</v>
      </c>
    </row>
    <row r="55" customFormat="false" ht="18" hidden="false" customHeight="false" outlineLevel="0" collapsed="false">
      <c r="A55" s="108" t="s">
        <v>124</v>
      </c>
      <c r="B55" s="95"/>
      <c r="C55" s="96"/>
      <c r="E55" s="96" t="n">
        <f aca="false">E52*$C$107</f>
        <v>1465.6850263119</v>
      </c>
      <c r="F55" s="96" t="n">
        <f aca="false">F52*$C$107</f>
        <v>1465.6850263119</v>
      </c>
      <c r="G55" s="96" t="n">
        <f aca="false">G52*$C$107</f>
        <v>1465.6850263119</v>
      </c>
      <c r="H55" s="96" t="n">
        <f aca="false">H52*$C$107</f>
        <v>1465.64922232502</v>
      </c>
      <c r="I55" s="122" t="n">
        <f aca="false">I52*$C$107</f>
        <v>1674.75915275562</v>
      </c>
    </row>
    <row r="56" customFormat="false" ht="18" hidden="false" customHeight="false" outlineLevel="0" collapsed="false">
      <c r="A56" s="114" t="s">
        <v>125</v>
      </c>
      <c r="B56" s="125"/>
      <c r="C56" s="123"/>
      <c r="D56" s="115"/>
      <c r="E56" s="126" t="n">
        <f aca="false">SUM(E53:E55)</f>
        <v>2952.85268694746</v>
      </c>
      <c r="F56" s="127" t="n">
        <f aca="false">SUM(F53:F55)</f>
        <v>2952.85268694746</v>
      </c>
      <c r="G56" s="127" t="n">
        <f aca="false">SUM(G53:G55)</f>
        <v>3263.13274888125</v>
      </c>
      <c r="H56" s="127" t="n">
        <f aca="false">SUM(H53:H55)</f>
        <v>2801.42546797809</v>
      </c>
      <c r="I56" s="127" t="n">
        <f aca="false">SUM(I53:I55)</f>
        <v>2840.83558294094</v>
      </c>
    </row>
    <row r="57" customFormat="false" ht="18" hidden="false" customHeight="false" outlineLevel="0" collapsed="false">
      <c r="B57" s="95"/>
      <c r="C57" s="96"/>
      <c r="E57" s="116" t="s">
        <v>98</v>
      </c>
      <c r="F57" s="117" t="n">
        <f aca="false">AVERAGE(E49:I49)</f>
        <v>14544.049</v>
      </c>
      <c r="G57" s="118" t="s">
        <v>99</v>
      </c>
      <c r="H57" s="118"/>
      <c r="I57" s="119" t="n">
        <f aca="false">AVERAGE(E56:I56)</f>
        <v>2962.21983473904</v>
      </c>
    </row>
    <row r="58" customFormat="false" ht="18.75" hidden="false" customHeight="false" outlineLevel="0" collapsed="false">
      <c r="A58" s="102" t="s">
        <v>126</v>
      </c>
      <c r="B58" s="95"/>
      <c r="C58" s="96"/>
      <c r="E58" s="95"/>
      <c r="F58" s="95"/>
      <c r="G58" s="95"/>
      <c r="H58" s="95"/>
      <c r="I58" s="95"/>
    </row>
    <row r="59" customFormat="false" ht="18" hidden="false" customHeight="false" outlineLevel="0" collapsed="false">
      <c r="A59" s="103" t="s">
        <v>127</v>
      </c>
      <c r="B59" s="104"/>
      <c r="C59" s="105"/>
      <c r="D59" s="106"/>
      <c r="E59" s="104"/>
      <c r="F59" s="104"/>
      <c r="G59" s="104"/>
      <c r="H59" s="104"/>
      <c r="I59" s="107"/>
    </row>
    <row r="60" customFormat="false" ht="18" hidden="false" customHeight="false" outlineLevel="0" collapsed="false">
      <c r="A60" s="108" t="s">
        <v>128</v>
      </c>
      <c r="B60" s="95"/>
      <c r="C60" s="96" t="n">
        <f aca="false">'Model GDF 2'!C60</f>
        <v>54.20125</v>
      </c>
      <c r="E60" s="128"/>
      <c r="F60" s="128"/>
      <c r="G60" s="128"/>
      <c r="H60" s="128" t="n">
        <f aca="false">$E$23</f>
        <v>6.5</v>
      </c>
      <c r="I60" s="129" t="n">
        <f aca="false">$E$23</f>
        <v>6.5</v>
      </c>
    </row>
    <row r="61" customFormat="false" ht="18" hidden="false" customHeight="false" outlineLevel="0" collapsed="false">
      <c r="A61" s="108" t="s">
        <v>129</v>
      </c>
      <c r="B61" s="95"/>
      <c r="E61" s="130"/>
      <c r="F61" s="130"/>
      <c r="G61" s="130"/>
      <c r="H61" s="130"/>
      <c r="I61" s="131"/>
    </row>
    <row r="62" customFormat="false" ht="18" hidden="false" customHeight="false" outlineLevel="0" collapsed="false">
      <c r="A62" s="108" t="s">
        <v>130</v>
      </c>
      <c r="B62" s="95"/>
      <c r="C62" s="96"/>
      <c r="E62" s="128"/>
      <c r="F62" s="128"/>
      <c r="G62" s="128"/>
      <c r="H62" s="128"/>
      <c r="I62" s="129"/>
    </row>
    <row r="63" customFormat="false" ht="18" hidden="false" customHeight="false" outlineLevel="0" collapsed="false">
      <c r="A63" s="108" t="s">
        <v>131</v>
      </c>
      <c r="B63" s="95"/>
      <c r="C63" s="96" t="n">
        <f aca="false">'Model GDF 2'!C63</f>
        <v>200</v>
      </c>
      <c r="E63" s="132" t="n">
        <f aca="false">Summary!$F$15</f>
        <v>6</v>
      </c>
      <c r="F63" s="128" t="n">
        <f aca="false">$E$63</f>
        <v>6</v>
      </c>
      <c r="G63" s="128" t="n">
        <f aca="false">$E$63</f>
        <v>6</v>
      </c>
      <c r="H63" s="128"/>
      <c r="I63" s="129"/>
    </row>
    <row r="64" customFormat="false" ht="18" hidden="false" customHeight="false" outlineLevel="0" collapsed="false">
      <c r="A64" s="108" t="s">
        <v>132</v>
      </c>
      <c r="B64" s="95"/>
      <c r="C64" s="96"/>
      <c r="E64" s="128"/>
      <c r="F64" s="128"/>
      <c r="G64" s="128"/>
      <c r="H64" s="128"/>
      <c r="I64" s="129"/>
    </row>
    <row r="65" customFormat="false" ht="18" hidden="false" customHeight="false" outlineLevel="0" collapsed="false">
      <c r="A65" s="108" t="s">
        <v>94</v>
      </c>
      <c r="B65" s="95"/>
      <c r="C65" s="96"/>
      <c r="E65" s="128"/>
      <c r="F65" s="128"/>
      <c r="G65" s="128"/>
      <c r="H65" s="128"/>
      <c r="I65" s="129"/>
    </row>
    <row r="66" customFormat="false" ht="18" hidden="false" customHeight="false" outlineLevel="0" collapsed="false">
      <c r="A66" s="108" t="s">
        <v>133</v>
      </c>
      <c r="B66" s="95"/>
      <c r="C66" s="96" t="n">
        <f aca="false">'Model GDF 2'!C66</f>
        <v>160</v>
      </c>
      <c r="E66" s="128"/>
      <c r="F66" s="128"/>
      <c r="G66" s="128"/>
      <c r="H66" s="128" t="n">
        <f aca="false">$E$23</f>
        <v>6.5</v>
      </c>
      <c r="I66" s="129" t="n">
        <f aca="false">$E$23</f>
        <v>6.5</v>
      </c>
    </row>
    <row r="67" customFormat="false" ht="18" hidden="false" customHeight="false" outlineLevel="0" collapsed="false">
      <c r="A67" s="108" t="s">
        <v>131</v>
      </c>
      <c r="B67" s="98"/>
      <c r="C67" s="96" t="n">
        <f aca="false">'Model GDF 2'!C67</f>
        <v>160</v>
      </c>
      <c r="D67" s="110"/>
      <c r="E67" s="128" t="n">
        <f aca="false">$E$63</f>
        <v>6</v>
      </c>
      <c r="F67" s="128" t="n">
        <f aca="false">$E$63</f>
        <v>6</v>
      </c>
      <c r="G67" s="128" t="n">
        <f aca="false">$E$63</f>
        <v>6</v>
      </c>
      <c r="H67" s="132"/>
      <c r="I67" s="129"/>
    </row>
    <row r="68" customFormat="false" ht="18" hidden="false" customHeight="false" outlineLevel="0" collapsed="false">
      <c r="A68" s="108"/>
      <c r="B68" s="95"/>
      <c r="C68" s="96"/>
      <c r="E68" s="128"/>
      <c r="F68" s="128"/>
      <c r="G68" s="128"/>
      <c r="H68" s="128"/>
      <c r="I68" s="129"/>
    </row>
    <row r="69" customFormat="false" ht="18" hidden="false" customHeight="false" outlineLevel="0" collapsed="false">
      <c r="A69" s="111" t="s">
        <v>134</v>
      </c>
      <c r="B69" s="95"/>
      <c r="C69" s="96"/>
      <c r="E69" s="112" t="n">
        <v>2160</v>
      </c>
      <c r="F69" s="113" t="n">
        <v>2160</v>
      </c>
      <c r="G69" s="113" t="n">
        <v>2160</v>
      </c>
      <c r="H69" s="113" t="n">
        <v>1392.308125</v>
      </c>
      <c r="I69" s="113" t="n">
        <v>1392.308125</v>
      </c>
    </row>
    <row r="70" customFormat="false" ht="18" hidden="false" customHeight="false" outlineLevel="0" collapsed="false">
      <c r="A70" s="108" t="s">
        <v>135</v>
      </c>
      <c r="B70" s="95"/>
      <c r="C70" s="96"/>
      <c r="E70" s="96" t="n">
        <v>0</v>
      </c>
      <c r="F70" s="96" t="n">
        <v>0</v>
      </c>
      <c r="G70" s="96" t="n">
        <v>0</v>
      </c>
      <c r="H70" s="96" t="n">
        <v>1392.308125</v>
      </c>
      <c r="I70" s="122" t="n">
        <v>1392.308125</v>
      </c>
    </row>
    <row r="71" customFormat="false" ht="18" hidden="false" customHeight="false" outlineLevel="0" collapsed="false">
      <c r="A71" s="108" t="s">
        <v>136</v>
      </c>
      <c r="B71" s="95"/>
      <c r="C71" s="96"/>
      <c r="E71" s="123" t="n">
        <v>2160</v>
      </c>
      <c r="F71" s="123" t="n">
        <v>2160</v>
      </c>
      <c r="G71" s="123" t="n">
        <v>2160</v>
      </c>
      <c r="H71" s="123" t="n">
        <v>0</v>
      </c>
      <c r="I71" s="124" t="n">
        <v>0</v>
      </c>
    </row>
    <row r="72" customFormat="false" ht="18" hidden="false" customHeight="false" outlineLevel="0" collapsed="false">
      <c r="A72" s="108" t="s">
        <v>137</v>
      </c>
      <c r="B72" s="95"/>
      <c r="C72" s="96"/>
      <c r="E72" s="96" t="n">
        <f aca="false">E70*$C109</f>
        <v>0</v>
      </c>
      <c r="F72" s="96" t="n">
        <f aca="false">F70*$C109</f>
        <v>0</v>
      </c>
      <c r="G72" s="96" t="n">
        <f aca="false">G70*$C109</f>
        <v>0</v>
      </c>
      <c r="H72" s="96" t="n">
        <f aca="false">H70*$C109</f>
        <v>559.867708270392</v>
      </c>
      <c r="I72" s="122" t="n">
        <f aca="false">I70*$C109</f>
        <v>559.867708270392</v>
      </c>
    </row>
    <row r="73" customFormat="false" ht="18" hidden="false" customHeight="false" outlineLevel="0" collapsed="false">
      <c r="A73" s="108" t="s">
        <v>138</v>
      </c>
      <c r="B73" s="95"/>
      <c r="C73" s="96"/>
      <c r="E73" s="96" t="n">
        <f aca="false">E71*$C108</f>
        <v>443.675879353286</v>
      </c>
      <c r="F73" s="96" t="n">
        <f aca="false">F71*$C108</f>
        <v>443.675879353286</v>
      </c>
      <c r="G73" s="96" t="n">
        <f aca="false">G71*$C108</f>
        <v>443.675879353286</v>
      </c>
      <c r="H73" s="96" t="n">
        <f aca="false">H71*$C108</f>
        <v>0</v>
      </c>
      <c r="I73" s="122" t="n">
        <f aca="false">I71*$C108</f>
        <v>0</v>
      </c>
    </row>
    <row r="74" customFormat="false" ht="18" hidden="false" customHeight="false" outlineLevel="0" collapsed="false">
      <c r="A74" s="114" t="s">
        <v>139</v>
      </c>
      <c r="B74" s="125"/>
      <c r="C74" s="123"/>
      <c r="D74" s="115"/>
      <c r="E74" s="126" t="n">
        <f aca="false">SUM(E72:E73)</f>
        <v>443.675879353286</v>
      </c>
      <c r="F74" s="127" t="n">
        <f aca="false">SUM(F72:F73)</f>
        <v>443.675879353286</v>
      </c>
      <c r="G74" s="127" t="n">
        <f aca="false">SUM(G72:G73)</f>
        <v>443.675879353286</v>
      </c>
      <c r="H74" s="127" t="n">
        <f aca="false">SUM(H72:H73)</f>
        <v>559.867708270392</v>
      </c>
      <c r="I74" s="127" t="n">
        <f aca="false">SUM(I72:I73)</f>
        <v>559.867708270392</v>
      </c>
    </row>
    <row r="75" customFormat="false" ht="18" hidden="false" customHeight="false" outlineLevel="0" collapsed="false">
      <c r="B75" s="95"/>
      <c r="C75" s="96"/>
      <c r="E75" s="116" t="s">
        <v>98</v>
      </c>
      <c r="F75" s="117" t="n">
        <f aca="false">AVERAGE(E69:I69)</f>
        <v>1852.92325</v>
      </c>
      <c r="G75" s="118" t="s">
        <v>99</v>
      </c>
      <c r="H75" s="118"/>
      <c r="I75" s="119" t="n">
        <f aca="false">AVERAGE(E74:I74)</f>
        <v>490.152610920129</v>
      </c>
    </row>
    <row r="76" customFormat="false" ht="18.75" hidden="false" customHeight="false" outlineLevel="0" collapsed="false">
      <c r="A76" s="102" t="s">
        <v>140</v>
      </c>
      <c r="B76" s="95"/>
      <c r="C76" s="96"/>
      <c r="E76" s="128"/>
      <c r="F76" s="128"/>
      <c r="G76" s="128"/>
      <c r="H76" s="128"/>
      <c r="I76" s="132"/>
    </row>
    <row r="77" customFormat="false" ht="18" hidden="false" customHeight="false" outlineLevel="0" collapsed="false">
      <c r="A77" s="103" t="s">
        <v>141</v>
      </c>
      <c r="B77" s="104"/>
      <c r="C77" s="105" t="n">
        <f aca="false">'Model GDF 2'!C77</f>
        <v>54.05375</v>
      </c>
      <c r="D77" s="106"/>
      <c r="E77" s="133" t="n">
        <f aca="false">$E$23</f>
        <v>6.5</v>
      </c>
      <c r="F77" s="133" t="n">
        <f aca="false">$E$23</f>
        <v>6.5</v>
      </c>
      <c r="G77" s="133" t="n">
        <f aca="false">$E$23</f>
        <v>6.5</v>
      </c>
      <c r="H77" s="133" t="n">
        <f aca="false">$E$23</f>
        <v>6.5</v>
      </c>
      <c r="I77" s="134" t="n">
        <f aca="false">$E$23</f>
        <v>6.5</v>
      </c>
    </row>
    <row r="78" customFormat="false" ht="18" hidden="false" customHeight="false" outlineLevel="0" collapsed="false">
      <c r="A78" s="108" t="s">
        <v>142</v>
      </c>
      <c r="B78" s="98"/>
      <c r="C78" s="96"/>
      <c r="D78" s="110"/>
      <c r="E78" s="132"/>
      <c r="F78" s="132"/>
      <c r="G78" s="132"/>
      <c r="H78" s="132"/>
      <c r="I78" s="129"/>
    </row>
    <row r="79" customFormat="false" ht="18" hidden="false" customHeight="false" outlineLevel="0" collapsed="false">
      <c r="A79" s="108"/>
      <c r="B79" s="95"/>
      <c r="C79" s="96"/>
      <c r="E79" s="128"/>
      <c r="F79" s="128"/>
      <c r="G79" s="128"/>
      <c r="H79" s="128"/>
      <c r="I79" s="129"/>
    </row>
    <row r="80" customFormat="false" ht="18" hidden="false" customHeight="false" outlineLevel="0" collapsed="false">
      <c r="A80" s="111" t="s">
        <v>143</v>
      </c>
      <c r="B80" s="95"/>
      <c r="C80" s="96"/>
      <c r="E80" s="112" t="n">
        <v>351.349375</v>
      </c>
      <c r="F80" s="113" t="n">
        <v>351.349375</v>
      </c>
      <c r="G80" s="113" t="n">
        <v>351.349375</v>
      </c>
      <c r="H80" s="113" t="n">
        <v>351.349375</v>
      </c>
      <c r="I80" s="113" t="n">
        <v>351.349375</v>
      </c>
    </row>
    <row r="81" customFormat="false" ht="18" hidden="false" customHeight="false" outlineLevel="0" collapsed="false">
      <c r="A81" s="114" t="s">
        <v>144</v>
      </c>
      <c r="B81" s="125"/>
      <c r="C81" s="123"/>
      <c r="D81" s="115"/>
      <c r="E81" s="126" t="n">
        <f aca="false">E80*$C109</f>
        <v>141.282784932024</v>
      </c>
      <c r="F81" s="127" t="n">
        <f aca="false">F80*$C109</f>
        <v>141.282784932024</v>
      </c>
      <c r="G81" s="127" t="n">
        <f aca="false">G80*$C109</f>
        <v>141.282784932024</v>
      </c>
      <c r="H81" s="127" t="n">
        <f aca="false">H80*$C109</f>
        <v>141.282784932024</v>
      </c>
      <c r="I81" s="127" t="n">
        <f aca="false">I80*$C109</f>
        <v>141.282784932024</v>
      </c>
    </row>
    <row r="82" customFormat="false" ht="18" hidden="false" customHeight="false" outlineLevel="0" collapsed="false">
      <c r="B82" s="95"/>
      <c r="C82" s="96"/>
      <c r="E82" s="116" t="s">
        <v>98</v>
      </c>
      <c r="F82" s="117" t="n">
        <f aca="false">AVERAGE(E80:I80)</f>
        <v>351.349375</v>
      </c>
      <c r="G82" s="118" t="s">
        <v>99</v>
      </c>
      <c r="H82" s="118"/>
      <c r="I82" s="119" t="n">
        <f aca="false">AVERAGE(E81:I81)</f>
        <v>141.282784932024</v>
      </c>
    </row>
    <row r="83" customFormat="false" ht="18.75" hidden="false" customHeight="false" outlineLevel="0" collapsed="false">
      <c r="A83" s="102" t="s">
        <v>145</v>
      </c>
      <c r="B83" s="95"/>
      <c r="C83" s="96"/>
      <c r="E83" s="128"/>
      <c r="F83" s="128"/>
      <c r="G83" s="128"/>
      <c r="H83" s="128"/>
      <c r="I83" s="128"/>
    </row>
    <row r="84" customFormat="false" ht="18" hidden="false" customHeight="false" outlineLevel="0" collapsed="false">
      <c r="A84" s="103" t="s">
        <v>141</v>
      </c>
      <c r="B84" s="104"/>
      <c r="C84" s="105" t="n">
        <f aca="false">'Model GDF 2'!C84</f>
        <v>54.05375</v>
      </c>
      <c r="D84" s="106"/>
      <c r="E84" s="133" t="n">
        <f aca="false">$E$23</f>
        <v>6.5</v>
      </c>
      <c r="F84" s="133" t="n">
        <f aca="false">$E$23</f>
        <v>6.5</v>
      </c>
      <c r="G84" s="133" t="n">
        <f aca="false">$E$23</f>
        <v>6.5</v>
      </c>
      <c r="H84" s="133" t="n">
        <f aca="false">$E$23</f>
        <v>6.5</v>
      </c>
      <c r="I84" s="134" t="n">
        <f aca="false">$E$23</f>
        <v>6.5</v>
      </c>
    </row>
    <row r="85" customFormat="false" ht="18" hidden="false" customHeight="false" outlineLevel="0" collapsed="false">
      <c r="A85" s="108" t="s">
        <v>142</v>
      </c>
      <c r="B85" s="98"/>
      <c r="C85" s="96"/>
      <c r="D85" s="110"/>
      <c r="E85" s="132"/>
      <c r="F85" s="132"/>
      <c r="G85" s="132"/>
      <c r="H85" s="132"/>
      <c r="I85" s="129"/>
    </row>
    <row r="86" customFormat="false" ht="18" hidden="false" customHeight="false" outlineLevel="0" collapsed="false">
      <c r="A86" s="108"/>
      <c r="B86" s="95"/>
      <c r="C86" s="96"/>
      <c r="E86" s="128"/>
      <c r="F86" s="128"/>
      <c r="G86" s="128"/>
      <c r="H86" s="128"/>
      <c r="I86" s="129"/>
    </row>
    <row r="87" customFormat="false" ht="18" hidden="false" customHeight="false" outlineLevel="0" collapsed="false">
      <c r="A87" s="111" t="s">
        <v>146</v>
      </c>
      <c r="B87" s="95"/>
      <c r="C87" s="96"/>
      <c r="E87" s="112" t="n">
        <v>351.349375</v>
      </c>
      <c r="F87" s="113" t="n">
        <v>351.349375</v>
      </c>
      <c r="G87" s="113" t="n">
        <v>351.349375</v>
      </c>
      <c r="H87" s="113" t="n">
        <v>351.349375</v>
      </c>
      <c r="I87" s="113" t="n">
        <v>351.349375</v>
      </c>
    </row>
    <row r="88" customFormat="false" ht="18" hidden="false" customHeight="false" outlineLevel="0" collapsed="false">
      <c r="A88" s="114" t="s">
        <v>147</v>
      </c>
      <c r="B88" s="125"/>
      <c r="C88" s="123"/>
      <c r="D88" s="115"/>
      <c r="E88" s="126" t="n">
        <f aca="false">E87*$C109</f>
        <v>141.282784932024</v>
      </c>
      <c r="F88" s="127" t="n">
        <f aca="false">F87*$C109</f>
        <v>141.282784932024</v>
      </c>
      <c r="G88" s="127" t="n">
        <f aca="false">G87*$C109</f>
        <v>141.282784932024</v>
      </c>
      <c r="H88" s="127" t="n">
        <f aca="false">H87*$C109</f>
        <v>141.282784932024</v>
      </c>
      <c r="I88" s="127" t="n">
        <f aca="false">I87*$C109</f>
        <v>141.282784932024</v>
      </c>
    </row>
    <row r="89" customFormat="false" ht="18" hidden="false" customHeight="false" outlineLevel="0" collapsed="false">
      <c r="B89" s="95"/>
      <c r="C89" s="96"/>
      <c r="E89" s="116" t="s">
        <v>98</v>
      </c>
      <c r="F89" s="117" t="n">
        <f aca="false">AVERAGE(E87:I87)</f>
        <v>351.349375</v>
      </c>
      <c r="G89" s="118" t="s">
        <v>99</v>
      </c>
      <c r="H89" s="118"/>
      <c r="I89" s="119" t="n">
        <f aca="false">AVERAGE(E88:I88)</f>
        <v>141.282784932024</v>
      </c>
    </row>
    <row r="90" customFormat="false" ht="18.75" hidden="false" customHeight="false" outlineLevel="0" collapsed="false">
      <c r="A90" s="102" t="s">
        <v>148</v>
      </c>
      <c r="B90" s="95"/>
      <c r="C90" s="96"/>
      <c r="E90" s="128"/>
      <c r="F90" s="128"/>
      <c r="G90" s="128"/>
      <c r="H90" s="128"/>
      <c r="I90" s="128"/>
    </row>
    <row r="91" customFormat="false" ht="18" hidden="false" customHeight="false" outlineLevel="0" collapsed="false">
      <c r="A91" s="103" t="s">
        <v>127</v>
      </c>
      <c r="B91" s="104"/>
      <c r="C91" s="105"/>
      <c r="D91" s="106"/>
      <c r="E91" s="133"/>
      <c r="F91" s="133"/>
      <c r="G91" s="133"/>
      <c r="H91" s="133"/>
      <c r="I91" s="134"/>
    </row>
    <row r="92" customFormat="false" ht="18" hidden="false" customHeight="false" outlineLevel="0" collapsed="false">
      <c r="A92" s="108" t="s">
        <v>149</v>
      </c>
      <c r="B92" s="95"/>
      <c r="C92" s="96" t="n">
        <f aca="false">'Model GDF 2'!C92</f>
        <v>191.5</v>
      </c>
      <c r="E92" s="128" t="n">
        <v>2.5</v>
      </c>
      <c r="F92" s="128" t="n">
        <v>2.5</v>
      </c>
      <c r="G92" s="128" t="n">
        <v>2.5</v>
      </c>
      <c r="H92" s="128" t="n">
        <v>2.5</v>
      </c>
      <c r="I92" s="129" t="n">
        <v>2.5</v>
      </c>
    </row>
    <row r="93" customFormat="false" ht="18" hidden="false" customHeight="false" outlineLevel="0" collapsed="false">
      <c r="A93" s="108" t="s">
        <v>150</v>
      </c>
      <c r="B93" s="95"/>
      <c r="C93" s="96" t="n">
        <f aca="false">'Model GDF 2'!C93</f>
        <v>245</v>
      </c>
      <c r="E93" s="128" t="n">
        <f aca="false">$E$63</f>
        <v>6</v>
      </c>
      <c r="F93" s="128" t="n">
        <f aca="false">$E$63</f>
        <v>6</v>
      </c>
      <c r="G93" s="128" t="n">
        <f aca="false">$E$63</f>
        <v>6</v>
      </c>
      <c r="H93" s="128" t="n">
        <f aca="false">$E$63</f>
        <v>6</v>
      </c>
      <c r="I93" s="129" t="n">
        <f aca="false">$E$63</f>
        <v>6</v>
      </c>
    </row>
    <row r="94" customFormat="false" ht="18" hidden="false" customHeight="false" outlineLevel="0" collapsed="false">
      <c r="A94" s="108" t="s">
        <v>151</v>
      </c>
      <c r="B94" s="95"/>
      <c r="C94" s="96" t="n">
        <f aca="false">'Model GDF 2'!C94</f>
        <v>1196.66666666667</v>
      </c>
      <c r="E94" s="128" t="n">
        <v>1</v>
      </c>
      <c r="F94" s="128" t="n">
        <v>1</v>
      </c>
      <c r="G94" s="128" t="n">
        <v>1</v>
      </c>
      <c r="H94" s="128" t="n">
        <v>1</v>
      </c>
      <c r="I94" s="129" t="n">
        <v>1</v>
      </c>
    </row>
    <row r="95" customFormat="false" ht="18" hidden="false" customHeight="false" outlineLevel="0" collapsed="false">
      <c r="A95" s="108" t="s">
        <v>94</v>
      </c>
      <c r="B95" s="95"/>
      <c r="C95" s="96"/>
      <c r="E95" s="128"/>
      <c r="F95" s="128"/>
      <c r="G95" s="128"/>
      <c r="H95" s="128"/>
      <c r="I95" s="129"/>
    </row>
    <row r="96" customFormat="false" ht="18" hidden="false" customHeight="false" outlineLevel="0" collapsed="false">
      <c r="A96" s="108" t="s">
        <v>152</v>
      </c>
      <c r="B96" s="98"/>
      <c r="C96" s="96" t="n">
        <f aca="false">'Model GDF 2'!C96</f>
        <v>1280</v>
      </c>
      <c r="D96" s="110"/>
      <c r="E96" s="132" t="n">
        <f aca="false">1*(E63/2)</f>
        <v>3</v>
      </c>
      <c r="F96" s="132" t="n">
        <f aca="false">$E$96</f>
        <v>3</v>
      </c>
      <c r="G96" s="132" t="n">
        <f aca="false">$E$96</f>
        <v>3</v>
      </c>
      <c r="H96" s="132" t="n">
        <f aca="false">$E$96</f>
        <v>3</v>
      </c>
      <c r="I96" s="129" t="n">
        <f aca="false">$E$96</f>
        <v>3</v>
      </c>
    </row>
    <row r="97" customFormat="false" ht="18" hidden="false" customHeight="false" outlineLevel="0" collapsed="false">
      <c r="A97" s="108"/>
      <c r="B97" s="95"/>
      <c r="C97" s="96"/>
      <c r="E97" s="95"/>
      <c r="F97" s="95"/>
      <c r="G97" s="95"/>
      <c r="H97" s="95"/>
      <c r="I97" s="109"/>
    </row>
    <row r="98" customFormat="false" ht="18" hidden="false" customHeight="false" outlineLevel="0" collapsed="false">
      <c r="A98" s="111" t="s">
        <v>153</v>
      </c>
      <c r="B98" s="95"/>
      <c r="C98" s="96"/>
      <c r="E98" s="112" t="n">
        <v>6985.41666666667</v>
      </c>
      <c r="F98" s="113" t="n">
        <v>6985.41666666667</v>
      </c>
      <c r="G98" s="113" t="n">
        <v>6985.41666666667</v>
      </c>
      <c r="H98" s="113" t="n">
        <v>6985.41666666667</v>
      </c>
      <c r="I98" s="113" t="n">
        <v>6985.41666666667</v>
      </c>
    </row>
    <row r="99" customFormat="false" ht="18" hidden="false" customHeight="false" outlineLevel="0" collapsed="false">
      <c r="A99" s="114" t="s">
        <v>154</v>
      </c>
      <c r="B99" s="125"/>
      <c r="C99" s="123"/>
      <c r="D99" s="115"/>
      <c r="E99" s="126" t="n">
        <f aca="false">E98*$C107</f>
        <v>1136.84439383554</v>
      </c>
      <c r="F99" s="127" t="n">
        <f aca="false">F98*$C107</f>
        <v>1136.84439383554</v>
      </c>
      <c r="G99" s="127" t="n">
        <f aca="false">G98*$C107</f>
        <v>1136.84439383554</v>
      </c>
      <c r="H99" s="127" t="n">
        <f aca="false">H98*$C107</f>
        <v>1136.84439383554</v>
      </c>
      <c r="I99" s="127" t="n">
        <f aca="false">I98*$C107</f>
        <v>1136.84439383554</v>
      </c>
    </row>
    <row r="100" customFormat="false" ht="18" hidden="false" customHeight="false" outlineLevel="0" collapsed="false">
      <c r="B100" s="95"/>
      <c r="C100" s="96"/>
      <c r="E100" s="116" t="s">
        <v>98</v>
      </c>
      <c r="F100" s="117" t="n">
        <f aca="false">AVERAGE(E98:I98)</f>
        <v>6985.41666666667</v>
      </c>
      <c r="G100" s="118" t="s">
        <v>99</v>
      </c>
      <c r="H100" s="118"/>
      <c r="I100" s="119" t="n">
        <f aca="false">AVERAGE(E99:I99)</f>
        <v>1136.84439383554</v>
      </c>
    </row>
    <row r="101" customFormat="false" ht="18" hidden="false" customHeight="false" outlineLevel="0" collapsed="false">
      <c r="A101" s="135"/>
      <c r="B101" s="100"/>
      <c r="C101" s="101"/>
      <c r="D101" s="135"/>
      <c r="E101" s="136"/>
      <c r="F101" s="136"/>
      <c r="G101" s="136"/>
      <c r="H101" s="136"/>
      <c r="I101" s="136"/>
    </row>
    <row r="102" customFormat="false" ht="18" hidden="false" customHeight="false" outlineLevel="0" collapsed="false">
      <c r="B102" s="95"/>
      <c r="C102" s="96"/>
      <c r="E102" s="95"/>
      <c r="F102" s="95"/>
      <c r="G102" s="95"/>
      <c r="H102" s="95"/>
      <c r="I102" s="95"/>
    </row>
    <row r="103" customFormat="false" ht="18" hidden="false" customHeight="false" outlineLevel="0" collapsed="false">
      <c r="A103" s="137" t="s">
        <v>155</v>
      </c>
      <c r="B103" s="95"/>
      <c r="C103" s="96"/>
      <c r="E103" s="112" t="n">
        <f aca="false">SUM(E18,E49,E69,E80,E87,E98)</f>
        <v>27136.2254166667</v>
      </c>
      <c r="F103" s="113" t="n">
        <f aca="false">SUM(F18,F49,F69,F80,F87,F98)</f>
        <v>27136.2254166667</v>
      </c>
      <c r="G103" s="113" t="n">
        <f aca="false">SUM(G18,G49,G69,G80,G87,G98)</f>
        <v>28318.3154166667</v>
      </c>
      <c r="H103" s="113" t="n">
        <f aca="false">SUM(H18,H49,H69,H80,H87,H98)</f>
        <v>25810.6135416667</v>
      </c>
      <c r="I103" s="138" t="n">
        <f aca="false">SUM(I18,I49,I69,I80,I87,I98)</f>
        <v>26136.5585416667</v>
      </c>
    </row>
    <row r="104" customFormat="false" ht="18" hidden="false" customHeight="false" outlineLevel="0" collapsed="false">
      <c r="A104" s="137" t="s">
        <v>156</v>
      </c>
      <c r="B104" s="95"/>
      <c r="C104" s="96"/>
      <c r="E104" s="112" t="n">
        <f aca="false">SUM(E19,E56,E74,E81,E88,E99)</f>
        <v>5395.69555290527</v>
      </c>
      <c r="F104" s="113" t="n">
        <f aca="false">SUM(F19,F56,F74,F81,F88,F99)</f>
        <v>5395.69555290527</v>
      </c>
      <c r="G104" s="113" t="n">
        <f aca="false">SUM(G19,G56,G74,G81,G88,G99)</f>
        <v>5705.97561483906</v>
      </c>
      <c r="H104" s="113" t="n">
        <f aca="false">SUM(H19,H56,H74,H81,H88,H99)</f>
        <v>5360.460162853</v>
      </c>
      <c r="I104" s="138" t="n">
        <f aca="false">SUM(I19,I56,I74,I81,I88,I99)</f>
        <v>5399.87027781586</v>
      </c>
    </row>
    <row r="105" customFormat="false" ht="18" hidden="false" customHeight="false" outlineLevel="0" collapsed="false">
      <c r="B105" s="95"/>
      <c r="C105" s="96"/>
      <c r="E105" s="95"/>
      <c r="F105" s="95"/>
      <c r="G105" s="95"/>
      <c r="H105" s="95"/>
      <c r="I105" s="95"/>
    </row>
    <row r="106" customFormat="false" ht="18" hidden="false" customHeight="false" outlineLevel="0" collapsed="false">
      <c r="A106" s="94" t="s">
        <v>157</v>
      </c>
      <c r="B106" s="95"/>
      <c r="C106" s="96"/>
      <c r="E106" s="95"/>
      <c r="F106" s="95"/>
      <c r="G106" s="95"/>
      <c r="H106" s="95"/>
      <c r="I106" s="95"/>
    </row>
    <row r="107" customFormat="false" ht="18" hidden="false" customHeight="false" outlineLevel="0" collapsed="false">
      <c r="A107" s="94" t="s">
        <v>158</v>
      </c>
      <c r="B107" s="95"/>
      <c r="C107" s="139" t="n">
        <f aca="false">(0.1*(1+0.1)^10)/((1+0.1)^10-1)</f>
        <v>0.162745394882512</v>
      </c>
      <c r="E107" s="95"/>
      <c r="F107" s="140" t="s">
        <v>159</v>
      </c>
      <c r="G107" s="141"/>
      <c r="H107" s="142"/>
      <c r="I107" s="143" t="n">
        <f aca="false">AVERAGE(E103:I103)</f>
        <v>26907.5876666667</v>
      </c>
    </row>
    <row r="108" customFormat="false" ht="18" hidden="false" customHeight="false" outlineLevel="0" collapsed="false">
      <c r="A108" s="94" t="s">
        <v>160</v>
      </c>
      <c r="B108" s="95"/>
      <c r="C108" s="139" t="n">
        <f aca="false">(0.1*(1+0.1)^7)/((1+0.1)^7-1)</f>
        <v>0.205405499700596</v>
      </c>
      <c r="E108" s="95"/>
      <c r="F108" s="140" t="s">
        <v>161</v>
      </c>
      <c r="G108" s="141"/>
      <c r="H108" s="142"/>
      <c r="I108" s="143" t="n">
        <f aca="false">AVERAGE(E104:I104)</f>
        <v>5451.53943226369</v>
      </c>
    </row>
    <row r="109" customFormat="false" ht="18" hidden="false" customHeight="false" outlineLevel="0" collapsed="false">
      <c r="A109" s="94" t="s">
        <v>162</v>
      </c>
      <c r="B109" s="95"/>
      <c r="C109" s="139" t="n">
        <f aca="false">(0.1*(1+0.1)^3)/((1+0.1)^3-1)</f>
        <v>0.402114803625377</v>
      </c>
      <c r="E109" s="95"/>
      <c r="F109" s="95"/>
      <c r="G109" s="95"/>
      <c r="H109" s="95"/>
      <c r="I109" s="95"/>
    </row>
    <row r="110" customFormat="false" ht="18" hidden="false" customHeight="false" outlineLevel="0" collapsed="false">
      <c r="A110" s="94" t="s">
        <v>163</v>
      </c>
      <c r="B110" s="95"/>
      <c r="C110" s="96"/>
      <c r="E110" s="95"/>
      <c r="F110" s="95"/>
      <c r="G110" s="95"/>
      <c r="H110" s="95"/>
      <c r="I110" s="95"/>
    </row>
  </sheetData>
  <mergeCells count="8">
    <mergeCell ref="A2:I2"/>
    <mergeCell ref="E4:I4"/>
    <mergeCell ref="G20:H20"/>
    <mergeCell ref="G57:H57"/>
    <mergeCell ref="G75:H75"/>
    <mergeCell ref="G82:H82"/>
    <mergeCell ref="G89:H89"/>
    <mergeCell ref="G100:H100"/>
  </mergeCells>
  <printOptions headings="false" gridLines="false" gridLinesSet="true" horizontalCentered="false" verticalCentered="false"/>
  <pageMargins left="0.370138888888889" right="0.470138888888889" top="0.870138888888889" bottom="0.22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A90" activeCellId="0" sqref="A90:I110"/>
    </sheetView>
  </sheetViews>
  <sheetFormatPr defaultColWidth="9.13671875" defaultRowHeight="18" zeroHeight="false" outlineLevelRow="0" outlineLevelCol="0"/>
  <cols>
    <col collapsed="false" customWidth="true" hidden="false" outlineLevel="0" max="1" min="1" style="94" width="60.99"/>
    <col collapsed="false" customWidth="true" hidden="false" outlineLevel="0" max="2" min="2" style="94" width="2.56"/>
    <col collapsed="false" customWidth="true" hidden="false" outlineLevel="0" max="3" min="3" style="94" width="11.56"/>
    <col collapsed="false" customWidth="true" hidden="false" outlineLevel="0" max="4" min="4" style="94" width="2.56"/>
    <col collapsed="false" customWidth="true" hidden="false" outlineLevel="0" max="5" min="5" style="94" width="11.85"/>
    <col collapsed="false" customWidth="true" hidden="false" outlineLevel="0" max="6" min="6" style="94" width="12.7"/>
    <col collapsed="false" customWidth="true" hidden="false" outlineLevel="0" max="7" min="7" style="94" width="11.85"/>
    <col collapsed="false" customWidth="true" hidden="false" outlineLevel="0" max="8" min="8" style="94" width="12.56"/>
    <col collapsed="false" customWidth="true" hidden="false" outlineLevel="0" max="9" min="9" style="94" width="11.85"/>
    <col collapsed="false" customWidth="false" hidden="false" outlineLevel="0" max="257" min="10" style="94" width="9.14"/>
  </cols>
  <sheetData>
    <row r="1" customFormat="false" ht="18" hidden="false" customHeight="false" outlineLevel="0" collapsed="false">
      <c r="B1" s="95"/>
      <c r="C1" s="96"/>
      <c r="E1" s="95"/>
      <c r="F1" s="95"/>
      <c r="G1" s="95"/>
      <c r="H1" s="95"/>
      <c r="I1" s="95"/>
    </row>
    <row r="2" customFormat="false" ht="18" hidden="false" customHeight="false" outlineLevel="0" collapsed="false">
      <c r="A2" s="97" t="s">
        <v>166</v>
      </c>
      <c r="B2" s="97"/>
      <c r="C2" s="97"/>
      <c r="D2" s="97"/>
      <c r="E2" s="97"/>
      <c r="F2" s="97"/>
      <c r="G2" s="97"/>
      <c r="H2" s="97"/>
      <c r="I2" s="97"/>
    </row>
    <row r="3" customFormat="false" ht="18" hidden="false" customHeight="false" outlineLevel="0" collapsed="false">
      <c r="B3" s="95"/>
      <c r="C3" s="96"/>
      <c r="E3" s="95"/>
      <c r="F3" s="95"/>
      <c r="G3" s="95"/>
      <c r="H3" s="95"/>
      <c r="I3" s="95"/>
    </row>
    <row r="4" customFormat="false" ht="18" hidden="false" customHeight="false" outlineLevel="0" collapsed="false">
      <c r="B4" s="95"/>
      <c r="C4" s="96" t="s">
        <v>79</v>
      </c>
      <c r="E4" s="98" t="s">
        <v>80</v>
      </c>
      <c r="F4" s="98"/>
      <c r="G4" s="98"/>
      <c r="H4" s="98"/>
      <c r="I4" s="98"/>
    </row>
    <row r="5" customFormat="false" ht="18" hidden="false" customHeight="false" outlineLevel="0" collapsed="false">
      <c r="A5" s="100" t="s">
        <v>81</v>
      </c>
      <c r="B5" s="100"/>
      <c r="C5" s="101" t="s">
        <v>82</v>
      </c>
      <c r="E5" s="100" t="s">
        <v>83</v>
      </c>
      <c r="F5" s="100" t="s">
        <v>84</v>
      </c>
      <c r="G5" s="100" t="s">
        <v>85</v>
      </c>
      <c r="H5" s="100" t="s">
        <v>86</v>
      </c>
      <c r="I5" s="100" t="s">
        <v>87</v>
      </c>
    </row>
    <row r="6" customFormat="false" ht="18.75" hidden="false" customHeight="false" outlineLevel="0" collapsed="false">
      <c r="A6" s="102" t="s">
        <v>88</v>
      </c>
      <c r="B6" s="95"/>
      <c r="C6" s="96"/>
      <c r="E6" s="95"/>
      <c r="F6" s="95"/>
      <c r="G6" s="95"/>
      <c r="H6" s="95"/>
      <c r="I6" s="95"/>
    </row>
    <row r="7" customFormat="false" ht="18" hidden="false" customHeight="false" outlineLevel="0" collapsed="false">
      <c r="A7" s="103" t="s">
        <v>89</v>
      </c>
      <c r="B7" s="104"/>
      <c r="C7" s="105"/>
      <c r="D7" s="106"/>
      <c r="E7" s="104"/>
      <c r="F7" s="104"/>
      <c r="G7" s="104"/>
      <c r="H7" s="104"/>
      <c r="I7" s="107"/>
    </row>
    <row r="8" customFormat="false" ht="18" hidden="false" customHeight="false" outlineLevel="0" collapsed="false">
      <c r="A8" s="108" t="s">
        <v>90</v>
      </c>
      <c r="B8" s="95"/>
      <c r="C8" s="96" t="n">
        <f aca="false">'Model GDF 3'!C8</f>
        <v>65</v>
      </c>
      <c r="E8" s="95" t="n">
        <f aca="false">Summary!$G$13</f>
        <v>2.5</v>
      </c>
      <c r="F8" s="95" t="n">
        <f aca="false">$E$8</f>
        <v>2.5</v>
      </c>
      <c r="G8" s="95" t="n">
        <f aca="false">F8</f>
        <v>2.5</v>
      </c>
      <c r="H8" s="95" t="n">
        <f aca="false">G8</f>
        <v>2.5</v>
      </c>
      <c r="I8" s="109" t="n">
        <f aca="false">$E$8</f>
        <v>2.5</v>
      </c>
    </row>
    <row r="9" customFormat="false" ht="18" hidden="false" customHeight="false" outlineLevel="0" collapsed="false">
      <c r="A9" s="108" t="s">
        <v>91</v>
      </c>
      <c r="B9" s="95"/>
      <c r="C9" s="96" t="n">
        <f aca="false">'Model GDF 3'!C9</f>
        <v>351</v>
      </c>
      <c r="E9" s="95" t="n">
        <f aca="false">$E$8</f>
        <v>2.5</v>
      </c>
      <c r="F9" s="95" t="n">
        <f aca="false">$E$8</f>
        <v>2.5</v>
      </c>
      <c r="G9" s="95" t="n">
        <f aca="false">$E$8</f>
        <v>2.5</v>
      </c>
      <c r="H9" s="95" t="n">
        <f aca="false">$E$8</f>
        <v>2.5</v>
      </c>
      <c r="I9" s="109" t="n">
        <f aca="false">$E$8</f>
        <v>2.5</v>
      </c>
    </row>
    <row r="10" customFormat="false" ht="18" hidden="false" customHeight="false" outlineLevel="0" collapsed="false">
      <c r="A10" s="108" t="s">
        <v>92</v>
      </c>
      <c r="B10" s="95"/>
      <c r="C10" s="96" t="n">
        <f aca="false">'Model GDF 3'!C10</f>
        <v>178</v>
      </c>
      <c r="E10" s="95" t="n">
        <f aca="false">$E$8</f>
        <v>2.5</v>
      </c>
      <c r="F10" s="95" t="n">
        <f aca="false">$E$8</f>
        <v>2.5</v>
      </c>
      <c r="G10" s="95" t="n">
        <f aca="false">$E$8</f>
        <v>2.5</v>
      </c>
      <c r="H10" s="95" t="n">
        <f aca="false">$E$8</f>
        <v>2.5</v>
      </c>
      <c r="I10" s="109" t="n">
        <f aca="false">$E$8</f>
        <v>2.5</v>
      </c>
    </row>
    <row r="11" customFormat="false" ht="18" hidden="false" customHeight="false" outlineLevel="0" collapsed="false">
      <c r="A11" s="108" t="s">
        <v>93</v>
      </c>
      <c r="B11" s="95"/>
      <c r="C11" s="96" t="n">
        <f aca="false">'Model GDF 3'!C11</f>
        <v>55</v>
      </c>
      <c r="E11" s="95" t="n">
        <f aca="false">$E$8</f>
        <v>2.5</v>
      </c>
      <c r="F11" s="95" t="n">
        <f aca="false">$E$8</f>
        <v>2.5</v>
      </c>
      <c r="G11" s="95" t="n">
        <f aca="false">$E$8</f>
        <v>2.5</v>
      </c>
      <c r="H11" s="95" t="n">
        <f aca="false">$E$8</f>
        <v>2.5</v>
      </c>
      <c r="I11" s="109" t="n">
        <f aca="false">$E$8</f>
        <v>2.5</v>
      </c>
    </row>
    <row r="12" customFormat="false" ht="18" hidden="false" customHeight="false" outlineLevel="0" collapsed="false">
      <c r="A12" s="108" t="s">
        <v>94</v>
      </c>
      <c r="B12" s="95"/>
      <c r="C12" s="96"/>
      <c r="E12" s="95"/>
      <c r="F12" s="95"/>
      <c r="G12" s="95"/>
      <c r="H12" s="95"/>
      <c r="I12" s="109"/>
    </row>
    <row r="13" customFormat="false" ht="18" hidden="false" customHeight="false" outlineLevel="0" collapsed="false">
      <c r="A13" s="108" t="s">
        <v>95</v>
      </c>
      <c r="B13" s="95"/>
      <c r="C13" s="96" t="n">
        <f aca="false">'Model GDF 3'!C13</f>
        <v>80</v>
      </c>
      <c r="E13" s="95" t="n">
        <f aca="false">$E$8</f>
        <v>2.5</v>
      </c>
      <c r="F13" s="95" t="n">
        <f aca="false">$E$8</f>
        <v>2.5</v>
      </c>
      <c r="G13" s="95" t="n">
        <f aca="false">$E$8</f>
        <v>2.5</v>
      </c>
      <c r="H13" s="95" t="n">
        <f aca="false">$E$8</f>
        <v>2.5</v>
      </c>
      <c r="I13" s="109" t="n">
        <f aca="false">$E$8</f>
        <v>2.5</v>
      </c>
    </row>
    <row r="14" customFormat="false" ht="18" hidden="false" customHeight="false" outlineLevel="0" collapsed="false">
      <c r="A14" s="108" t="s">
        <v>91</v>
      </c>
      <c r="B14" s="95"/>
      <c r="C14" s="96" t="n">
        <f aca="false">'Model GDF 3'!C14</f>
        <v>160</v>
      </c>
      <c r="E14" s="95" t="n">
        <f aca="false">$E$8</f>
        <v>2.5</v>
      </c>
      <c r="F14" s="95" t="n">
        <f aca="false">$E$8</f>
        <v>2.5</v>
      </c>
      <c r="G14" s="95" t="n">
        <f aca="false">$E$8</f>
        <v>2.5</v>
      </c>
      <c r="H14" s="95" t="n">
        <f aca="false">$E$8</f>
        <v>2.5</v>
      </c>
      <c r="I14" s="109" t="n">
        <f aca="false">$E$8</f>
        <v>2.5</v>
      </c>
    </row>
    <row r="15" customFormat="false" ht="18" hidden="false" customHeight="false" outlineLevel="0" collapsed="false">
      <c r="A15" s="108" t="s">
        <v>92</v>
      </c>
      <c r="B15" s="95"/>
      <c r="C15" s="96" t="n">
        <f aca="false">'Model GDF 3'!C15</f>
        <v>160</v>
      </c>
      <c r="E15" s="95" t="n">
        <f aca="false">$E$8</f>
        <v>2.5</v>
      </c>
      <c r="F15" s="95" t="n">
        <f aca="false">$E$8</f>
        <v>2.5</v>
      </c>
      <c r="G15" s="95" t="n">
        <f aca="false">$E$8</f>
        <v>2.5</v>
      </c>
      <c r="H15" s="95" t="n">
        <f aca="false">$E$8</f>
        <v>2.5</v>
      </c>
      <c r="I15" s="109" t="n">
        <f aca="false">$E$8</f>
        <v>2.5</v>
      </c>
    </row>
    <row r="16" customFormat="false" ht="18" hidden="false" customHeight="false" outlineLevel="0" collapsed="false">
      <c r="A16" s="108" t="s">
        <v>93</v>
      </c>
      <c r="B16" s="98"/>
      <c r="C16" s="96" t="n">
        <f aca="false">'Model GDF 3'!C16</f>
        <v>80</v>
      </c>
      <c r="D16" s="110"/>
      <c r="E16" s="95" t="n">
        <f aca="false">$E$8</f>
        <v>2.5</v>
      </c>
      <c r="F16" s="95" t="n">
        <f aca="false">$E$8</f>
        <v>2.5</v>
      </c>
      <c r="G16" s="95" t="n">
        <f aca="false">$E$8</f>
        <v>2.5</v>
      </c>
      <c r="H16" s="95" t="n">
        <f aca="false">$E$8</f>
        <v>2.5</v>
      </c>
      <c r="I16" s="109" t="n">
        <f aca="false">$E$8</f>
        <v>2.5</v>
      </c>
    </row>
    <row r="17" customFormat="false" ht="18" hidden="false" customHeight="false" outlineLevel="0" collapsed="false">
      <c r="A17" s="108"/>
      <c r="B17" s="98"/>
      <c r="C17" s="96"/>
      <c r="D17" s="110"/>
      <c r="E17" s="98"/>
      <c r="F17" s="98"/>
      <c r="G17" s="98"/>
      <c r="H17" s="98"/>
      <c r="I17" s="109"/>
    </row>
    <row r="18" customFormat="false" ht="18" hidden="false" customHeight="false" outlineLevel="0" collapsed="false">
      <c r="A18" s="111" t="s">
        <v>96</v>
      </c>
      <c r="E18" s="112" t="n">
        <v>2822.5</v>
      </c>
      <c r="F18" s="113" t="n">
        <v>2822.5</v>
      </c>
      <c r="G18" s="113" t="n">
        <v>2822.5</v>
      </c>
      <c r="H18" s="113" t="n">
        <v>2822.5</v>
      </c>
      <c r="I18" s="113" t="n">
        <v>2822.5</v>
      </c>
    </row>
    <row r="19" customFormat="false" ht="18" hidden="false" customHeight="false" outlineLevel="0" collapsed="false">
      <c r="A19" s="114" t="s">
        <v>97</v>
      </c>
      <c r="B19" s="115"/>
      <c r="C19" s="115"/>
      <c r="D19" s="115"/>
      <c r="E19" s="126" t="n">
        <f aca="false">E18*$C$108</f>
        <v>579.757022904931</v>
      </c>
      <c r="F19" s="127" t="n">
        <f aca="false">F18*$C$108</f>
        <v>579.757022904931</v>
      </c>
      <c r="G19" s="127" t="n">
        <f aca="false">G18*$C$108</f>
        <v>579.757022904931</v>
      </c>
      <c r="H19" s="127" t="n">
        <f aca="false">H18*$C$108</f>
        <v>579.757022904931</v>
      </c>
      <c r="I19" s="127" t="n">
        <f aca="false">I18*$C$108</f>
        <v>579.757022904931</v>
      </c>
    </row>
    <row r="20" customFormat="false" ht="18" hidden="false" customHeight="false" outlineLevel="0" collapsed="false">
      <c r="A20" s="108"/>
      <c r="B20" s="95"/>
      <c r="C20" s="96"/>
      <c r="E20" s="116" t="s">
        <v>98</v>
      </c>
      <c r="F20" s="117" t="n">
        <f aca="false">AVERAGE(E18:I18)</f>
        <v>2822.5</v>
      </c>
      <c r="G20" s="118" t="s">
        <v>99</v>
      </c>
      <c r="H20" s="118"/>
      <c r="I20" s="119" t="n">
        <f aca="false">AVERAGE(E19:I19)</f>
        <v>579.757022904931</v>
      </c>
    </row>
    <row r="21" customFormat="false" ht="18.75" hidden="false" customHeight="false" outlineLevel="0" collapsed="false">
      <c r="A21" s="102" t="s">
        <v>100</v>
      </c>
      <c r="B21" s="95"/>
      <c r="C21" s="96"/>
      <c r="E21" s="95"/>
      <c r="F21" s="95"/>
      <c r="G21" s="95"/>
      <c r="H21" s="95"/>
      <c r="I21" s="95"/>
    </row>
    <row r="22" customFormat="false" ht="18" hidden="false" customHeight="false" outlineLevel="0" collapsed="false">
      <c r="A22" s="103" t="s">
        <v>101</v>
      </c>
      <c r="B22" s="104"/>
      <c r="C22" s="105"/>
      <c r="D22" s="106"/>
      <c r="E22" s="104"/>
      <c r="F22" s="104"/>
      <c r="G22" s="104"/>
      <c r="H22" s="104"/>
      <c r="I22" s="107"/>
    </row>
    <row r="23" customFormat="false" ht="18" hidden="false" customHeight="false" outlineLevel="0" collapsed="false">
      <c r="A23" s="108" t="s">
        <v>102</v>
      </c>
      <c r="B23" s="95"/>
      <c r="C23" s="96" t="n">
        <f aca="false">'Model GDF 3'!C23</f>
        <v>200</v>
      </c>
      <c r="E23" s="120" t="n">
        <f aca="false">Summary!$G$14</f>
        <v>9.75</v>
      </c>
      <c r="F23" s="144" t="n">
        <f aca="false">$E$23</f>
        <v>9.75</v>
      </c>
      <c r="G23" s="144"/>
      <c r="H23" s="144"/>
      <c r="I23" s="145"/>
    </row>
    <row r="24" customFormat="false" ht="18" hidden="false" customHeight="false" outlineLevel="0" collapsed="false">
      <c r="A24" s="108" t="s">
        <v>103</v>
      </c>
      <c r="B24" s="95"/>
      <c r="C24" s="96" t="n">
        <f aca="false">'Model GDF 3'!C24</f>
        <v>231.25</v>
      </c>
      <c r="E24" s="144"/>
      <c r="F24" s="144"/>
      <c r="G24" s="144" t="n">
        <f aca="false">$E$23</f>
        <v>9.75</v>
      </c>
      <c r="H24" s="144"/>
      <c r="I24" s="145"/>
    </row>
    <row r="25" customFormat="false" ht="18" hidden="false" customHeight="false" outlineLevel="0" collapsed="false">
      <c r="A25" s="108" t="s">
        <v>104</v>
      </c>
      <c r="B25" s="95"/>
      <c r="C25" s="96" t="n">
        <f aca="false">'Model GDF 3'!C25</f>
        <v>208.83</v>
      </c>
      <c r="E25" s="144"/>
      <c r="F25" s="144"/>
      <c r="G25" s="144"/>
      <c r="H25" s="144" t="n">
        <f aca="false">$E$23</f>
        <v>9.75</v>
      </c>
      <c r="I25" s="145"/>
    </row>
    <row r="26" customFormat="false" ht="18" hidden="false" customHeight="false" outlineLevel="0" collapsed="false">
      <c r="A26" s="108" t="s">
        <v>105</v>
      </c>
      <c r="B26" s="95"/>
      <c r="C26" s="96" t="n">
        <f aca="false">'Model GDF 3'!C26</f>
        <v>224.78</v>
      </c>
      <c r="E26" s="144"/>
      <c r="F26" s="144"/>
      <c r="G26" s="144"/>
      <c r="H26" s="144"/>
      <c r="I26" s="145" t="n">
        <f aca="false">$E$23</f>
        <v>9.75</v>
      </c>
    </row>
    <row r="27" customFormat="false" ht="18" hidden="false" customHeight="false" outlineLevel="0" collapsed="false">
      <c r="A27" s="108" t="s">
        <v>106</v>
      </c>
      <c r="B27" s="95"/>
      <c r="C27" s="96" t="n">
        <f aca="false">'Model GDF 3'!C27</f>
        <v>381.82</v>
      </c>
      <c r="E27" s="144" t="n">
        <f aca="false">E$23</f>
        <v>9.75</v>
      </c>
      <c r="F27" s="144" t="n">
        <f aca="false">F$23</f>
        <v>9.75</v>
      </c>
      <c r="G27" s="144"/>
      <c r="H27" s="144"/>
      <c r="I27" s="145"/>
    </row>
    <row r="28" customFormat="false" ht="18" hidden="false" customHeight="false" outlineLevel="0" collapsed="false">
      <c r="A28" s="108" t="s">
        <v>107</v>
      </c>
      <c r="B28" s="95"/>
      <c r="C28" s="96" t="n">
        <f aca="false">'Model GDF 3'!C28</f>
        <v>467.87</v>
      </c>
      <c r="E28" s="144"/>
      <c r="F28" s="144"/>
      <c r="G28" s="144" t="n">
        <f aca="false">G$24</f>
        <v>9.75</v>
      </c>
      <c r="H28" s="144"/>
      <c r="I28" s="145"/>
    </row>
    <row r="29" customFormat="false" ht="18" hidden="false" customHeight="false" outlineLevel="0" collapsed="false">
      <c r="A29" s="108" t="s">
        <v>108</v>
      </c>
      <c r="B29" s="95"/>
      <c r="C29" s="96" t="n">
        <f aca="false">'Model GDF 3'!C29</f>
        <v>400.11</v>
      </c>
      <c r="E29" s="144"/>
      <c r="F29" s="144"/>
      <c r="G29" s="144"/>
      <c r="H29" s="144" t="n">
        <f aca="false">H$25</f>
        <v>9.75</v>
      </c>
      <c r="I29" s="145"/>
    </row>
    <row r="30" customFormat="false" ht="18" hidden="false" customHeight="false" outlineLevel="0" collapsed="false">
      <c r="A30" s="108" t="s">
        <v>109</v>
      </c>
      <c r="B30" s="95"/>
      <c r="C30" s="96" t="n">
        <f aca="false">'Model GDF 3'!C30</f>
        <v>220.49</v>
      </c>
      <c r="E30" s="144"/>
      <c r="F30" s="144"/>
      <c r="G30" s="144"/>
      <c r="H30" s="144"/>
      <c r="I30" s="145" t="n">
        <f aca="false">I$26</f>
        <v>9.75</v>
      </c>
    </row>
    <row r="31" customFormat="false" ht="18" hidden="false" customHeight="false" outlineLevel="0" collapsed="false">
      <c r="A31" s="108" t="s">
        <v>110</v>
      </c>
      <c r="B31" s="95"/>
      <c r="C31" s="96"/>
      <c r="E31" s="144"/>
      <c r="F31" s="144"/>
      <c r="G31" s="144"/>
      <c r="H31" s="144"/>
      <c r="I31" s="145"/>
    </row>
    <row r="32" customFormat="false" ht="18" hidden="false" customHeight="false" outlineLevel="0" collapsed="false">
      <c r="A32" s="108" t="s">
        <v>111</v>
      </c>
      <c r="B32" s="95"/>
      <c r="C32" s="96" t="n">
        <f aca="false">'Model GDF 3'!C32</f>
        <v>7500</v>
      </c>
      <c r="E32" s="144"/>
      <c r="F32" s="144"/>
      <c r="G32" s="144"/>
      <c r="H32" s="144" t="n">
        <v>1</v>
      </c>
      <c r="I32" s="145"/>
    </row>
    <row r="33" customFormat="false" ht="18" hidden="false" customHeight="false" outlineLevel="0" collapsed="false">
      <c r="A33" s="108" t="s">
        <v>112</v>
      </c>
      <c r="B33" s="95"/>
      <c r="C33" s="96" t="n">
        <f aca="false">'Model GDF 3'!C33</f>
        <v>9000</v>
      </c>
      <c r="E33" s="144"/>
      <c r="F33" s="144"/>
      <c r="G33" s="144"/>
      <c r="H33" s="144"/>
      <c r="I33" s="145" t="n">
        <v>1</v>
      </c>
    </row>
    <row r="34" customFormat="false" ht="18" hidden="false" customHeight="false" outlineLevel="0" collapsed="false">
      <c r="A34" s="108" t="s">
        <v>113</v>
      </c>
      <c r="B34" s="95"/>
      <c r="C34" s="96"/>
      <c r="E34" s="144"/>
      <c r="F34" s="144"/>
      <c r="G34" s="144"/>
      <c r="H34" s="144"/>
      <c r="I34" s="145"/>
    </row>
    <row r="35" customFormat="false" ht="18" hidden="false" customHeight="false" outlineLevel="0" collapsed="false">
      <c r="A35" s="108" t="s">
        <v>114</v>
      </c>
      <c r="B35" s="95"/>
      <c r="C35" s="96" t="n">
        <f aca="false">'Model GDF 3'!C35</f>
        <v>7500</v>
      </c>
      <c r="E35" s="144" t="n">
        <v>1</v>
      </c>
      <c r="F35" s="144" t="n">
        <v>1</v>
      </c>
      <c r="G35" s="144" t="n">
        <v>1</v>
      </c>
      <c r="H35" s="144"/>
      <c r="I35" s="145"/>
    </row>
    <row r="36" customFormat="false" ht="18" hidden="false" customHeight="false" outlineLevel="0" collapsed="false">
      <c r="A36" s="108" t="s">
        <v>94</v>
      </c>
      <c r="B36" s="95"/>
      <c r="C36" s="96"/>
      <c r="E36" s="144"/>
      <c r="F36" s="144"/>
      <c r="G36" s="144"/>
      <c r="H36" s="144"/>
      <c r="I36" s="145"/>
    </row>
    <row r="37" customFormat="false" ht="18" hidden="false" customHeight="false" outlineLevel="0" collapsed="false">
      <c r="A37" s="108" t="s">
        <v>102</v>
      </c>
      <c r="B37" s="95"/>
      <c r="C37" s="96" t="n">
        <f aca="false">'Model GDF 3'!C37</f>
        <v>86.04</v>
      </c>
      <c r="E37" s="144" t="n">
        <f aca="false">E$23</f>
        <v>9.75</v>
      </c>
      <c r="F37" s="144" t="n">
        <f aca="false">F$23</f>
        <v>9.75</v>
      </c>
      <c r="G37" s="144"/>
      <c r="H37" s="144"/>
      <c r="I37" s="145"/>
    </row>
    <row r="38" customFormat="false" ht="18" hidden="false" customHeight="false" outlineLevel="0" collapsed="false">
      <c r="A38" s="108" t="s">
        <v>103</v>
      </c>
      <c r="B38" s="95"/>
      <c r="C38" s="96" t="n">
        <f aca="false">'Model GDF 3'!C38</f>
        <v>107.56</v>
      </c>
      <c r="E38" s="144"/>
      <c r="F38" s="144"/>
      <c r="G38" s="144" t="n">
        <f aca="false">G$24</f>
        <v>9.75</v>
      </c>
      <c r="H38" s="144"/>
      <c r="I38" s="145"/>
    </row>
    <row r="39" customFormat="false" ht="18" hidden="false" customHeight="false" outlineLevel="0" collapsed="false">
      <c r="A39" s="108" t="s">
        <v>104</v>
      </c>
      <c r="B39" s="95"/>
      <c r="C39" s="96" t="n">
        <f aca="false">'Model GDF 3'!C39</f>
        <v>48.4</v>
      </c>
      <c r="E39" s="144"/>
      <c r="F39" s="144"/>
      <c r="G39" s="144"/>
      <c r="H39" s="144" t="n">
        <f aca="false">H$25</f>
        <v>9.75</v>
      </c>
      <c r="I39" s="145"/>
    </row>
    <row r="40" customFormat="false" ht="18" hidden="false" customHeight="false" outlineLevel="0" collapsed="false">
      <c r="A40" s="108" t="s">
        <v>105</v>
      </c>
      <c r="B40" s="95"/>
      <c r="C40" s="96" t="n">
        <f aca="false">'Model GDF 3'!C40</f>
        <v>53.78</v>
      </c>
      <c r="E40" s="144"/>
      <c r="F40" s="144"/>
      <c r="G40" s="144"/>
      <c r="H40" s="144"/>
      <c r="I40" s="145" t="n">
        <f aca="false">I$26</f>
        <v>9.75</v>
      </c>
    </row>
    <row r="41" customFormat="false" ht="18" hidden="false" customHeight="false" outlineLevel="0" collapsed="false">
      <c r="A41" s="108" t="s">
        <v>106</v>
      </c>
      <c r="B41" s="95"/>
      <c r="C41" s="96" t="n">
        <f aca="false">'Model GDF 3'!C41</f>
        <v>172.08</v>
      </c>
      <c r="E41" s="144" t="n">
        <f aca="false">E$23</f>
        <v>9.75</v>
      </c>
      <c r="F41" s="144" t="n">
        <f aca="false">F$23</f>
        <v>9.75</v>
      </c>
      <c r="G41" s="144"/>
      <c r="H41" s="144"/>
      <c r="I41" s="145"/>
    </row>
    <row r="42" customFormat="false" ht="18" hidden="false" customHeight="false" outlineLevel="0" collapsed="false">
      <c r="A42" s="108" t="s">
        <v>107</v>
      </c>
      <c r="B42" s="95"/>
      <c r="C42" s="96" t="n">
        <f aca="false">'Model GDF 3'!C42</f>
        <v>215.12</v>
      </c>
      <c r="E42" s="144"/>
      <c r="F42" s="144"/>
      <c r="G42" s="144" t="n">
        <f aca="false">G$24</f>
        <v>9.75</v>
      </c>
      <c r="H42" s="144"/>
      <c r="I42" s="145"/>
    </row>
    <row r="43" customFormat="false" ht="18" hidden="false" customHeight="false" outlineLevel="0" collapsed="false">
      <c r="A43" s="108" t="s">
        <v>108</v>
      </c>
      <c r="B43" s="95"/>
      <c r="C43" s="96" t="n">
        <f aca="false">'Model GDF 3'!C43</f>
        <v>96.8</v>
      </c>
      <c r="E43" s="144"/>
      <c r="F43" s="144"/>
      <c r="G43" s="144"/>
      <c r="H43" s="144" t="n">
        <f aca="false">H$25</f>
        <v>9.75</v>
      </c>
      <c r="I43" s="145"/>
    </row>
    <row r="44" customFormat="false" ht="18" hidden="false" customHeight="false" outlineLevel="0" collapsed="false">
      <c r="A44" s="108" t="s">
        <v>109</v>
      </c>
      <c r="B44" s="95"/>
      <c r="C44" s="96" t="n">
        <f aca="false">'Model GDF 3'!C44</f>
        <v>107.56</v>
      </c>
      <c r="E44" s="144"/>
      <c r="F44" s="144"/>
      <c r="G44" s="144"/>
      <c r="H44" s="144"/>
      <c r="I44" s="145" t="n">
        <f aca="false">I$26</f>
        <v>9.75</v>
      </c>
    </row>
    <row r="45" customFormat="false" ht="18" hidden="false" customHeight="false" outlineLevel="0" collapsed="false">
      <c r="A45" s="108" t="s">
        <v>115</v>
      </c>
      <c r="B45" s="95"/>
      <c r="C45" s="96" t="n">
        <f aca="false">'Model GDF 3'!C45</f>
        <v>1505.78</v>
      </c>
      <c r="E45" s="144"/>
      <c r="F45" s="144"/>
      <c r="G45" s="144"/>
      <c r="H45" s="144" t="n">
        <v>1</v>
      </c>
      <c r="I45" s="145"/>
    </row>
    <row r="46" customFormat="false" ht="18" hidden="false" customHeight="false" outlineLevel="0" collapsed="false">
      <c r="A46" s="108" t="s">
        <v>116</v>
      </c>
      <c r="B46" s="95"/>
      <c r="C46" s="96" t="n">
        <f aca="false">'Model GDF 3'!C46</f>
        <v>1290.67</v>
      </c>
      <c r="E46" s="144"/>
      <c r="F46" s="144"/>
      <c r="G46" s="144"/>
      <c r="H46" s="144"/>
      <c r="I46" s="145" t="n">
        <v>1</v>
      </c>
    </row>
    <row r="47" customFormat="false" ht="18" hidden="false" customHeight="false" outlineLevel="0" collapsed="false">
      <c r="A47" s="108" t="s">
        <v>117</v>
      </c>
      <c r="B47" s="98"/>
      <c r="C47" s="96" t="n">
        <f aca="false">'Model GDF 3'!C47</f>
        <v>1506</v>
      </c>
      <c r="D47" s="110"/>
      <c r="E47" s="144" t="n">
        <v>1</v>
      </c>
      <c r="F47" s="144" t="n">
        <v>1</v>
      </c>
      <c r="G47" s="144" t="n">
        <v>1</v>
      </c>
      <c r="H47" s="144"/>
      <c r="I47" s="145"/>
    </row>
    <row r="48" customFormat="false" ht="18" hidden="false" customHeight="false" outlineLevel="0" collapsed="false">
      <c r="A48" s="108"/>
      <c r="B48" s="95"/>
      <c r="C48" s="96"/>
      <c r="E48" s="120"/>
      <c r="F48" s="120"/>
      <c r="G48" s="120"/>
      <c r="H48" s="120"/>
      <c r="I48" s="121"/>
    </row>
    <row r="49" customFormat="false" ht="18" hidden="false" customHeight="false" outlineLevel="0" collapsed="false">
      <c r="A49" s="111" t="s">
        <v>118</v>
      </c>
      <c r="B49" s="95"/>
      <c r="C49" s="96"/>
      <c r="E49" s="112" t="n">
        <v>17195.415</v>
      </c>
      <c r="F49" s="113" t="n">
        <v>17195.415</v>
      </c>
      <c r="G49" s="113" t="n">
        <v>18968.55</v>
      </c>
      <c r="H49" s="113" t="n">
        <v>16358.645</v>
      </c>
      <c r="I49" s="113" t="n">
        <v>16205.1175</v>
      </c>
    </row>
    <row r="50" customFormat="false" ht="18" hidden="false" customHeight="false" outlineLevel="0" collapsed="false">
      <c r="A50" s="108" t="s">
        <v>119</v>
      </c>
      <c r="B50" s="95"/>
      <c r="C50" s="96"/>
      <c r="E50" s="96" t="n">
        <v>2788.89</v>
      </c>
      <c r="F50" s="96" t="n">
        <v>2788.89</v>
      </c>
      <c r="G50" s="96" t="n">
        <v>3303.3975</v>
      </c>
      <c r="H50" s="96" t="n">
        <v>2507.9925</v>
      </c>
      <c r="I50" s="122" t="n">
        <v>2715.96</v>
      </c>
    </row>
    <row r="51" customFormat="false" ht="18" hidden="false" customHeight="false" outlineLevel="0" collapsed="false">
      <c r="A51" s="108" t="s">
        <v>120</v>
      </c>
      <c r="B51" s="95"/>
      <c r="C51" s="96"/>
      <c r="E51" s="96" t="n">
        <v>5400.525</v>
      </c>
      <c r="F51" s="96" t="n">
        <v>5400.525</v>
      </c>
      <c r="G51" s="96" t="n">
        <v>6659.1525</v>
      </c>
      <c r="H51" s="96" t="n">
        <v>4844.8725</v>
      </c>
      <c r="I51" s="122" t="n">
        <v>3198.4875</v>
      </c>
    </row>
    <row r="52" customFormat="false" ht="18" hidden="false" customHeight="false" outlineLevel="0" collapsed="false">
      <c r="A52" s="108" t="s">
        <v>121</v>
      </c>
      <c r="B52" s="95"/>
      <c r="C52" s="96"/>
      <c r="E52" s="123" t="n">
        <f aca="false">E49-E50-E51</f>
        <v>9006</v>
      </c>
      <c r="F52" s="123" t="n">
        <f aca="false">F49-F50-F51</f>
        <v>9006</v>
      </c>
      <c r="G52" s="123" t="n">
        <f aca="false">G49-G50-G51</f>
        <v>9006</v>
      </c>
      <c r="H52" s="123" t="n">
        <f aca="false">H49-H50-H51</f>
        <v>9005.78</v>
      </c>
      <c r="I52" s="124" t="n">
        <f aca="false">I49-I50-I51</f>
        <v>10290.67</v>
      </c>
    </row>
    <row r="53" customFormat="false" ht="18" hidden="false" customHeight="false" outlineLevel="0" collapsed="false">
      <c r="A53" s="108" t="s">
        <v>122</v>
      </c>
      <c r="B53" s="95"/>
      <c r="C53" s="96"/>
      <c r="E53" s="96" t="n">
        <f aca="false">E50*$C$109</f>
        <v>1121.45395468278</v>
      </c>
      <c r="F53" s="96" t="n">
        <f aca="false">F50*$C$109</f>
        <v>1121.45395468278</v>
      </c>
      <c r="G53" s="96" t="n">
        <f aca="false">G50*$C$109</f>
        <v>1328.34503700906</v>
      </c>
      <c r="H53" s="96" t="n">
        <f aca="false">H50*$C$109</f>
        <v>1008.50091163142</v>
      </c>
      <c r="I53" s="122" t="n">
        <f aca="false">I50*$C$109</f>
        <v>1092.12772205438</v>
      </c>
    </row>
    <row r="54" customFormat="false" ht="18" hidden="false" customHeight="false" outlineLevel="0" collapsed="false">
      <c r="A54" s="108" t="s">
        <v>123</v>
      </c>
      <c r="B54" s="95"/>
      <c r="C54" s="96"/>
      <c r="E54" s="96" t="n">
        <f aca="false">E51*$C$108</f>
        <v>1109.29753627056</v>
      </c>
      <c r="F54" s="96" t="n">
        <f aca="false">F51*$C$108</f>
        <v>1109.29753627056</v>
      </c>
      <c r="G54" s="96" t="n">
        <f aca="false">G51*$C$108</f>
        <v>1367.82654684497</v>
      </c>
      <c r="H54" s="96" t="n">
        <f aca="false">H51*$C$108</f>
        <v>995.163456848174</v>
      </c>
      <c r="I54" s="122" t="n">
        <f aca="false">I51*$C$108</f>
        <v>656.986923223609</v>
      </c>
    </row>
    <row r="55" customFormat="false" ht="18" hidden="false" customHeight="false" outlineLevel="0" collapsed="false">
      <c r="A55" s="108" t="s">
        <v>124</v>
      </c>
      <c r="B55" s="95"/>
      <c r="C55" s="96"/>
      <c r="E55" s="96" t="n">
        <f aca="false">E52*$C$107</f>
        <v>1465.6850263119</v>
      </c>
      <c r="F55" s="96" t="n">
        <f aca="false">F52*$C$107</f>
        <v>1465.6850263119</v>
      </c>
      <c r="G55" s="96" t="n">
        <f aca="false">G52*$C$107</f>
        <v>1465.6850263119</v>
      </c>
      <c r="H55" s="96" t="n">
        <f aca="false">H52*$C$107</f>
        <v>1465.64922232502</v>
      </c>
      <c r="I55" s="122" t="n">
        <f aca="false">I52*$C$107</f>
        <v>1674.75915275561</v>
      </c>
    </row>
    <row r="56" customFormat="false" ht="18" hidden="false" customHeight="false" outlineLevel="0" collapsed="false">
      <c r="A56" s="114" t="s">
        <v>125</v>
      </c>
      <c r="B56" s="125"/>
      <c r="C56" s="123"/>
      <c r="D56" s="115"/>
      <c r="E56" s="126" t="n">
        <f aca="false">SUM(E53:E55)</f>
        <v>3696.43651726524</v>
      </c>
      <c r="F56" s="127" t="n">
        <f aca="false">SUM(F53:F55)</f>
        <v>3696.43651726524</v>
      </c>
      <c r="G56" s="127" t="n">
        <f aca="false">SUM(G53:G55)</f>
        <v>4161.85661016593</v>
      </c>
      <c r="H56" s="127" t="n">
        <f aca="false">SUM(H53:H55)</f>
        <v>3469.31359080462</v>
      </c>
      <c r="I56" s="127" t="n">
        <f aca="false">SUM(I53:I55)</f>
        <v>3423.8737980336</v>
      </c>
    </row>
    <row r="57" customFormat="false" ht="18" hidden="false" customHeight="false" outlineLevel="0" collapsed="false">
      <c r="B57" s="95"/>
      <c r="C57" s="96"/>
      <c r="E57" s="116" t="s">
        <v>98</v>
      </c>
      <c r="F57" s="117" t="n">
        <f aca="false">AVERAGE(E49:I49)</f>
        <v>17184.6285</v>
      </c>
      <c r="G57" s="118" t="s">
        <v>99</v>
      </c>
      <c r="H57" s="118"/>
      <c r="I57" s="119" t="n">
        <f aca="false">AVERAGE(E56:I56)</f>
        <v>3689.58340670693</v>
      </c>
    </row>
    <row r="58" customFormat="false" ht="18.75" hidden="false" customHeight="false" outlineLevel="0" collapsed="false">
      <c r="A58" s="102" t="s">
        <v>126</v>
      </c>
      <c r="B58" s="95"/>
      <c r="C58" s="96"/>
      <c r="E58" s="95"/>
      <c r="F58" s="95"/>
      <c r="G58" s="95"/>
      <c r="H58" s="95"/>
      <c r="I58" s="95"/>
    </row>
    <row r="59" customFormat="false" ht="18" hidden="false" customHeight="false" outlineLevel="0" collapsed="false">
      <c r="A59" s="103" t="s">
        <v>127</v>
      </c>
      <c r="B59" s="104"/>
      <c r="C59" s="105"/>
      <c r="D59" s="106"/>
      <c r="E59" s="104"/>
      <c r="F59" s="104"/>
      <c r="G59" s="104"/>
      <c r="H59" s="104"/>
      <c r="I59" s="107"/>
    </row>
    <row r="60" customFormat="false" ht="18" hidden="false" customHeight="false" outlineLevel="0" collapsed="false">
      <c r="A60" s="108" t="s">
        <v>128</v>
      </c>
      <c r="B60" s="95"/>
      <c r="C60" s="96" t="n">
        <f aca="false">'Model GDF 3'!C60</f>
        <v>54.20125</v>
      </c>
      <c r="E60" s="128"/>
      <c r="F60" s="128"/>
      <c r="G60" s="128"/>
      <c r="H60" s="128" t="n">
        <f aca="false">$E$23</f>
        <v>9.75</v>
      </c>
      <c r="I60" s="129" t="n">
        <f aca="false">$E$23</f>
        <v>9.75</v>
      </c>
    </row>
    <row r="61" customFormat="false" ht="18" hidden="false" customHeight="false" outlineLevel="0" collapsed="false">
      <c r="A61" s="108" t="s">
        <v>129</v>
      </c>
      <c r="B61" s="95"/>
      <c r="E61" s="130"/>
      <c r="F61" s="130"/>
      <c r="G61" s="130"/>
      <c r="H61" s="130"/>
      <c r="I61" s="131"/>
    </row>
    <row r="62" customFormat="false" ht="18" hidden="false" customHeight="false" outlineLevel="0" collapsed="false">
      <c r="A62" s="108" t="s">
        <v>130</v>
      </c>
      <c r="B62" s="95"/>
      <c r="C62" s="96"/>
      <c r="E62" s="128"/>
      <c r="F62" s="128"/>
      <c r="G62" s="128"/>
      <c r="H62" s="128"/>
      <c r="I62" s="129"/>
    </row>
    <row r="63" customFormat="false" ht="18" hidden="false" customHeight="false" outlineLevel="0" collapsed="false">
      <c r="A63" s="108" t="s">
        <v>131</v>
      </c>
      <c r="B63" s="95"/>
      <c r="C63" s="96" t="n">
        <f aca="false">'Model GDF 3'!C63</f>
        <v>200</v>
      </c>
      <c r="E63" s="132" t="n">
        <f aca="false">Summary!$G$15</f>
        <v>9</v>
      </c>
      <c r="F63" s="128" t="n">
        <f aca="false">$E$63</f>
        <v>9</v>
      </c>
      <c r="G63" s="128" t="n">
        <f aca="false">$E$63</f>
        <v>9</v>
      </c>
      <c r="H63" s="128"/>
      <c r="I63" s="129"/>
    </row>
    <row r="64" customFormat="false" ht="18" hidden="false" customHeight="false" outlineLevel="0" collapsed="false">
      <c r="A64" s="108" t="s">
        <v>132</v>
      </c>
      <c r="B64" s="95"/>
      <c r="C64" s="96"/>
      <c r="E64" s="128"/>
      <c r="F64" s="128"/>
      <c r="G64" s="128"/>
      <c r="H64" s="128"/>
      <c r="I64" s="129"/>
    </row>
    <row r="65" customFormat="false" ht="18" hidden="false" customHeight="false" outlineLevel="0" collapsed="false">
      <c r="A65" s="108" t="s">
        <v>94</v>
      </c>
      <c r="B65" s="95"/>
      <c r="C65" s="96"/>
      <c r="E65" s="128"/>
      <c r="F65" s="128"/>
      <c r="G65" s="128"/>
      <c r="H65" s="128"/>
      <c r="I65" s="129"/>
    </row>
    <row r="66" customFormat="false" ht="18" hidden="false" customHeight="false" outlineLevel="0" collapsed="false">
      <c r="A66" s="108" t="s">
        <v>133</v>
      </c>
      <c r="B66" s="95"/>
      <c r="C66" s="96" t="n">
        <f aca="false">'Model GDF 3'!C66</f>
        <v>160</v>
      </c>
      <c r="E66" s="128"/>
      <c r="F66" s="128"/>
      <c r="G66" s="128"/>
      <c r="H66" s="128" t="n">
        <f aca="false">$E$23</f>
        <v>9.75</v>
      </c>
      <c r="I66" s="129" t="n">
        <f aca="false">$E$23</f>
        <v>9.75</v>
      </c>
    </row>
    <row r="67" customFormat="false" ht="18" hidden="false" customHeight="false" outlineLevel="0" collapsed="false">
      <c r="A67" s="108" t="s">
        <v>131</v>
      </c>
      <c r="B67" s="98"/>
      <c r="C67" s="96" t="n">
        <f aca="false">'Model GDF 3'!C67</f>
        <v>160</v>
      </c>
      <c r="D67" s="110"/>
      <c r="E67" s="128" t="n">
        <f aca="false">$E$63</f>
        <v>9</v>
      </c>
      <c r="F67" s="128" t="n">
        <f aca="false">$E$63</f>
        <v>9</v>
      </c>
      <c r="G67" s="128" t="n">
        <f aca="false">$E$63</f>
        <v>9</v>
      </c>
      <c r="H67" s="132"/>
      <c r="I67" s="129"/>
    </row>
    <row r="68" customFormat="false" ht="18" hidden="false" customHeight="false" outlineLevel="0" collapsed="false">
      <c r="A68" s="108"/>
      <c r="B68" s="95"/>
      <c r="C68" s="96"/>
      <c r="E68" s="128"/>
      <c r="F68" s="128"/>
      <c r="G68" s="128"/>
      <c r="H68" s="128"/>
      <c r="I68" s="129"/>
    </row>
    <row r="69" customFormat="false" ht="18" hidden="false" customHeight="false" outlineLevel="0" collapsed="false">
      <c r="A69" s="111" t="s">
        <v>134</v>
      </c>
      <c r="B69" s="95"/>
      <c r="C69" s="96"/>
      <c r="E69" s="112" t="n">
        <v>3240</v>
      </c>
      <c r="F69" s="113" t="n">
        <v>3240</v>
      </c>
      <c r="G69" s="113" t="n">
        <v>3240</v>
      </c>
      <c r="H69" s="113" t="n">
        <v>2088.4621875</v>
      </c>
      <c r="I69" s="113" t="n">
        <v>2088.4621875</v>
      </c>
    </row>
    <row r="70" customFormat="false" ht="18" hidden="false" customHeight="false" outlineLevel="0" collapsed="false">
      <c r="A70" s="108" t="s">
        <v>135</v>
      </c>
      <c r="B70" s="95"/>
      <c r="C70" s="96"/>
      <c r="E70" s="96" t="n">
        <v>0</v>
      </c>
      <c r="F70" s="96" t="n">
        <v>0</v>
      </c>
      <c r="G70" s="96" t="n">
        <v>0</v>
      </c>
      <c r="H70" s="96" t="n">
        <v>2088.4621875</v>
      </c>
      <c r="I70" s="122" t="n">
        <v>2088.4621875</v>
      </c>
    </row>
    <row r="71" customFormat="false" ht="18" hidden="false" customHeight="false" outlineLevel="0" collapsed="false">
      <c r="A71" s="108" t="s">
        <v>136</v>
      </c>
      <c r="B71" s="95"/>
      <c r="C71" s="96"/>
      <c r="E71" s="123" t="n">
        <v>3240</v>
      </c>
      <c r="F71" s="123" t="n">
        <v>3240</v>
      </c>
      <c r="G71" s="123" t="n">
        <v>3240</v>
      </c>
      <c r="H71" s="123" t="n">
        <v>0</v>
      </c>
      <c r="I71" s="124" t="n">
        <v>0</v>
      </c>
    </row>
    <row r="72" customFormat="false" ht="18" hidden="false" customHeight="false" outlineLevel="0" collapsed="false">
      <c r="A72" s="108" t="s">
        <v>137</v>
      </c>
      <c r="B72" s="95"/>
      <c r="C72" s="96"/>
      <c r="E72" s="96" t="n">
        <f aca="false">E70*$C109</f>
        <v>0</v>
      </c>
      <c r="F72" s="96" t="n">
        <f aca="false">F70*$C109</f>
        <v>0</v>
      </c>
      <c r="G72" s="96" t="n">
        <f aca="false">G70*$C109</f>
        <v>0</v>
      </c>
      <c r="H72" s="96" t="n">
        <f aca="false">H70*$C109</f>
        <v>839.801562405589</v>
      </c>
      <c r="I72" s="122" t="n">
        <f aca="false">I70*$C109</f>
        <v>839.801562405589</v>
      </c>
    </row>
    <row r="73" customFormat="false" ht="18" hidden="false" customHeight="false" outlineLevel="0" collapsed="false">
      <c r="A73" s="108" t="s">
        <v>138</v>
      </c>
      <c r="B73" s="95"/>
      <c r="C73" s="96"/>
      <c r="E73" s="96" t="n">
        <f aca="false">E71*$C108</f>
        <v>665.51381902993</v>
      </c>
      <c r="F73" s="96" t="n">
        <f aca="false">F71*$C108</f>
        <v>665.51381902993</v>
      </c>
      <c r="G73" s="96" t="n">
        <f aca="false">G71*$C108</f>
        <v>665.51381902993</v>
      </c>
      <c r="H73" s="96" t="n">
        <f aca="false">H71*$C108</f>
        <v>0</v>
      </c>
      <c r="I73" s="122" t="n">
        <f aca="false">I71*$C108</f>
        <v>0</v>
      </c>
    </row>
    <row r="74" customFormat="false" ht="18" hidden="false" customHeight="false" outlineLevel="0" collapsed="false">
      <c r="A74" s="114" t="s">
        <v>139</v>
      </c>
      <c r="B74" s="125"/>
      <c r="C74" s="123"/>
      <c r="D74" s="115"/>
      <c r="E74" s="126" t="n">
        <f aca="false">SUM(E72:E73)</f>
        <v>665.51381902993</v>
      </c>
      <c r="F74" s="127" t="n">
        <f aca="false">SUM(F72:F73)</f>
        <v>665.51381902993</v>
      </c>
      <c r="G74" s="127" t="n">
        <f aca="false">SUM(G72:G73)</f>
        <v>665.51381902993</v>
      </c>
      <c r="H74" s="127" t="n">
        <f aca="false">SUM(H72:H73)</f>
        <v>839.801562405589</v>
      </c>
      <c r="I74" s="127" t="n">
        <f aca="false">SUM(I72:I73)</f>
        <v>839.801562405589</v>
      </c>
    </row>
    <row r="75" customFormat="false" ht="18" hidden="false" customHeight="false" outlineLevel="0" collapsed="false">
      <c r="B75" s="95"/>
      <c r="C75" s="96"/>
      <c r="E75" s="116" t="s">
        <v>98</v>
      </c>
      <c r="F75" s="117" t="n">
        <f aca="false">AVERAGE(E69:I69)</f>
        <v>2779.384875</v>
      </c>
      <c r="G75" s="118" t="s">
        <v>99</v>
      </c>
      <c r="H75" s="118"/>
      <c r="I75" s="119" t="n">
        <f aca="false">AVERAGE(E74:I74)</f>
        <v>735.228916380193</v>
      </c>
    </row>
    <row r="76" customFormat="false" ht="18.75" hidden="false" customHeight="false" outlineLevel="0" collapsed="false">
      <c r="A76" s="102" t="s">
        <v>140</v>
      </c>
      <c r="B76" s="95"/>
      <c r="C76" s="96"/>
      <c r="E76" s="128"/>
      <c r="F76" s="128"/>
      <c r="G76" s="128"/>
      <c r="H76" s="128"/>
      <c r="I76" s="132"/>
    </row>
    <row r="77" customFormat="false" ht="18" hidden="false" customHeight="false" outlineLevel="0" collapsed="false">
      <c r="A77" s="103" t="s">
        <v>141</v>
      </c>
      <c r="B77" s="104"/>
      <c r="C77" s="105" t="n">
        <f aca="false">'Model GDF 3'!C77</f>
        <v>54.05375</v>
      </c>
      <c r="D77" s="106"/>
      <c r="E77" s="148" t="n">
        <f aca="false">$E$23</f>
        <v>9.75</v>
      </c>
      <c r="F77" s="148" t="n">
        <f aca="false">$E$23</f>
        <v>9.75</v>
      </c>
      <c r="G77" s="148" t="n">
        <f aca="false">$E$23</f>
        <v>9.75</v>
      </c>
      <c r="H77" s="148" t="n">
        <f aca="false">$E$23</f>
        <v>9.75</v>
      </c>
      <c r="I77" s="149" t="n">
        <f aca="false">$E$23</f>
        <v>9.75</v>
      </c>
    </row>
    <row r="78" customFormat="false" ht="18" hidden="false" customHeight="false" outlineLevel="0" collapsed="false">
      <c r="A78" s="108" t="s">
        <v>142</v>
      </c>
      <c r="B78" s="98"/>
      <c r="C78" s="96"/>
      <c r="D78" s="110"/>
      <c r="E78" s="132"/>
      <c r="F78" s="132"/>
      <c r="G78" s="132"/>
      <c r="H78" s="132"/>
      <c r="I78" s="129"/>
    </row>
    <row r="79" customFormat="false" ht="18" hidden="false" customHeight="false" outlineLevel="0" collapsed="false">
      <c r="A79" s="108"/>
      <c r="B79" s="95"/>
      <c r="C79" s="96"/>
      <c r="E79" s="128"/>
      <c r="F79" s="128"/>
      <c r="G79" s="128"/>
      <c r="H79" s="128"/>
      <c r="I79" s="129"/>
    </row>
    <row r="80" customFormat="false" ht="18" hidden="false" customHeight="false" outlineLevel="0" collapsed="false">
      <c r="A80" s="111" t="s">
        <v>143</v>
      </c>
      <c r="B80" s="95"/>
      <c r="C80" s="96"/>
      <c r="E80" s="112" t="n">
        <v>527.0240625</v>
      </c>
      <c r="F80" s="113" t="n">
        <v>527.0240625</v>
      </c>
      <c r="G80" s="113" t="n">
        <v>527.0240625</v>
      </c>
      <c r="H80" s="113" t="n">
        <v>527.0240625</v>
      </c>
      <c r="I80" s="113" t="n">
        <v>527.0240625</v>
      </c>
    </row>
    <row r="81" customFormat="false" ht="18" hidden="false" customHeight="false" outlineLevel="0" collapsed="false">
      <c r="A81" s="114" t="s">
        <v>144</v>
      </c>
      <c r="B81" s="125"/>
      <c r="C81" s="123"/>
      <c r="D81" s="115"/>
      <c r="E81" s="126" t="n">
        <f aca="false">E80*$C109</f>
        <v>211.924177398036</v>
      </c>
      <c r="F81" s="127" t="n">
        <f aca="false">F80*$C109</f>
        <v>211.924177398036</v>
      </c>
      <c r="G81" s="127" t="n">
        <f aca="false">G80*$C109</f>
        <v>211.924177398036</v>
      </c>
      <c r="H81" s="127" t="n">
        <f aca="false">H80*$C109</f>
        <v>211.924177398036</v>
      </c>
      <c r="I81" s="127" t="n">
        <f aca="false">I80*$C109</f>
        <v>211.924177398036</v>
      </c>
    </row>
    <row r="82" customFormat="false" ht="18" hidden="false" customHeight="false" outlineLevel="0" collapsed="false">
      <c r="B82" s="95"/>
      <c r="C82" s="96"/>
      <c r="E82" s="116" t="s">
        <v>98</v>
      </c>
      <c r="F82" s="117" t="n">
        <f aca="false">AVERAGE(E80:I80)</f>
        <v>527.0240625</v>
      </c>
      <c r="G82" s="118" t="s">
        <v>99</v>
      </c>
      <c r="H82" s="118"/>
      <c r="I82" s="119" t="n">
        <f aca="false">AVERAGE(E81:I81)</f>
        <v>211.924177398036</v>
      </c>
    </row>
    <row r="83" customFormat="false" ht="18.75" hidden="false" customHeight="false" outlineLevel="0" collapsed="false">
      <c r="A83" s="102" t="s">
        <v>145</v>
      </c>
      <c r="B83" s="95"/>
      <c r="C83" s="96"/>
      <c r="E83" s="128"/>
      <c r="F83" s="128"/>
      <c r="G83" s="128"/>
      <c r="H83" s="128"/>
      <c r="I83" s="128"/>
    </row>
    <row r="84" customFormat="false" ht="18" hidden="false" customHeight="false" outlineLevel="0" collapsed="false">
      <c r="A84" s="103" t="s">
        <v>141</v>
      </c>
      <c r="B84" s="104"/>
      <c r="C84" s="105" t="n">
        <f aca="false">'Model GDF 3'!C84</f>
        <v>54.05375</v>
      </c>
      <c r="D84" s="106"/>
      <c r="E84" s="148" t="n">
        <f aca="false">$E$23</f>
        <v>9.75</v>
      </c>
      <c r="F84" s="148" t="n">
        <f aca="false">$E$23</f>
        <v>9.75</v>
      </c>
      <c r="G84" s="148" t="n">
        <f aca="false">$E$23</f>
        <v>9.75</v>
      </c>
      <c r="H84" s="148" t="n">
        <f aca="false">$E$23</f>
        <v>9.75</v>
      </c>
      <c r="I84" s="149" t="n">
        <f aca="false">$E$23</f>
        <v>9.75</v>
      </c>
    </row>
    <row r="85" customFormat="false" ht="18" hidden="false" customHeight="false" outlineLevel="0" collapsed="false">
      <c r="A85" s="108" t="s">
        <v>142</v>
      </c>
      <c r="B85" s="98"/>
      <c r="C85" s="96"/>
      <c r="D85" s="110"/>
      <c r="E85" s="132"/>
      <c r="F85" s="132"/>
      <c r="G85" s="132"/>
      <c r="H85" s="132"/>
      <c r="I85" s="129"/>
    </row>
    <row r="86" customFormat="false" ht="18" hidden="false" customHeight="false" outlineLevel="0" collapsed="false">
      <c r="A86" s="108"/>
      <c r="B86" s="95"/>
      <c r="C86" s="96"/>
      <c r="E86" s="128"/>
      <c r="F86" s="128"/>
      <c r="G86" s="128"/>
      <c r="H86" s="128"/>
      <c r="I86" s="129"/>
    </row>
    <row r="87" customFormat="false" ht="18" hidden="false" customHeight="false" outlineLevel="0" collapsed="false">
      <c r="A87" s="111" t="s">
        <v>146</v>
      </c>
      <c r="B87" s="95"/>
      <c r="C87" s="96"/>
      <c r="E87" s="112" t="n">
        <v>527.0240625</v>
      </c>
      <c r="F87" s="113" t="n">
        <v>527.0240625</v>
      </c>
      <c r="G87" s="113" t="n">
        <v>527.0240625</v>
      </c>
      <c r="H87" s="113" t="n">
        <v>527.0240625</v>
      </c>
      <c r="I87" s="113" t="n">
        <v>527.0240625</v>
      </c>
    </row>
    <row r="88" customFormat="false" ht="18" hidden="false" customHeight="false" outlineLevel="0" collapsed="false">
      <c r="A88" s="114" t="s">
        <v>147</v>
      </c>
      <c r="B88" s="125"/>
      <c r="C88" s="123"/>
      <c r="D88" s="115"/>
      <c r="E88" s="126" t="n">
        <f aca="false">E87*$C109</f>
        <v>211.924177398036</v>
      </c>
      <c r="F88" s="127" t="n">
        <f aca="false">F87*$C109</f>
        <v>211.924177398036</v>
      </c>
      <c r="G88" s="127" t="n">
        <f aca="false">G87*$C109</f>
        <v>211.924177398036</v>
      </c>
      <c r="H88" s="127" t="n">
        <f aca="false">H87*$C109</f>
        <v>211.924177398036</v>
      </c>
      <c r="I88" s="127" t="n">
        <f aca="false">I87*$C109</f>
        <v>211.924177398036</v>
      </c>
    </row>
    <row r="89" customFormat="false" ht="18" hidden="false" customHeight="false" outlineLevel="0" collapsed="false">
      <c r="B89" s="95"/>
      <c r="C89" s="96"/>
      <c r="E89" s="116" t="s">
        <v>98</v>
      </c>
      <c r="F89" s="117" t="n">
        <f aca="false">AVERAGE(E87:I87)</f>
        <v>527.0240625</v>
      </c>
      <c r="G89" s="118" t="s">
        <v>99</v>
      </c>
      <c r="H89" s="118"/>
      <c r="I89" s="119" t="n">
        <f aca="false">AVERAGE(E88:I88)</f>
        <v>211.924177398036</v>
      </c>
    </row>
    <row r="90" customFormat="false" ht="18.75" hidden="false" customHeight="false" outlineLevel="0" collapsed="false">
      <c r="A90" s="102" t="s">
        <v>148</v>
      </c>
      <c r="B90" s="95"/>
      <c r="C90" s="96"/>
      <c r="E90" s="128"/>
      <c r="F90" s="128"/>
      <c r="G90" s="128"/>
      <c r="H90" s="128"/>
      <c r="I90" s="128"/>
    </row>
    <row r="91" customFormat="false" ht="18" hidden="false" customHeight="false" outlineLevel="0" collapsed="false">
      <c r="A91" s="103" t="s">
        <v>127</v>
      </c>
      <c r="B91" s="104"/>
      <c r="C91" s="105"/>
      <c r="D91" s="106"/>
      <c r="E91" s="133"/>
      <c r="F91" s="133"/>
      <c r="G91" s="133"/>
      <c r="H91" s="133"/>
      <c r="I91" s="134"/>
    </row>
    <row r="92" customFormat="false" ht="18" hidden="false" customHeight="false" outlineLevel="0" collapsed="false">
      <c r="A92" s="108" t="s">
        <v>149</v>
      </c>
      <c r="B92" s="95"/>
      <c r="C92" s="96" t="n">
        <f aca="false">'Model GDF 3'!C92</f>
        <v>191.5</v>
      </c>
      <c r="E92" s="128" t="n">
        <v>2.5</v>
      </c>
      <c r="F92" s="128" t="n">
        <v>2.5</v>
      </c>
      <c r="G92" s="128" t="n">
        <v>2.5</v>
      </c>
      <c r="H92" s="128" t="n">
        <v>2.5</v>
      </c>
      <c r="I92" s="129" t="n">
        <v>2.5</v>
      </c>
    </row>
    <row r="93" customFormat="false" ht="18" hidden="false" customHeight="false" outlineLevel="0" collapsed="false">
      <c r="A93" s="108" t="s">
        <v>150</v>
      </c>
      <c r="B93" s="95"/>
      <c r="C93" s="96" t="n">
        <f aca="false">'Model GDF 3'!C93</f>
        <v>245</v>
      </c>
      <c r="E93" s="128" t="n">
        <f aca="false">$E$63</f>
        <v>9</v>
      </c>
      <c r="F93" s="128" t="n">
        <f aca="false">$E$63</f>
        <v>9</v>
      </c>
      <c r="G93" s="128" t="n">
        <f aca="false">$E$63</f>
        <v>9</v>
      </c>
      <c r="H93" s="128" t="n">
        <f aca="false">$E$63</f>
        <v>9</v>
      </c>
      <c r="I93" s="129" t="n">
        <f aca="false">$E$63</f>
        <v>9</v>
      </c>
    </row>
    <row r="94" customFormat="false" ht="18" hidden="false" customHeight="false" outlineLevel="0" collapsed="false">
      <c r="A94" s="108" t="s">
        <v>151</v>
      </c>
      <c r="B94" s="95"/>
      <c r="C94" s="96" t="n">
        <f aca="false">'Model GDF 3'!C94</f>
        <v>1196.66666666667</v>
      </c>
      <c r="E94" s="128" t="n">
        <v>1</v>
      </c>
      <c r="F94" s="128" t="n">
        <v>1</v>
      </c>
      <c r="G94" s="128" t="n">
        <v>1</v>
      </c>
      <c r="H94" s="128" t="n">
        <v>1</v>
      </c>
      <c r="I94" s="129" t="n">
        <v>1</v>
      </c>
    </row>
    <row r="95" customFormat="false" ht="18" hidden="false" customHeight="false" outlineLevel="0" collapsed="false">
      <c r="A95" s="108" t="s">
        <v>94</v>
      </c>
      <c r="B95" s="95"/>
      <c r="C95" s="96"/>
      <c r="E95" s="128"/>
      <c r="F95" s="128"/>
      <c r="G95" s="128"/>
      <c r="H95" s="128"/>
      <c r="I95" s="129"/>
    </row>
    <row r="96" customFormat="false" ht="18" hidden="false" customHeight="false" outlineLevel="0" collapsed="false">
      <c r="A96" s="108" t="s">
        <v>152</v>
      </c>
      <c r="B96" s="98"/>
      <c r="C96" s="96" t="n">
        <f aca="false">'Model GDF 3'!C96</f>
        <v>1280</v>
      </c>
      <c r="D96" s="110"/>
      <c r="E96" s="132" t="n">
        <f aca="false">1*(E63/2)</f>
        <v>4.5</v>
      </c>
      <c r="F96" s="132" t="n">
        <f aca="false">$E$96</f>
        <v>4.5</v>
      </c>
      <c r="G96" s="132" t="n">
        <f aca="false">$E$96</f>
        <v>4.5</v>
      </c>
      <c r="H96" s="132" t="n">
        <f aca="false">$E$96</f>
        <v>4.5</v>
      </c>
      <c r="I96" s="129" t="n">
        <f aca="false">$E$96</f>
        <v>4.5</v>
      </c>
    </row>
    <row r="97" customFormat="false" ht="18" hidden="false" customHeight="false" outlineLevel="0" collapsed="false">
      <c r="A97" s="108"/>
      <c r="B97" s="95"/>
      <c r="C97" s="96"/>
      <c r="E97" s="95"/>
      <c r="F97" s="95"/>
      <c r="G97" s="95"/>
      <c r="H97" s="95"/>
      <c r="I97" s="109"/>
    </row>
    <row r="98" customFormat="false" ht="18" hidden="false" customHeight="false" outlineLevel="0" collapsed="false">
      <c r="A98" s="111" t="s">
        <v>153</v>
      </c>
      <c r="B98" s="95"/>
      <c r="C98" s="96"/>
      <c r="E98" s="112" t="n">
        <v>9640.41666666667</v>
      </c>
      <c r="F98" s="113" t="n">
        <v>9640.41666666667</v>
      </c>
      <c r="G98" s="113" t="n">
        <v>9640.41666666667</v>
      </c>
      <c r="H98" s="113" t="n">
        <v>9640.41666666667</v>
      </c>
      <c r="I98" s="113" t="n">
        <v>9640.41666666667</v>
      </c>
    </row>
    <row r="99" customFormat="false" ht="18" hidden="false" customHeight="false" outlineLevel="0" collapsed="false">
      <c r="A99" s="114" t="s">
        <v>154</v>
      </c>
      <c r="B99" s="125"/>
      <c r="C99" s="123"/>
      <c r="D99" s="115"/>
      <c r="E99" s="126" t="n">
        <f aca="false">E98*$C107</f>
        <v>1568.93341724861</v>
      </c>
      <c r="F99" s="127" t="n">
        <f aca="false">F98*$C107</f>
        <v>1568.93341724861</v>
      </c>
      <c r="G99" s="127" t="n">
        <f aca="false">G98*$C107</f>
        <v>1568.93341724861</v>
      </c>
      <c r="H99" s="127" t="n">
        <f aca="false">H98*$C107</f>
        <v>1568.93341724861</v>
      </c>
      <c r="I99" s="127" t="n">
        <f aca="false">I98*$C107</f>
        <v>1568.93341724861</v>
      </c>
    </row>
    <row r="100" customFormat="false" ht="18" hidden="false" customHeight="false" outlineLevel="0" collapsed="false">
      <c r="B100" s="95"/>
      <c r="C100" s="96"/>
      <c r="E100" s="116" t="s">
        <v>98</v>
      </c>
      <c r="F100" s="117" t="n">
        <f aca="false">AVERAGE(E98:I98)</f>
        <v>9640.41666666667</v>
      </c>
      <c r="G100" s="118" t="s">
        <v>99</v>
      </c>
      <c r="H100" s="118"/>
      <c r="I100" s="119" t="n">
        <f aca="false">AVERAGE(E99:I99)</f>
        <v>1568.93341724861</v>
      </c>
    </row>
    <row r="101" customFormat="false" ht="18" hidden="false" customHeight="false" outlineLevel="0" collapsed="false">
      <c r="A101" s="135"/>
      <c r="B101" s="100"/>
      <c r="C101" s="101"/>
      <c r="D101" s="135"/>
      <c r="E101" s="136"/>
      <c r="F101" s="136"/>
      <c r="G101" s="136"/>
      <c r="H101" s="136"/>
      <c r="I101" s="136"/>
    </row>
    <row r="102" customFormat="false" ht="18" hidden="false" customHeight="false" outlineLevel="0" collapsed="false">
      <c r="B102" s="95"/>
      <c r="C102" s="96"/>
      <c r="E102" s="95"/>
      <c r="F102" s="95"/>
      <c r="G102" s="95"/>
      <c r="H102" s="95"/>
      <c r="I102" s="95"/>
    </row>
    <row r="103" customFormat="false" ht="18" hidden="false" customHeight="false" outlineLevel="0" collapsed="false">
      <c r="A103" s="137" t="s">
        <v>155</v>
      </c>
      <c r="B103" s="95"/>
      <c r="C103" s="96"/>
      <c r="E103" s="112" t="n">
        <f aca="false">SUM(E18,E49,E69,E80,E87,E98)</f>
        <v>33952.3797916667</v>
      </c>
      <c r="F103" s="113" t="n">
        <f aca="false">SUM(F18,F49,F69,F80,F87,F98)</f>
        <v>33952.3797916667</v>
      </c>
      <c r="G103" s="113" t="n">
        <f aca="false">SUM(G18,G49,G69,G80,G87,G98)</f>
        <v>35725.5147916667</v>
      </c>
      <c r="H103" s="113" t="n">
        <f aca="false">SUM(H18,H49,H69,H80,H87,H98)</f>
        <v>31964.0719791667</v>
      </c>
      <c r="I103" s="138" t="n">
        <f aca="false">SUM(I18,I49,I69,I80,I87,I98)</f>
        <v>31810.5444791667</v>
      </c>
    </row>
    <row r="104" customFormat="false" ht="18" hidden="false" customHeight="false" outlineLevel="0" collapsed="false">
      <c r="A104" s="137" t="s">
        <v>156</v>
      </c>
      <c r="B104" s="95"/>
      <c r="C104" s="96"/>
      <c r="E104" s="112" t="n">
        <f aca="false">SUM(E19,E56,E74,E81,E88,E99)</f>
        <v>6934.48913124478</v>
      </c>
      <c r="F104" s="113" t="n">
        <f aca="false">SUM(F19,F56,F74,F81,F88,F99)</f>
        <v>6934.48913124478</v>
      </c>
      <c r="G104" s="113" t="n">
        <f aca="false">SUM(G19,G56,G74,G81,G88,G99)</f>
        <v>7399.90922414548</v>
      </c>
      <c r="H104" s="113" t="n">
        <f aca="false">SUM(H19,H56,H74,H81,H88,H99)</f>
        <v>6881.65394815982</v>
      </c>
      <c r="I104" s="138" t="n">
        <f aca="false">SUM(I19,I56,I74,I81,I88,I99)</f>
        <v>6836.21415538881</v>
      </c>
    </row>
    <row r="105" customFormat="false" ht="18" hidden="false" customHeight="false" outlineLevel="0" collapsed="false">
      <c r="B105" s="95"/>
      <c r="C105" s="96"/>
      <c r="E105" s="95"/>
      <c r="F105" s="95"/>
      <c r="G105" s="95"/>
      <c r="H105" s="95"/>
      <c r="I105" s="95"/>
    </row>
    <row r="106" customFormat="false" ht="18" hidden="false" customHeight="false" outlineLevel="0" collapsed="false">
      <c r="A106" s="94" t="s">
        <v>157</v>
      </c>
      <c r="B106" s="95"/>
      <c r="C106" s="96"/>
      <c r="E106" s="95"/>
      <c r="F106" s="95"/>
      <c r="G106" s="95"/>
      <c r="H106" s="95"/>
      <c r="I106" s="95"/>
    </row>
    <row r="107" customFormat="false" ht="18" hidden="false" customHeight="false" outlineLevel="0" collapsed="false">
      <c r="A107" s="94" t="s">
        <v>158</v>
      </c>
      <c r="B107" s="95"/>
      <c r="C107" s="139" t="n">
        <f aca="false">(0.1*(1+0.1)^10)/((1+0.1)^10-1)</f>
        <v>0.162745394882512</v>
      </c>
      <c r="E107" s="95"/>
      <c r="F107" s="140" t="s">
        <v>159</v>
      </c>
      <c r="G107" s="141"/>
      <c r="H107" s="142"/>
      <c r="I107" s="143" t="n">
        <f aca="false">AVERAGE(E103:I103)</f>
        <v>33480.9781666667</v>
      </c>
    </row>
    <row r="108" customFormat="false" ht="18" hidden="false" customHeight="false" outlineLevel="0" collapsed="false">
      <c r="A108" s="94" t="s">
        <v>160</v>
      </c>
      <c r="B108" s="95"/>
      <c r="C108" s="139" t="n">
        <f aca="false">(0.1*(1+0.1)^7)/((1+0.1)^7-1)</f>
        <v>0.205405499700596</v>
      </c>
      <c r="E108" s="95"/>
      <c r="F108" s="140" t="s">
        <v>161</v>
      </c>
      <c r="G108" s="141"/>
      <c r="H108" s="142"/>
      <c r="I108" s="143" t="n">
        <f aca="false">AVERAGE(E104:I104)</f>
        <v>6997.35111803673</v>
      </c>
    </row>
    <row r="109" customFormat="false" ht="18" hidden="false" customHeight="false" outlineLevel="0" collapsed="false">
      <c r="A109" s="94" t="s">
        <v>162</v>
      </c>
      <c r="B109" s="95"/>
      <c r="C109" s="139" t="n">
        <f aca="false">(0.1*(1+0.1)^3)/((1+0.1)^3-1)</f>
        <v>0.402114803625377</v>
      </c>
      <c r="E109" s="95"/>
      <c r="F109" s="95"/>
      <c r="G109" s="95"/>
      <c r="H109" s="95"/>
      <c r="I109" s="95"/>
    </row>
    <row r="110" customFormat="false" ht="18" hidden="false" customHeight="false" outlineLevel="0" collapsed="false">
      <c r="A110" s="94" t="s">
        <v>163</v>
      </c>
      <c r="B110" s="95"/>
      <c r="C110" s="96"/>
      <c r="E110" s="95"/>
      <c r="F110" s="95"/>
      <c r="G110" s="95"/>
      <c r="H110" s="95"/>
      <c r="I110" s="95"/>
    </row>
  </sheetData>
  <mergeCells count="8">
    <mergeCell ref="A2:I2"/>
    <mergeCell ref="E4:I4"/>
    <mergeCell ref="G20:H20"/>
    <mergeCell ref="G57:H57"/>
    <mergeCell ref="G75:H75"/>
    <mergeCell ref="G82:H82"/>
    <mergeCell ref="G89:H89"/>
    <mergeCell ref="G100:H100"/>
  </mergeCells>
  <printOptions headings="false" gridLines="false" gridLinesSet="true" horizontalCentered="false" verticalCentered="false"/>
  <pageMargins left="0.35" right="0.529861111111111" top="0.759722222222222" bottom="0.32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90" colorId="64" zoomScale="75" zoomScaleNormal="75" zoomScalePageLayoutView="100" workbookViewId="0">
      <selection pane="topLeft" activeCell="A90" activeCellId="0" sqref="A90:I110"/>
    </sheetView>
  </sheetViews>
  <sheetFormatPr defaultColWidth="9.13671875" defaultRowHeight="18" zeroHeight="false" outlineLevelRow="0" outlineLevelCol="0"/>
  <cols>
    <col collapsed="false" customWidth="true" hidden="false" outlineLevel="0" max="1" min="1" style="94" width="60.99"/>
    <col collapsed="false" customWidth="true" hidden="false" outlineLevel="0" max="2" min="2" style="94" width="2.56"/>
    <col collapsed="false" customWidth="true" hidden="false" outlineLevel="0" max="3" min="3" style="94" width="11.56"/>
    <col collapsed="false" customWidth="true" hidden="false" outlineLevel="0" max="4" min="4" style="94" width="1.7"/>
    <col collapsed="false" customWidth="true" hidden="false" outlineLevel="0" max="6" min="5" style="94" width="12.28"/>
    <col collapsed="false" customWidth="true" hidden="false" outlineLevel="0" max="7" min="7" style="94" width="11.99"/>
    <col collapsed="false" customWidth="true" hidden="false" outlineLevel="0" max="8" min="8" style="94" width="12.14"/>
    <col collapsed="false" customWidth="true" hidden="false" outlineLevel="0" max="9" min="9" style="94" width="12.56"/>
    <col collapsed="false" customWidth="false" hidden="false" outlineLevel="0" max="257" min="10" style="94" width="9.14"/>
  </cols>
  <sheetData>
    <row r="1" customFormat="false" ht="18" hidden="false" customHeight="false" outlineLevel="0" collapsed="false">
      <c r="B1" s="95"/>
      <c r="C1" s="96"/>
      <c r="E1" s="95"/>
      <c r="F1" s="95"/>
      <c r="G1" s="95"/>
      <c r="H1" s="95"/>
      <c r="I1" s="95"/>
    </row>
    <row r="2" customFormat="false" ht="18" hidden="false" customHeight="false" outlineLevel="0" collapsed="false">
      <c r="A2" s="97" t="s">
        <v>167</v>
      </c>
      <c r="B2" s="97"/>
      <c r="C2" s="97"/>
      <c r="D2" s="97"/>
      <c r="E2" s="97"/>
      <c r="F2" s="97"/>
      <c r="G2" s="97"/>
      <c r="H2" s="97"/>
      <c r="I2" s="97"/>
    </row>
    <row r="3" customFormat="false" ht="18" hidden="false" customHeight="false" outlineLevel="0" collapsed="false">
      <c r="B3" s="95"/>
      <c r="C3" s="96"/>
      <c r="E3" s="95"/>
      <c r="F3" s="95"/>
      <c r="G3" s="95"/>
      <c r="H3" s="95"/>
      <c r="I3" s="95"/>
    </row>
    <row r="4" customFormat="false" ht="18" hidden="false" customHeight="false" outlineLevel="0" collapsed="false">
      <c r="B4" s="95"/>
      <c r="C4" s="96" t="s">
        <v>79</v>
      </c>
      <c r="E4" s="98" t="s">
        <v>80</v>
      </c>
      <c r="F4" s="98"/>
      <c r="G4" s="98"/>
      <c r="H4" s="98"/>
      <c r="I4" s="98"/>
    </row>
    <row r="5" customFormat="false" ht="18" hidden="false" customHeight="false" outlineLevel="0" collapsed="false">
      <c r="A5" s="100" t="s">
        <v>81</v>
      </c>
      <c r="B5" s="100"/>
      <c r="C5" s="101" t="s">
        <v>82</v>
      </c>
      <c r="E5" s="100" t="s">
        <v>83</v>
      </c>
      <c r="F5" s="100" t="s">
        <v>84</v>
      </c>
      <c r="G5" s="100" t="s">
        <v>85</v>
      </c>
      <c r="H5" s="100" t="s">
        <v>86</v>
      </c>
      <c r="I5" s="100" t="s">
        <v>87</v>
      </c>
    </row>
    <row r="6" customFormat="false" ht="18.75" hidden="false" customHeight="false" outlineLevel="0" collapsed="false">
      <c r="A6" s="102" t="s">
        <v>88</v>
      </c>
      <c r="B6" s="95"/>
      <c r="C6" s="96"/>
      <c r="E6" s="95"/>
      <c r="F6" s="95"/>
      <c r="G6" s="95"/>
      <c r="H6" s="95"/>
      <c r="I6" s="95"/>
    </row>
    <row r="7" customFormat="false" ht="18" hidden="false" customHeight="false" outlineLevel="0" collapsed="false">
      <c r="A7" s="103" t="s">
        <v>89</v>
      </c>
      <c r="B7" s="104"/>
      <c r="C7" s="105"/>
      <c r="D7" s="106"/>
      <c r="E7" s="104"/>
      <c r="F7" s="104"/>
      <c r="G7" s="104"/>
      <c r="H7" s="104"/>
      <c r="I7" s="107"/>
    </row>
    <row r="8" customFormat="false" ht="18" hidden="false" customHeight="false" outlineLevel="0" collapsed="false">
      <c r="A8" s="108" t="s">
        <v>90</v>
      </c>
      <c r="B8" s="95"/>
      <c r="C8" s="96" t="n">
        <f aca="false">'Model GDF 4'!C8</f>
        <v>65</v>
      </c>
      <c r="E8" s="95" t="n">
        <f aca="false">Summary!$H$13</f>
        <v>2.5</v>
      </c>
      <c r="F8" s="95" t="n">
        <f aca="false">$E$8</f>
        <v>2.5</v>
      </c>
      <c r="G8" s="95" t="n">
        <f aca="false">F8</f>
        <v>2.5</v>
      </c>
      <c r="H8" s="95" t="n">
        <f aca="false">G8</f>
        <v>2.5</v>
      </c>
      <c r="I8" s="109" t="n">
        <f aca="false">$E$8</f>
        <v>2.5</v>
      </c>
    </row>
    <row r="9" customFormat="false" ht="18" hidden="false" customHeight="false" outlineLevel="0" collapsed="false">
      <c r="A9" s="108" t="s">
        <v>91</v>
      </c>
      <c r="B9" s="95"/>
      <c r="C9" s="96" t="n">
        <f aca="false">'Model GDF 4'!C9</f>
        <v>351</v>
      </c>
      <c r="E9" s="95" t="n">
        <f aca="false">$E$8</f>
        <v>2.5</v>
      </c>
      <c r="F9" s="95" t="n">
        <f aca="false">$E$8</f>
        <v>2.5</v>
      </c>
      <c r="G9" s="95" t="n">
        <f aca="false">$E$8</f>
        <v>2.5</v>
      </c>
      <c r="H9" s="95" t="n">
        <f aca="false">$E$8</f>
        <v>2.5</v>
      </c>
      <c r="I9" s="109" t="n">
        <f aca="false">$E$8</f>
        <v>2.5</v>
      </c>
    </row>
    <row r="10" customFormat="false" ht="18" hidden="false" customHeight="false" outlineLevel="0" collapsed="false">
      <c r="A10" s="108" t="s">
        <v>92</v>
      </c>
      <c r="B10" s="95"/>
      <c r="C10" s="96" t="n">
        <f aca="false">'Model GDF 4'!C10</f>
        <v>178</v>
      </c>
      <c r="E10" s="95" t="n">
        <f aca="false">$E$8</f>
        <v>2.5</v>
      </c>
      <c r="F10" s="95" t="n">
        <f aca="false">$E$8</f>
        <v>2.5</v>
      </c>
      <c r="G10" s="95" t="n">
        <f aca="false">$E$8</f>
        <v>2.5</v>
      </c>
      <c r="H10" s="95" t="n">
        <f aca="false">$E$8</f>
        <v>2.5</v>
      </c>
      <c r="I10" s="109" t="n">
        <f aca="false">$E$8</f>
        <v>2.5</v>
      </c>
    </row>
    <row r="11" customFormat="false" ht="18" hidden="false" customHeight="false" outlineLevel="0" collapsed="false">
      <c r="A11" s="108" t="s">
        <v>93</v>
      </c>
      <c r="B11" s="95"/>
      <c r="C11" s="96" t="n">
        <f aca="false">'Model GDF 4'!C11</f>
        <v>55</v>
      </c>
      <c r="E11" s="95" t="n">
        <f aca="false">$E$8</f>
        <v>2.5</v>
      </c>
      <c r="F11" s="95" t="n">
        <f aca="false">$E$8</f>
        <v>2.5</v>
      </c>
      <c r="G11" s="95" t="n">
        <f aca="false">$E$8</f>
        <v>2.5</v>
      </c>
      <c r="H11" s="95" t="n">
        <f aca="false">$E$8</f>
        <v>2.5</v>
      </c>
      <c r="I11" s="109" t="n">
        <f aca="false">$E$8</f>
        <v>2.5</v>
      </c>
    </row>
    <row r="12" customFormat="false" ht="18" hidden="false" customHeight="false" outlineLevel="0" collapsed="false">
      <c r="A12" s="108" t="s">
        <v>94</v>
      </c>
      <c r="B12" s="95"/>
      <c r="C12" s="96"/>
      <c r="E12" s="95"/>
      <c r="F12" s="95"/>
      <c r="G12" s="95"/>
      <c r="H12" s="95"/>
      <c r="I12" s="109"/>
    </row>
    <row r="13" customFormat="false" ht="18" hidden="false" customHeight="false" outlineLevel="0" collapsed="false">
      <c r="A13" s="108" t="s">
        <v>95</v>
      </c>
      <c r="B13" s="95"/>
      <c r="C13" s="96" t="n">
        <f aca="false">'Model GDF 4'!C13</f>
        <v>80</v>
      </c>
      <c r="E13" s="95" t="n">
        <f aca="false">$E$8</f>
        <v>2.5</v>
      </c>
      <c r="F13" s="95" t="n">
        <f aca="false">$E$8</f>
        <v>2.5</v>
      </c>
      <c r="G13" s="95" t="n">
        <f aca="false">$E$8</f>
        <v>2.5</v>
      </c>
      <c r="H13" s="95" t="n">
        <f aca="false">$E$8</f>
        <v>2.5</v>
      </c>
      <c r="I13" s="109" t="n">
        <f aca="false">$E$8</f>
        <v>2.5</v>
      </c>
    </row>
    <row r="14" customFormat="false" ht="18" hidden="false" customHeight="false" outlineLevel="0" collapsed="false">
      <c r="A14" s="108" t="s">
        <v>91</v>
      </c>
      <c r="B14" s="95"/>
      <c r="C14" s="96" t="n">
        <f aca="false">'Model GDF 4'!C14</f>
        <v>160</v>
      </c>
      <c r="E14" s="95" t="n">
        <f aca="false">$E$8</f>
        <v>2.5</v>
      </c>
      <c r="F14" s="95" t="n">
        <f aca="false">$E$8</f>
        <v>2.5</v>
      </c>
      <c r="G14" s="95" t="n">
        <f aca="false">$E$8</f>
        <v>2.5</v>
      </c>
      <c r="H14" s="95" t="n">
        <f aca="false">$E$8</f>
        <v>2.5</v>
      </c>
      <c r="I14" s="109" t="n">
        <f aca="false">$E$8</f>
        <v>2.5</v>
      </c>
    </row>
    <row r="15" customFormat="false" ht="18" hidden="false" customHeight="false" outlineLevel="0" collapsed="false">
      <c r="A15" s="108" t="s">
        <v>92</v>
      </c>
      <c r="B15" s="95"/>
      <c r="C15" s="96" t="n">
        <f aca="false">'Model GDF 4'!C15</f>
        <v>160</v>
      </c>
      <c r="E15" s="95" t="n">
        <f aca="false">$E$8</f>
        <v>2.5</v>
      </c>
      <c r="F15" s="95" t="n">
        <f aca="false">$E$8</f>
        <v>2.5</v>
      </c>
      <c r="G15" s="95" t="n">
        <f aca="false">$E$8</f>
        <v>2.5</v>
      </c>
      <c r="H15" s="95" t="n">
        <f aca="false">$E$8</f>
        <v>2.5</v>
      </c>
      <c r="I15" s="109" t="n">
        <f aca="false">$E$8</f>
        <v>2.5</v>
      </c>
    </row>
    <row r="16" customFormat="false" ht="18" hidden="false" customHeight="false" outlineLevel="0" collapsed="false">
      <c r="A16" s="108" t="s">
        <v>93</v>
      </c>
      <c r="B16" s="98"/>
      <c r="C16" s="96" t="n">
        <f aca="false">'Model GDF 4'!C16</f>
        <v>80</v>
      </c>
      <c r="D16" s="110"/>
      <c r="E16" s="95" t="n">
        <f aca="false">$E$8</f>
        <v>2.5</v>
      </c>
      <c r="F16" s="95" t="n">
        <f aca="false">$E$8</f>
        <v>2.5</v>
      </c>
      <c r="G16" s="95" t="n">
        <f aca="false">$E$8</f>
        <v>2.5</v>
      </c>
      <c r="H16" s="95" t="n">
        <f aca="false">$E$8</f>
        <v>2.5</v>
      </c>
      <c r="I16" s="109" t="n">
        <f aca="false">$E$8</f>
        <v>2.5</v>
      </c>
    </row>
    <row r="17" customFormat="false" ht="18" hidden="false" customHeight="false" outlineLevel="0" collapsed="false">
      <c r="A17" s="108"/>
      <c r="B17" s="98"/>
      <c r="C17" s="96"/>
      <c r="D17" s="110"/>
      <c r="E17" s="98"/>
      <c r="F17" s="98"/>
      <c r="G17" s="98"/>
      <c r="H17" s="98"/>
      <c r="I17" s="109"/>
    </row>
    <row r="18" customFormat="false" ht="18" hidden="false" customHeight="false" outlineLevel="0" collapsed="false">
      <c r="A18" s="111" t="s">
        <v>96</v>
      </c>
      <c r="E18" s="112" t="n">
        <v>2822.5</v>
      </c>
      <c r="F18" s="113" t="n">
        <v>2822.5</v>
      </c>
      <c r="G18" s="113" t="n">
        <v>2822.5</v>
      </c>
      <c r="H18" s="113" t="n">
        <v>2822.5</v>
      </c>
      <c r="I18" s="113" t="n">
        <v>2822.5</v>
      </c>
    </row>
    <row r="19" customFormat="false" ht="18" hidden="false" customHeight="false" outlineLevel="0" collapsed="false">
      <c r="A19" s="114" t="s">
        <v>97</v>
      </c>
      <c r="B19" s="115"/>
      <c r="C19" s="115"/>
      <c r="D19" s="115"/>
      <c r="E19" s="126" t="n">
        <f aca="false">E18*$C$108</f>
        <v>579.757022904931</v>
      </c>
      <c r="F19" s="127" t="n">
        <f aca="false">F18*$C$108</f>
        <v>579.757022904931</v>
      </c>
      <c r="G19" s="127" t="n">
        <f aca="false">G18*$C$108</f>
        <v>579.757022904931</v>
      </c>
      <c r="H19" s="127" t="n">
        <f aca="false">H18*$C$108</f>
        <v>579.757022904931</v>
      </c>
      <c r="I19" s="127" t="n">
        <f aca="false">I18*$C$108</f>
        <v>579.757022904931</v>
      </c>
    </row>
    <row r="20" customFormat="false" ht="18" hidden="false" customHeight="false" outlineLevel="0" collapsed="false">
      <c r="A20" s="108"/>
      <c r="B20" s="95"/>
      <c r="C20" s="96"/>
      <c r="E20" s="116" t="s">
        <v>98</v>
      </c>
      <c r="F20" s="117" t="n">
        <f aca="false">AVERAGE(E18:I18)</f>
        <v>2822.5</v>
      </c>
      <c r="G20" s="118" t="s">
        <v>99</v>
      </c>
      <c r="H20" s="118"/>
      <c r="I20" s="119" t="n">
        <f aca="false">AVERAGE(E19:I19)</f>
        <v>579.757022904931</v>
      </c>
    </row>
    <row r="21" customFormat="false" ht="18.75" hidden="false" customHeight="false" outlineLevel="0" collapsed="false">
      <c r="A21" s="102" t="s">
        <v>100</v>
      </c>
      <c r="B21" s="95"/>
      <c r="C21" s="96"/>
      <c r="E21" s="95"/>
      <c r="F21" s="95"/>
      <c r="G21" s="95"/>
      <c r="H21" s="95"/>
      <c r="I21" s="95"/>
    </row>
    <row r="22" customFormat="false" ht="18" hidden="false" customHeight="false" outlineLevel="0" collapsed="false">
      <c r="A22" s="103" t="s">
        <v>101</v>
      </c>
      <c r="B22" s="104"/>
      <c r="C22" s="105"/>
      <c r="D22" s="106"/>
      <c r="E22" s="104"/>
      <c r="F22" s="104"/>
      <c r="G22" s="104"/>
      <c r="H22" s="104"/>
      <c r="I22" s="107"/>
    </row>
    <row r="23" customFormat="false" ht="18" hidden="false" customHeight="false" outlineLevel="0" collapsed="false">
      <c r="A23" s="108" t="s">
        <v>102</v>
      </c>
      <c r="B23" s="95"/>
      <c r="C23" s="96" t="n">
        <f aca="false">'Model GDF 4'!C23</f>
        <v>200</v>
      </c>
      <c r="E23" s="120" t="n">
        <f aca="false">Summary!$H$14</f>
        <v>16.25</v>
      </c>
      <c r="F23" s="144" t="n">
        <f aca="false">$E$23</f>
        <v>16.25</v>
      </c>
      <c r="G23" s="144"/>
      <c r="H23" s="144"/>
      <c r="I23" s="145"/>
    </row>
    <row r="24" customFormat="false" ht="18" hidden="false" customHeight="false" outlineLevel="0" collapsed="false">
      <c r="A24" s="108" t="s">
        <v>103</v>
      </c>
      <c r="B24" s="95"/>
      <c r="C24" s="96" t="n">
        <f aca="false">'Model GDF 4'!C24</f>
        <v>231.25</v>
      </c>
      <c r="E24" s="144"/>
      <c r="F24" s="144"/>
      <c r="G24" s="144" t="n">
        <f aca="false">$E$23</f>
        <v>16.25</v>
      </c>
      <c r="H24" s="144"/>
      <c r="I24" s="145"/>
    </row>
    <row r="25" customFormat="false" ht="18" hidden="false" customHeight="false" outlineLevel="0" collapsed="false">
      <c r="A25" s="108" t="s">
        <v>104</v>
      </c>
      <c r="B25" s="95"/>
      <c r="C25" s="96" t="n">
        <f aca="false">'Model GDF 4'!C25</f>
        <v>208.83</v>
      </c>
      <c r="E25" s="144"/>
      <c r="F25" s="144"/>
      <c r="G25" s="144"/>
      <c r="H25" s="144" t="n">
        <f aca="false">$E$23</f>
        <v>16.25</v>
      </c>
      <c r="I25" s="145"/>
    </row>
    <row r="26" customFormat="false" ht="18" hidden="false" customHeight="false" outlineLevel="0" collapsed="false">
      <c r="A26" s="108" t="s">
        <v>105</v>
      </c>
      <c r="B26" s="95"/>
      <c r="C26" s="96" t="n">
        <f aca="false">'Model GDF 4'!C26</f>
        <v>224.78</v>
      </c>
      <c r="E26" s="144"/>
      <c r="F26" s="144"/>
      <c r="G26" s="144"/>
      <c r="H26" s="144"/>
      <c r="I26" s="145" t="n">
        <f aca="false">$E$23</f>
        <v>16.25</v>
      </c>
    </row>
    <row r="27" customFormat="false" ht="18" hidden="false" customHeight="false" outlineLevel="0" collapsed="false">
      <c r="A27" s="108" t="s">
        <v>106</v>
      </c>
      <c r="B27" s="95"/>
      <c r="C27" s="96" t="n">
        <f aca="false">'Model GDF 4'!C27</f>
        <v>381.82</v>
      </c>
      <c r="E27" s="144" t="n">
        <f aca="false">E$23</f>
        <v>16.25</v>
      </c>
      <c r="F27" s="144" t="n">
        <f aca="false">F$23</f>
        <v>16.25</v>
      </c>
      <c r="G27" s="144"/>
      <c r="H27" s="144"/>
      <c r="I27" s="145"/>
    </row>
    <row r="28" customFormat="false" ht="18" hidden="false" customHeight="false" outlineLevel="0" collapsed="false">
      <c r="A28" s="108" t="s">
        <v>107</v>
      </c>
      <c r="B28" s="95"/>
      <c r="C28" s="96" t="n">
        <f aca="false">'Model GDF 4'!C28</f>
        <v>467.87</v>
      </c>
      <c r="E28" s="144"/>
      <c r="F28" s="144"/>
      <c r="G28" s="144" t="n">
        <f aca="false">G$24</f>
        <v>16.25</v>
      </c>
      <c r="H28" s="144"/>
      <c r="I28" s="145"/>
    </row>
    <row r="29" customFormat="false" ht="18" hidden="false" customHeight="false" outlineLevel="0" collapsed="false">
      <c r="A29" s="108" t="s">
        <v>108</v>
      </c>
      <c r="B29" s="95"/>
      <c r="C29" s="96" t="n">
        <f aca="false">'Model GDF 4'!C29</f>
        <v>400.11</v>
      </c>
      <c r="E29" s="144"/>
      <c r="F29" s="144"/>
      <c r="G29" s="144"/>
      <c r="H29" s="144" t="n">
        <f aca="false">H$25</f>
        <v>16.25</v>
      </c>
      <c r="I29" s="145"/>
    </row>
    <row r="30" customFormat="false" ht="18" hidden="false" customHeight="false" outlineLevel="0" collapsed="false">
      <c r="A30" s="108" t="s">
        <v>109</v>
      </c>
      <c r="B30" s="95"/>
      <c r="C30" s="96" t="n">
        <f aca="false">'Model GDF 4'!C30</f>
        <v>220.49</v>
      </c>
      <c r="E30" s="144"/>
      <c r="F30" s="144"/>
      <c r="G30" s="144"/>
      <c r="H30" s="144"/>
      <c r="I30" s="145" t="n">
        <f aca="false">I$26</f>
        <v>16.25</v>
      </c>
    </row>
    <row r="31" customFormat="false" ht="18" hidden="false" customHeight="false" outlineLevel="0" collapsed="false">
      <c r="A31" s="108" t="s">
        <v>110</v>
      </c>
      <c r="B31" s="95"/>
      <c r="C31" s="96"/>
      <c r="E31" s="144"/>
      <c r="F31" s="144"/>
      <c r="G31" s="144"/>
      <c r="H31" s="144"/>
      <c r="I31" s="145"/>
    </row>
    <row r="32" customFormat="false" ht="18" hidden="false" customHeight="false" outlineLevel="0" collapsed="false">
      <c r="A32" s="108" t="s">
        <v>111</v>
      </c>
      <c r="B32" s="95"/>
      <c r="C32" s="96" t="n">
        <f aca="false">'Model GDF 4'!C32</f>
        <v>7500</v>
      </c>
      <c r="E32" s="144"/>
      <c r="F32" s="144"/>
      <c r="G32" s="144"/>
      <c r="H32" s="144" t="n">
        <v>1</v>
      </c>
      <c r="I32" s="145"/>
    </row>
    <row r="33" customFormat="false" ht="18" hidden="false" customHeight="false" outlineLevel="0" collapsed="false">
      <c r="A33" s="108" t="s">
        <v>112</v>
      </c>
      <c r="B33" s="95"/>
      <c r="C33" s="96" t="n">
        <f aca="false">'Model GDF 4'!C33</f>
        <v>9000</v>
      </c>
      <c r="E33" s="144"/>
      <c r="F33" s="144"/>
      <c r="G33" s="144"/>
      <c r="H33" s="144"/>
      <c r="I33" s="145" t="n">
        <v>1</v>
      </c>
    </row>
    <row r="34" customFormat="false" ht="18" hidden="false" customHeight="false" outlineLevel="0" collapsed="false">
      <c r="A34" s="108" t="s">
        <v>113</v>
      </c>
      <c r="B34" s="95"/>
      <c r="C34" s="96"/>
      <c r="E34" s="144"/>
      <c r="F34" s="144"/>
      <c r="G34" s="144"/>
      <c r="H34" s="144"/>
      <c r="I34" s="145"/>
    </row>
    <row r="35" customFormat="false" ht="18" hidden="false" customHeight="false" outlineLevel="0" collapsed="false">
      <c r="A35" s="108" t="s">
        <v>114</v>
      </c>
      <c r="B35" s="95"/>
      <c r="C35" s="96" t="n">
        <f aca="false">'Model GDF 4'!C35</f>
        <v>7500</v>
      </c>
      <c r="E35" s="144" t="n">
        <v>1</v>
      </c>
      <c r="F35" s="144" t="n">
        <v>1</v>
      </c>
      <c r="G35" s="144" t="n">
        <v>1</v>
      </c>
      <c r="H35" s="144"/>
      <c r="I35" s="145"/>
    </row>
    <row r="36" customFormat="false" ht="18" hidden="false" customHeight="false" outlineLevel="0" collapsed="false">
      <c r="A36" s="108" t="s">
        <v>94</v>
      </c>
      <c r="B36" s="95"/>
      <c r="C36" s="96"/>
      <c r="E36" s="144"/>
      <c r="F36" s="144"/>
      <c r="G36" s="144"/>
      <c r="H36" s="144"/>
      <c r="I36" s="145"/>
    </row>
    <row r="37" customFormat="false" ht="18" hidden="false" customHeight="false" outlineLevel="0" collapsed="false">
      <c r="A37" s="108" t="s">
        <v>102</v>
      </c>
      <c r="B37" s="95"/>
      <c r="C37" s="96" t="n">
        <f aca="false">'Model GDF 4'!C37</f>
        <v>86.04</v>
      </c>
      <c r="E37" s="144" t="n">
        <f aca="false">E$23</f>
        <v>16.25</v>
      </c>
      <c r="F37" s="144" t="n">
        <f aca="false">F$23</f>
        <v>16.25</v>
      </c>
      <c r="G37" s="144"/>
      <c r="H37" s="144"/>
      <c r="I37" s="145"/>
    </row>
    <row r="38" customFormat="false" ht="18" hidden="false" customHeight="false" outlineLevel="0" collapsed="false">
      <c r="A38" s="108" t="s">
        <v>103</v>
      </c>
      <c r="B38" s="95"/>
      <c r="C38" s="96" t="n">
        <f aca="false">'Model GDF 4'!C38</f>
        <v>107.56</v>
      </c>
      <c r="E38" s="144"/>
      <c r="F38" s="144"/>
      <c r="G38" s="144" t="n">
        <f aca="false">G$24</f>
        <v>16.25</v>
      </c>
      <c r="H38" s="144"/>
      <c r="I38" s="145"/>
    </row>
    <row r="39" customFormat="false" ht="18" hidden="false" customHeight="false" outlineLevel="0" collapsed="false">
      <c r="A39" s="108" t="s">
        <v>104</v>
      </c>
      <c r="B39" s="95"/>
      <c r="C39" s="96" t="n">
        <f aca="false">'Model GDF 4'!C39</f>
        <v>48.4</v>
      </c>
      <c r="E39" s="144"/>
      <c r="F39" s="144"/>
      <c r="G39" s="144"/>
      <c r="H39" s="144" t="n">
        <f aca="false">H$25</f>
        <v>16.25</v>
      </c>
      <c r="I39" s="145"/>
    </row>
    <row r="40" customFormat="false" ht="18" hidden="false" customHeight="false" outlineLevel="0" collapsed="false">
      <c r="A40" s="108" t="s">
        <v>105</v>
      </c>
      <c r="B40" s="95"/>
      <c r="C40" s="96" t="n">
        <f aca="false">'Model GDF 4'!C40</f>
        <v>53.78</v>
      </c>
      <c r="E40" s="144"/>
      <c r="F40" s="144"/>
      <c r="G40" s="144"/>
      <c r="H40" s="144"/>
      <c r="I40" s="145" t="n">
        <f aca="false">I$26</f>
        <v>16.25</v>
      </c>
    </row>
    <row r="41" customFormat="false" ht="18" hidden="false" customHeight="false" outlineLevel="0" collapsed="false">
      <c r="A41" s="108" t="s">
        <v>106</v>
      </c>
      <c r="B41" s="95"/>
      <c r="C41" s="96" t="n">
        <f aca="false">'Model GDF 4'!C41</f>
        <v>172.08</v>
      </c>
      <c r="E41" s="144" t="n">
        <f aca="false">E$23</f>
        <v>16.25</v>
      </c>
      <c r="F41" s="144" t="n">
        <f aca="false">F$23</f>
        <v>16.25</v>
      </c>
      <c r="G41" s="144"/>
      <c r="H41" s="144"/>
      <c r="I41" s="145"/>
    </row>
    <row r="42" customFormat="false" ht="18" hidden="false" customHeight="false" outlineLevel="0" collapsed="false">
      <c r="A42" s="108" t="s">
        <v>107</v>
      </c>
      <c r="B42" s="95"/>
      <c r="C42" s="96" t="n">
        <f aca="false">'Model GDF 4'!C42</f>
        <v>215.12</v>
      </c>
      <c r="E42" s="144"/>
      <c r="F42" s="144"/>
      <c r="G42" s="144" t="n">
        <f aca="false">G$24</f>
        <v>16.25</v>
      </c>
      <c r="H42" s="144"/>
      <c r="I42" s="145"/>
    </row>
    <row r="43" customFormat="false" ht="18" hidden="false" customHeight="false" outlineLevel="0" collapsed="false">
      <c r="A43" s="108" t="s">
        <v>108</v>
      </c>
      <c r="B43" s="95"/>
      <c r="C43" s="96" t="n">
        <f aca="false">'Model GDF 4'!C43</f>
        <v>96.8</v>
      </c>
      <c r="E43" s="144"/>
      <c r="F43" s="144"/>
      <c r="G43" s="144"/>
      <c r="H43" s="144" t="n">
        <f aca="false">H$25</f>
        <v>16.25</v>
      </c>
      <c r="I43" s="145"/>
    </row>
    <row r="44" customFormat="false" ht="18" hidden="false" customHeight="false" outlineLevel="0" collapsed="false">
      <c r="A44" s="108" t="s">
        <v>109</v>
      </c>
      <c r="B44" s="95"/>
      <c r="C44" s="96" t="n">
        <f aca="false">'Model GDF 4'!C44</f>
        <v>107.56</v>
      </c>
      <c r="E44" s="144"/>
      <c r="F44" s="144"/>
      <c r="G44" s="144"/>
      <c r="H44" s="144"/>
      <c r="I44" s="145" t="n">
        <f aca="false">I$26</f>
        <v>16.25</v>
      </c>
    </row>
    <row r="45" customFormat="false" ht="18" hidden="false" customHeight="false" outlineLevel="0" collapsed="false">
      <c r="A45" s="108" t="s">
        <v>115</v>
      </c>
      <c r="B45" s="95"/>
      <c r="C45" s="96" t="n">
        <f aca="false">'Model GDF 4'!C45</f>
        <v>1505.78</v>
      </c>
      <c r="E45" s="144"/>
      <c r="F45" s="144"/>
      <c r="G45" s="144"/>
      <c r="H45" s="144" t="n">
        <v>1</v>
      </c>
      <c r="I45" s="145"/>
    </row>
    <row r="46" customFormat="false" ht="18" hidden="false" customHeight="false" outlineLevel="0" collapsed="false">
      <c r="A46" s="108" t="s">
        <v>116</v>
      </c>
      <c r="B46" s="95"/>
      <c r="C46" s="96" t="n">
        <f aca="false">'Model GDF 4'!C46</f>
        <v>1290.67</v>
      </c>
      <c r="E46" s="144"/>
      <c r="F46" s="144"/>
      <c r="G46" s="144"/>
      <c r="H46" s="144"/>
      <c r="I46" s="145" t="n">
        <v>1</v>
      </c>
    </row>
    <row r="47" customFormat="false" ht="18" hidden="false" customHeight="false" outlineLevel="0" collapsed="false">
      <c r="A47" s="108" t="s">
        <v>117</v>
      </c>
      <c r="B47" s="98"/>
      <c r="C47" s="96" t="n">
        <f aca="false">'Model GDF 4'!C47</f>
        <v>1506</v>
      </c>
      <c r="D47" s="110"/>
      <c r="E47" s="144" t="n">
        <v>1</v>
      </c>
      <c r="F47" s="144" t="n">
        <v>1</v>
      </c>
      <c r="G47" s="144" t="n">
        <v>1</v>
      </c>
      <c r="H47" s="144"/>
      <c r="I47" s="145"/>
    </row>
    <row r="48" customFormat="false" ht="18" hidden="false" customHeight="false" outlineLevel="0" collapsed="false">
      <c r="A48" s="108"/>
      <c r="B48" s="95"/>
      <c r="C48" s="96"/>
      <c r="E48" s="120"/>
      <c r="F48" s="120"/>
      <c r="G48" s="120"/>
      <c r="H48" s="120"/>
      <c r="I48" s="121"/>
    </row>
    <row r="49" customFormat="false" ht="18" hidden="false" customHeight="false" outlineLevel="0" collapsed="false">
      <c r="A49" s="111" t="s">
        <v>118</v>
      </c>
      <c r="B49" s="95"/>
      <c r="C49" s="96"/>
      <c r="E49" s="112" t="n">
        <v>22655.025</v>
      </c>
      <c r="F49" s="113" t="n">
        <v>22655.025</v>
      </c>
      <c r="G49" s="113" t="n">
        <v>25610.25</v>
      </c>
      <c r="H49" s="113" t="n">
        <v>21260.555</v>
      </c>
      <c r="I49" s="113" t="n">
        <v>20148.0825</v>
      </c>
    </row>
    <row r="50" customFormat="false" ht="18" hidden="false" customHeight="false" outlineLevel="0" collapsed="false">
      <c r="A50" s="108" t="s">
        <v>119</v>
      </c>
      <c r="B50" s="95"/>
      <c r="C50" s="96"/>
      <c r="E50" s="96" t="n">
        <v>4648.15</v>
      </c>
      <c r="F50" s="96" t="n">
        <v>4648.15</v>
      </c>
      <c r="G50" s="96" t="n">
        <v>5505.6625</v>
      </c>
      <c r="H50" s="96" t="n">
        <v>4179.9875</v>
      </c>
      <c r="I50" s="122" t="n">
        <v>4526.6</v>
      </c>
    </row>
    <row r="51" customFormat="false" ht="18" hidden="false" customHeight="false" outlineLevel="0" collapsed="false">
      <c r="A51" s="108" t="s">
        <v>120</v>
      </c>
      <c r="B51" s="95"/>
      <c r="C51" s="96"/>
      <c r="E51" s="96" t="n">
        <v>9000.875</v>
      </c>
      <c r="F51" s="96" t="n">
        <v>9000.875</v>
      </c>
      <c r="G51" s="96" t="n">
        <v>11098.5875</v>
      </c>
      <c r="H51" s="96" t="n">
        <v>8074.7875</v>
      </c>
      <c r="I51" s="122" t="n">
        <v>5330.8125</v>
      </c>
    </row>
    <row r="52" customFormat="false" ht="18" hidden="false" customHeight="false" outlineLevel="0" collapsed="false">
      <c r="A52" s="108" t="s">
        <v>121</v>
      </c>
      <c r="B52" s="95"/>
      <c r="C52" s="96"/>
      <c r="E52" s="123" t="n">
        <f aca="false">E49-E50-E51</f>
        <v>9006</v>
      </c>
      <c r="F52" s="123" t="n">
        <f aca="false">F49-F50-F51</f>
        <v>9006</v>
      </c>
      <c r="G52" s="123" t="n">
        <f aca="false">G49-G50-G51</f>
        <v>9006</v>
      </c>
      <c r="H52" s="123" t="n">
        <f aca="false">H49-H50-H51</f>
        <v>9005.78</v>
      </c>
      <c r="I52" s="124" t="n">
        <f aca="false">I49-I50-I51</f>
        <v>10290.67</v>
      </c>
    </row>
    <row r="53" customFormat="false" ht="18" hidden="false" customHeight="false" outlineLevel="0" collapsed="false">
      <c r="A53" s="108" t="s">
        <v>122</v>
      </c>
      <c r="B53" s="95"/>
      <c r="C53" s="96"/>
      <c r="E53" s="96" t="n">
        <f aca="false">E50*$C$109</f>
        <v>1869.0899244713</v>
      </c>
      <c r="F53" s="96" t="n">
        <f aca="false">F50*$C$109</f>
        <v>1869.0899244713</v>
      </c>
      <c r="G53" s="96" t="n">
        <f aca="false">G50*$C$109</f>
        <v>2213.9083950151</v>
      </c>
      <c r="H53" s="96" t="n">
        <f aca="false">H50*$C$109</f>
        <v>1680.83485271903</v>
      </c>
      <c r="I53" s="122" t="n">
        <f aca="false">I50*$C$109</f>
        <v>1820.21287009063</v>
      </c>
    </row>
    <row r="54" customFormat="false" ht="18" hidden="false" customHeight="false" outlineLevel="0" collapsed="false">
      <c r="A54" s="108" t="s">
        <v>123</v>
      </c>
      <c r="B54" s="95"/>
      <c r="C54" s="96"/>
      <c r="E54" s="96" t="n">
        <f aca="false">E51*$C$108</f>
        <v>1848.8292271176</v>
      </c>
      <c r="F54" s="96" t="n">
        <f aca="false">F51*$C$108</f>
        <v>1848.8292271176</v>
      </c>
      <c r="G54" s="96" t="n">
        <f aca="false">G51*$C$108</f>
        <v>2279.71091140828</v>
      </c>
      <c r="H54" s="96" t="n">
        <f aca="false">H51*$C$108</f>
        <v>1658.60576141362</v>
      </c>
      <c r="I54" s="122" t="n">
        <f aca="false">I51*$C$108</f>
        <v>1094.97820537268</v>
      </c>
    </row>
    <row r="55" customFormat="false" ht="18" hidden="false" customHeight="false" outlineLevel="0" collapsed="false">
      <c r="A55" s="108" t="s">
        <v>124</v>
      </c>
      <c r="B55" s="95"/>
      <c r="C55" s="96"/>
      <c r="E55" s="96" t="n">
        <f aca="false">E52*$C$107</f>
        <v>1465.6850263119</v>
      </c>
      <c r="F55" s="96" t="n">
        <f aca="false">F52*$C$107</f>
        <v>1465.6850263119</v>
      </c>
      <c r="G55" s="96" t="n">
        <f aca="false">G52*$C$107</f>
        <v>1465.6850263119</v>
      </c>
      <c r="H55" s="96" t="n">
        <f aca="false">H52*$C$107</f>
        <v>1465.64922232502</v>
      </c>
      <c r="I55" s="122" t="n">
        <f aca="false">I52*$C$107</f>
        <v>1674.75915275561</v>
      </c>
    </row>
    <row r="56" customFormat="false" ht="18" hidden="false" customHeight="false" outlineLevel="0" collapsed="false">
      <c r="A56" s="114" t="s">
        <v>125</v>
      </c>
      <c r="B56" s="125"/>
      <c r="C56" s="123"/>
      <c r="D56" s="115"/>
      <c r="E56" s="126" t="n">
        <f aca="false">SUM(E53:E55)</f>
        <v>5183.6041779008</v>
      </c>
      <c r="F56" s="127" t="n">
        <f aca="false">SUM(F53:F55)</f>
        <v>5183.6041779008</v>
      </c>
      <c r="G56" s="127" t="n">
        <f aca="false">SUM(G53:G55)</f>
        <v>5959.30433273529</v>
      </c>
      <c r="H56" s="127" t="n">
        <f aca="false">SUM(H53:H55)</f>
        <v>4805.08983645768</v>
      </c>
      <c r="I56" s="127" t="n">
        <f aca="false">SUM(I53:I55)</f>
        <v>4589.95022821893</v>
      </c>
    </row>
    <row r="57" customFormat="false" ht="18" hidden="false" customHeight="false" outlineLevel="0" collapsed="false">
      <c r="B57" s="95"/>
      <c r="C57" s="96"/>
      <c r="E57" s="116" t="s">
        <v>98</v>
      </c>
      <c r="F57" s="117" t="n">
        <f aca="false">AVERAGE(E49:I49)</f>
        <v>22465.7875</v>
      </c>
      <c r="G57" s="118" t="s">
        <v>99</v>
      </c>
      <c r="H57" s="118"/>
      <c r="I57" s="119" t="n">
        <f aca="false">AVERAGE(E56:I56)</f>
        <v>5144.3105506427</v>
      </c>
    </row>
    <row r="58" customFormat="false" ht="18.75" hidden="false" customHeight="false" outlineLevel="0" collapsed="false">
      <c r="A58" s="102" t="s">
        <v>126</v>
      </c>
      <c r="B58" s="95"/>
      <c r="C58" s="96"/>
      <c r="E58" s="95"/>
      <c r="F58" s="95"/>
      <c r="G58" s="95"/>
      <c r="H58" s="95"/>
      <c r="I58" s="95"/>
    </row>
    <row r="59" customFormat="false" ht="18" hidden="false" customHeight="false" outlineLevel="0" collapsed="false">
      <c r="A59" s="103" t="s">
        <v>127</v>
      </c>
      <c r="B59" s="104"/>
      <c r="C59" s="105"/>
      <c r="D59" s="106"/>
      <c r="E59" s="104"/>
      <c r="F59" s="104"/>
      <c r="G59" s="104"/>
      <c r="H59" s="104"/>
      <c r="I59" s="107"/>
    </row>
    <row r="60" customFormat="false" ht="18" hidden="false" customHeight="false" outlineLevel="0" collapsed="false">
      <c r="A60" s="108" t="s">
        <v>128</v>
      </c>
      <c r="B60" s="95"/>
      <c r="C60" s="96" t="n">
        <f aca="false">'Model GDF 4'!C60</f>
        <v>54.20125</v>
      </c>
      <c r="E60" s="144"/>
      <c r="F60" s="144"/>
      <c r="G60" s="144"/>
      <c r="H60" s="144" t="n">
        <f aca="false">$E$23</f>
        <v>16.25</v>
      </c>
      <c r="I60" s="145" t="n">
        <f aca="false">$E$23</f>
        <v>16.25</v>
      </c>
    </row>
    <row r="61" customFormat="false" ht="18" hidden="false" customHeight="false" outlineLevel="0" collapsed="false">
      <c r="A61" s="108" t="s">
        <v>129</v>
      </c>
      <c r="B61" s="95"/>
      <c r="E61" s="146"/>
      <c r="F61" s="146"/>
      <c r="G61" s="146"/>
      <c r="H61" s="146"/>
      <c r="I61" s="147"/>
    </row>
    <row r="62" customFormat="false" ht="18" hidden="false" customHeight="false" outlineLevel="0" collapsed="false">
      <c r="A62" s="108" t="s">
        <v>130</v>
      </c>
      <c r="B62" s="95"/>
      <c r="C62" s="96"/>
      <c r="E62" s="144"/>
      <c r="F62" s="144"/>
      <c r="G62" s="144"/>
      <c r="H62" s="144"/>
      <c r="I62" s="145"/>
    </row>
    <row r="63" customFormat="false" ht="18" hidden="false" customHeight="false" outlineLevel="0" collapsed="false">
      <c r="A63" s="108" t="s">
        <v>131</v>
      </c>
      <c r="B63" s="95"/>
      <c r="C63" s="96" t="n">
        <f aca="false">'Model GDF 4'!C63</f>
        <v>200</v>
      </c>
      <c r="E63" s="144" t="n">
        <f aca="false">Summary!$H$15</f>
        <v>12</v>
      </c>
      <c r="F63" s="144" t="n">
        <f aca="false">$E$63</f>
        <v>12</v>
      </c>
      <c r="G63" s="144" t="n">
        <f aca="false">$E$63</f>
        <v>12</v>
      </c>
      <c r="H63" s="144"/>
      <c r="I63" s="145"/>
    </row>
    <row r="64" customFormat="false" ht="18" hidden="false" customHeight="false" outlineLevel="0" collapsed="false">
      <c r="A64" s="108" t="s">
        <v>132</v>
      </c>
      <c r="B64" s="95"/>
      <c r="C64" s="96"/>
      <c r="E64" s="144"/>
      <c r="F64" s="144"/>
      <c r="G64" s="144"/>
      <c r="H64" s="144"/>
      <c r="I64" s="145"/>
    </row>
    <row r="65" customFormat="false" ht="18" hidden="false" customHeight="false" outlineLevel="0" collapsed="false">
      <c r="A65" s="108" t="s">
        <v>94</v>
      </c>
      <c r="B65" s="95"/>
      <c r="C65" s="96"/>
      <c r="E65" s="144"/>
      <c r="F65" s="144"/>
      <c r="G65" s="144"/>
      <c r="H65" s="144"/>
      <c r="I65" s="145"/>
    </row>
    <row r="66" customFormat="false" ht="18" hidden="false" customHeight="false" outlineLevel="0" collapsed="false">
      <c r="A66" s="108" t="s">
        <v>133</v>
      </c>
      <c r="B66" s="95"/>
      <c r="C66" s="96" t="n">
        <f aca="false">'Model GDF 4'!C66</f>
        <v>160</v>
      </c>
      <c r="E66" s="144"/>
      <c r="F66" s="144"/>
      <c r="G66" s="144"/>
      <c r="H66" s="144" t="n">
        <f aca="false">$E$23</f>
        <v>16.25</v>
      </c>
      <c r="I66" s="145" t="n">
        <f aca="false">$E$23</f>
        <v>16.25</v>
      </c>
    </row>
    <row r="67" customFormat="false" ht="18" hidden="false" customHeight="false" outlineLevel="0" collapsed="false">
      <c r="A67" s="108" t="s">
        <v>131</v>
      </c>
      <c r="B67" s="98"/>
      <c r="C67" s="96" t="n">
        <f aca="false">'Model GDF 4'!C67</f>
        <v>160</v>
      </c>
      <c r="D67" s="110"/>
      <c r="E67" s="144" t="n">
        <f aca="false">$E$63</f>
        <v>12</v>
      </c>
      <c r="F67" s="144" t="n">
        <f aca="false">$E$63</f>
        <v>12</v>
      </c>
      <c r="G67" s="144" t="n">
        <f aca="false">$E$63</f>
        <v>12</v>
      </c>
      <c r="H67" s="144"/>
      <c r="I67" s="145"/>
    </row>
    <row r="68" customFormat="false" ht="18" hidden="false" customHeight="false" outlineLevel="0" collapsed="false">
      <c r="A68" s="108"/>
      <c r="B68" s="95"/>
      <c r="C68" s="96"/>
      <c r="E68" s="128"/>
      <c r="F68" s="128"/>
      <c r="G68" s="128"/>
      <c r="H68" s="128"/>
      <c r="I68" s="129"/>
    </row>
    <row r="69" customFormat="false" ht="18" hidden="false" customHeight="false" outlineLevel="0" collapsed="false">
      <c r="A69" s="111" t="s">
        <v>134</v>
      </c>
      <c r="B69" s="95"/>
      <c r="C69" s="96"/>
      <c r="E69" s="112" t="n">
        <v>4320</v>
      </c>
      <c r="F69" s="113" t="n">
        <v>4320</v>
      </c>
      <c r="G69" s="113" t="n">
        <v>4320</v>
      </c>
      <c r="H69" s="113" t="n">
        <v>3480.7703125</v>
      </c>
      <c r="I69" s="113" t="n">
        <v>3480.7703125</v>
      </c>
    </row>
    <row r="70" customFormat="false" ht="18" hidden="false" customHeight="false" outlineLevel="0" collapsed="false">
      <c r="A70" s="108" t="s">
        <v>135</v>
      </c>
      <c r="B70" s="95"/>
      <c r="C70" s="96"/>
      <c r="E70" s="96" t="n">
        <v>0</v>
      </c>
      <c r="F70" s="96" t="n">
        <v>0</v>
      </c>
      <c r="G70" s="96" t="n">
        <v>0</v>
      </c>
      <c r="H70" s="96" t="n">
        <v>3480.7703125</v>
      </c>
      <c r="I70" s="122" t="n">
        <v>3480.7703125</v>
      </c>
    </row>
    <row r="71" customFormat="false" ht="18" hidden="false" customHeight="false" outlineLevel="0" collapsed="false">
      <c r="A71" s="108" t="s">
        <v>136</v>
      </c>
      <c r="B71" s="95"/>
      <c r="C71" s="96"/>
      <c r="E71" s="123" t="n">
        <v>4320</v>
      </c>
      <c r="F71" s="123" t="n">
        <v>4320</v>
      </c>
      <c r="G71" s="123" t="n">
        <v>4320</v>
      </c>
      <c r="H71" s="123" t="n">
        <v>0</v>
      </c>
      <c r="I71" s="124" t="n">
        <v>0</v>
      </c>
    </row>
    <row r="72" customFormat="false" ht="18" hidden="false" customHeight="false" outlineLevel="0" collapsed="false">
      <c r="A72" s="108" t="s">
        <v>137</v>
      </c>
      <c r="B72" s="95"/>
      <c r="C72" s="96"/>
      <c r="E72" s="96" t="n">
        <f aca="false">E70*$C109</f>
        <v>0</v>
      </c>
      <c r="F72" s="96" t="n">
        <f aca="false">F70*$C109</f>
        <v>0</v>
      </c>
      <c r="G72" s="96" t="n">
        <f aca="false">G70*$C109</f>
        <v>0</v>
      </c>
      <c r="H72" s="96" t="n">
        <f aca="false">H70*$C109</f>
        <v>1399.66927067598</v>
      </c>
      <c r="I72" s="122" t="n">
        <f aca="false">I70*$C109</f>
        <v>1399.66927067598</v>
      </c>
    </row>
    <row r="73" customFormat="false" ht="18" hidden="false" customHeight="false" outlineLevel="0" collapsed="false">
      <c r="A73" s="108" t="s">
        <v>138</v>
      </c>
      <c r="B73" s="95"/>
      <c r="C73" s="96"/>
      <c r="E73" s="96" t="n">
        <f aca="false">E71*$C108</f>
        <v>887.351758706573</v>
      </c>
      <c r="F73" s="96" t="n">
        <f aca="false">F71*$C108</f>
        <v>887.351758706573</v>
      </c>
      <c r="G73" s="96" t="n">
        <f aca="false">G71*$C108</f>
        <v>887.351758706573</v>
      </c>
      <c r="H73" s="96" t="n">
        <f aca="false">H71*$C108</f>
        <v>0</v>
      </c>
      <c r="I73" s="122" t="n">
        <f aca="false">I71*$C108</f>
        <v>0</v>
      </c>
    </row>
    <row r="74" customFormat="false" ht="18" hidden="false" customHeight="false" outlineLevel="0" collapsed="false">
      <c r="A74" s="114" t="s">
        <v>139</v>
      </c>
      <c r="B74" s="125"/>
      <c r="C74" s="123"/>
      <c r="D74" s="115"/>
      <c r="E74" s="126" t="n">
        <f aca="false">SUM(E72:E73)</f>
        <v>887.351758706573</v>
      </c>
      <c r="F74" s="127" t="n">
        <f aca="false">SUM(F72:F73)</f>
        <v>887.351758706573</v>
      </c>
      <c r="G74" s="127" t="n">
        <f aca="false">SUM(G72:G73)</f>
        <v>887.351758706573</v>
      </c>
      <c r="H74" s="127" t="n">
        <f aca="false">SUM(H72:H73)</f>
        <v>1399.66927067598</v>
      </c>
      <c r="I74" s="127" t="n">
        <f aca="false">SUM(I72:I73)</f>
        <v>1399.66927067598</v>
      </c>
    </row>
    <row r="75" customFormat="false" ht="18" hidden="false" customHeight="false" outlineLevel="0" collapsed="false">
      <c r="B75" s="95"/>
      <c r="C75" s="96"/>
      <c r="E75" s="116" t="s">
        <v>98</v>
      </c>
      <c r="F75" s="117" t="n">
        <f aca="false">AVERAGE(E69:I69)</f>
        <v>3984.308125</v>
      </c>
      <c r="G75" s="118" t="s">
        <v>99</v>
      </c>
      <c r="H75" s="118"/>
      <c r="I75" s="119" t="n">
        <f aca="false">AVERAGE(E74:I74)</f>
        <v>1092.27876349434</v>
      </c>
    </row>
    <row r="76" customFormat="false" ht="18.75" hidden="false" customHeight="false" outlineLevel="0" collapsed="false">
      <c r="A76" s="102" t="s">
        <v>140</v>
      </c>
      <c r="B76" s="95"/>
      <c r="C76" s="96"/>
      <c r="E76" s="128"/>
      <c r="F76" s="128"/>
      <c r="G76" s="128"/>
      <c r="H76" s="128"/>
      <c r="I76" s="132"/>
    </row>
    <row r="77" customFormat="false" ht="18" hidden="false" customHeight="false" outlineLevel="0" collapsed="false">
      <c r="A77" s="103" t="s">
        <v>141</v>
      </c>
      <c r="B77" s="104"/>
      <c r="C77" s="105" t="n">
        <f aca="false">'Model GDF 4'!C77</f>
        <v>54.05375</v>
      </c>
      <c r="D77" s="106"/>
      <c r="E77" s="148" t="n">
        <f aca="false">$E$23</f>
        <v>16.25</v>
      </c>
      <c r="F77" s="148" t="n">
        <f aca="false">$E$23</f>
        <v>16.25</v>
      </c>
      <c r="G77" s="148" t="n">
        <f aca="false">$E$23</f>
        <v>16.25</v>
      </c>
      <c r="H77" s="148" t="n">
        <f aca="false">$E$23</f>
        <v>16.25</v>
      </c>
      <c r="I77" s="149" t="n">
        <f aca="false">$E$23</f>
        <v>16.25</v>
      </c>
    </row>
    <row r="78" customFormat="false" ht="18" hidden="false" customHeight="false" outlineLevel="0" collapsed="false">
      <c r="A78" s="108" t="s">
        <v>142</v>
      </c>
      <c r="B78" s="98"/>
      <c r="C78" s="96"/>
      <c r="D78" s="110"/>
      <c r="E78" s="132"/>
      <c r="F78" s="132"/>
      <c r="G78" s="132"/>
      <c r="H78" s="132"/>
      <c r="I78" s="129"/>
    </row>
    <row r="79" customFormat="false" ht="18" hidden="false" customHeight="false" outlineLevel="0" collapsed="false">
      <c r="A79" s="108"/>
      <c r="B79" s="95"/>
      <c r="C79" s="96"/>
      <c r="E79" s="128"/>
      <c r="F79" s="128"/>
      <c r="G79" s="128"/>
      <c r="H79" s="128"/>
      <c r="I79" s="129"/>
    </row>
    <row r="80" customFormat="false" ht="18" hidden="false" customHeight="false" outlineLevel="0" collapsed="false">
      <c r="A80" s="111" t="s">
        <v>143</v>
      </c>
      <c r="B80" s="95"/>
      <c r="C80" s="96"/>
      <c r="E80" s="112" t="n">
        <v>878.3734375</v>
      </c>
      <c r="F80" s="113" t="n">
        <v>878.3734375</v>
      </c>
      <c r="G80" s="113" t="n">
        <v>878.3734375</v>
      </c>
      <c r="H80" s="113" t="n">
        <v>878.3734375</v>
      </c>
      <c r="I80" s="113" t="n">
        <v>878.3734375</v>
      </c>
    </row>
    <row r="81" customFormat="false" ht="18" hidden="false" customHeight="false" outlineLevel="0" collapsed="false">
      <c r="A81" s="114" t="s">
        <v>144</v>
      </c>
      <c r="B81" s="125"/>
      <c r="C81" s="123"/>
      <c r="D81" s="115"/>
      <c r="E81" s="126" t="n">
        <f aca="false">E80*$C109</f>
        <v>353.20696233006</v>
      </c>
      <c r="F81" s="127" t="n">
        <f aca="false">F80*$C109</f>
        <v>353.20696233006</v>
      </c>
      <c r="G81" s="127" t="n">
        <f aca="false">G80*$C109</f>
        <v>353.20696233006</v>
      </c>
      <c r="H81" s="127" t="n">
        <f aca="false">H80*$C109</f>
        <v>353.20696233006</v>
      </c>
      <c r="I81" s="127" t="n">
        <f aca="false">I80*$C109</f>
        <v>353.20696233006</v>
      </c>
    </row>
    <row r="82" customFormat="false" ht="18" hidden="false" customHeight="false" outlineLevel="0" collapsed="false">
      <c r="B82" s="95"/>
      <c r="C82" s="96"/>
      <c r="E82" s="116" t="s">
        <v>98</v>
      </c>
      <c r="F82" s="117" t="n">
        <f aca="false">AVERAGE(E80:I80)</f>
        <v>878.3734375</v>
      </c>
      <c r="G82" s="118" t="s">
        <v>99</v>
      </c>
      <c r="H82" s="118"/>
      <c r="I82" s="119" t="n">
        <f aca="false">AVERAGE(E81:I81)</f>
        <v>353.20696233006</v>
      </c>
    </row>
    <row r="83" customFormat="false" ht="18.75" hidden="false" customHeight="false" outlineLevel="0" collapsed="false">
      <c r="A83" s="102" t="s">
        <v>145</v>
      </c>
      <c r="B83" s="95"/>
      <c r="C83" s="96"/>
      <c r="E83" s="128"/>
      <c r="F83" s="128"/>
      <c r="G83" s="128"/>
      <c r="H83" s="128"/>
      <c r="I83" s="128"/>
    </row>
    <row r="84" customFormat="false" ht="18" hidden="false" customHeight="false" outlineLevel="0" collapsed="false">
      <c r="A84" s="103" t="s">
        <v>141</v>
      </c>
      <c r="B84" s="104"/>
      <c r="C84" s="105" t="n">
        <f aca="false">'Model GDF 4'!C84</f>
        <v>54.05375</v>
      </c>
      <c r="D84" s="106"/>
      <c r="E84" s="148" t="n">
        <f aca="false">$E$23</f>
        <v>16.25</v>
      </c>
      <c r="F84" s="148" t="n">
        <f aca="false">$E$23</f>
        <v>16.25</v>
      </c>
      <c r="G84" s="148" t="n">
        <f aca="false">$E$23</f>
        <v>16.25</v>
      </c>
      <c r="H84" s="148" t="n">
        <f aca="false">$E$23</f>
        <v>16.25</v>
      </c>
      <c r="I84" s="149" t="n">
        <f aca="false">$E$23</f>
        <v>16.25</v>
      </c>
    </row>
    <row r="85" customFormat="false" ht="18" hidden="false" customHeight="false" outlineLevel="0" collapsed="false">
      <c r="A85" s="108" t="s">
        <v>142</v>
      </c>
      <c r="B85" s="98"/>
      <c r="C85" s="96"/>
      <c r="D85" s="110"/>
      <c r="E85" s="132"/>
      <c r="F85" s="132"/>
      <c r="G85" s="132"/>
      <c r="H85" s="132"/>
      <c r="I85" s="129"/>
    </row>
    <row r="86" customFormat="false" ht="18" hidden="false" customHeight="false" outlineLevel="0" collapsed="false">
      <c r="A86" s="108"/>
      <c r="B86" s="95"/>
      <c r="C86" s="96"/>
      <c r="E86" s="128"/>
      <c r="F86" s="128"/>
      <c r="G86" s="128"/>
      <c r="H86" s="128"/>
      <c r="I86" s="129"/>
    </row>
    <row r="87" customFormat="false" ht="18" hidden="false" customHeight="false" outlineLevel="0" collapsed="false">
      <c r="A87" s="111" t="s">
        <v>146</v>
      </c>
      <c r="B87" s="95"/>
      <c r="C87" s="96"/>
      <c r="E87" s="112" t="n">
        <v>878.3734375</v>
      </c>
      <c r="F87" s="113" t="n">
        <v>878.3734375</v>
      </c>
      <c r="G87" s="113" t="n">
        <v>878.3734375</v>
      </c>
      <c r="H87" s="113" t="n">
        <v>878.3734375</v>
      </c>
      <c r="I87" s="113" t="n">
        <v>878.3734375</v>
      </c>
    </row>
    <row r="88" customFormat="false" ht="18" hidden="false" customHeight="false" outlineLevel="0" collapsed="false">
      <c r="A88" s="114" t="s">
        <v>147</v>
      </c>
      <c r="B88" s="125"/>
      <c r="C88" s="123"/>
      <c r="D88" s="115"/>
      <c r="E88" s="126" t="n">
        <f aca="false">E87*$C109</f>
        <v>353.20696233006</v>
      </c>
      <c r="F88" s="127" t="n">
        <f aca="false">F87*$C109</f>
        <v>353.20696233006</v>
      </c>
      <c r="G88" s="127" t="n">
        <f aca="false">G87*$C109</f>
        <v>353.20696233006</v>
      </c>
      <c r="H88" s="127" t="n">
        <f aca="false">H87*$C109</f>
        <v>353.20696233006</v>
      </c>
      <c r="I88" s="127" t="n">
        <f aca="false">I87*$C109</f>
        <v>353.20696233006</v>
      </c>
    </row>
    <row r="89" customFormat="false" ht="18" hidden="false" customHeight="false" outlineLevel="0" collapsed="false">
      <c r="B89" s="95"/>
      <c r="C89" s="96"/>
      <c r="E89" s="116" t="s">
        <v>98</v>
      </c>
      <c r="F89" s="117" t="n">
        <f aca="false">AVERAGE(E87:I87)</f>
        <v>878.3734375</v>
      </c>
      <c r="G89" s="118" t="s">
        <v>99</v>
      </c>
      <c r="H89" s="118"/>
      <c r="I89" s="119" t="n">
        <f aca="false">AVERAGE(E88:I88)</f>
        <v>353.20696233006</v>
      </c>
    </row>
    <row r="90" customFormat="false" ht="18.75" hidden="false" customHeight="false" outlineLevel="0" collapsed="false">
      <c r="A90" s="102" t="s">
        <v>148</v>
      </c>
      <c r="B90" s="95"/>
      <c r="C90" s="96"/>
      <c r="E90" s="128"/>
      <c r="F90" s="128"/>
      <c r="G90" s="128"/>
      <c r="H90" s="128"/>
      <c r="I90" s="128"/>
    </row>
    <row r="91" customFormat="false" ht="18" hidden="false" customHeight="false" outlineLevel="0" collapsed="false">
      <c r="A91" s="103" t="s">
        <v>127</v>
      </c>
      <c r="B91" s="104"/>
      <c r="C91" s="105"/>
      <c r="D91" s="106"/>
      <c r="E91" s="133"/>
      <c r="F91" s="133"/>
      <c r="G91" s="133"/>
      <c r="H91" s="133"/>
      <c r="I91" s="134"/>
    </row>
    <row r="92" customFormat="false" ht="18" hidden="false" customHeight="false" outlineLevel="0" collapsed="false">
      <c r="A92" s="108" t="s">
        <v>149</v>
      </c>
      <c r="B92" s="95"/>
      <c r="C92" s="96" t="n">
        <f aca="false">'Model GDF 4'!C92</f>
        <v>191.5</v>
      </c>
      <c r="E92" s="144" t="n">
        <v>2.5</v>
      </c>
      <c r="F92" s="144" t="n">
        <v>2.5</v>
      </c>
      <c r="G92" s="144" t="n">
        <v>2.5</v>
      </c>
      <c r="H92" s="144" t="n">
        <v>2.5</v>
      </c>
      <c r="I92" s="145" t="n">
        <v>2.5</v>
      </c>
    </row>
    <row r="93" customFormat="false" ht="18" hidden="false" customHeight="false" outlineLevel="0" collapsed="false">
      <c r="A93" s="108" t="s">
        <v>150</v>
      </c>
      <c r="B93" s="95"/>
      <c r="C93" s="96" t="n">
        <f aca="false">'Model GDF 4'!C93</f>
        <v>245</v>
      </c>
      <c r="E93" s="144" t="n">
        <f aca="false">$E$63</f>
        <v>12</v>
      </c>
      <c r="F93" s="144" t="n">
        <f aca="false">$E$63</f>
        <v>12</v>
      </c>
      <c r="G93" s="144" t="n">
        <f aca="false">$E$63</f>
        <v>12</v>
      </c>
      <c r="H93" s="144" t="n">
        <f aca="false">$E$63</f>
        <v>12</v>
      </c>
      <c r="I93" s="145" t="n">
        <f aca="false">$E$63</f>
        <v>12</v>
      </c>
    </row>
    <row r="94" customFormat="false" ht="18" hidden="false" customHeight="false" outlineLevel="0" collapsed="false">
      <c r="A94" s="108" t="s">
        <v>151</v>
      </c>
      <c r="B94" s="95"/>
      <c r="C94" s="96" t="n">
        <f aca="false">'Model GDF 4'!C94</f>
        <v>1196.66666666667</v>
      </c>
      <c r="E94" s="144" t="n">
        <v>1</v>
      </c>
      <c r="F94" s="144" t="n">
        <v>1</v>
      </c>
      <c r="G94" s="144" t="n">
        <v>1</v>
      </c>
      <c r="H94" s="144" t="n">
        <v>1</v>
      </c>
      <c r="I94" s="145" t="n">
        <v>1</v>
      </c>
    </row>
    <row r="95" customFormat="false" ht="18" hidden="false" customHeight="false" outlineLevel="0" collapsed="false">
      <c r="A95" s="108" t="s">
        <v>94</v>
      </c>
      <c r="B95" s="95"/>
      <c r="C95" s="96"/>
      <c r="E95" s="144"/>
      <c r="F95" s="144"/>
      <c r="G95" s="144"/>
      <c r="H95" s="144"/>
      <c r="I95" s="145"/>
    </row>
    <row r="96" customFormat="false" ht="18" hidden="false" customHeight="false" outlineLevel="0" collapsed="false">
      <c r="A96" s="108" t="s">
        <v>152</v>
      </c>
      <c r="B96" s="98"/>
      <c r="C96" s="96" t="n">
        <f aca="false">'Model GDF 4'!C96</f>
        <v>1280</v>
      </c>
      <c r="D96" s="110"/>
      <c r="E96" s="132" t="n">
        <f aca="false">1*(E63/2)</f>
        <v>6</v>
      </c>
      <c r="F96" s="144" t="n">
        <f aca="false">$E$96</f>
        <v>6</v>
      </c>
      <c r="G96" s="144" t="n">
        <f aca="false">$E$96</f>
        <v>6</v>
      </c>
      <c r="H96" s="144" t="n">
        <f aca="false">$E$96</f>
        <v>6</v>
      </c>
      <c r="I96" s="145" t="n">
        <f aca="false">$E$96</f>
        <v>6</v>
      </c>
    </row>
    <row r="97" customFormat="false" ht="18" hidden="false" customHeight="false" outlineLevel="0" collapsed="false">
      <c r="A97" s="108"/>
      <c r="B97" s="95"/>
      <c r="C97" s="96"/>
      <c r="E97" s="95"/>
      <c r="F97" s="95"/>
      <c r="G97" s="95"/>
      <c r="H97" s="95"/>
      <c r="I97" s="109"/>
    </row>
    <row r="98" customFormat="false" ht="18" hidden="false" customHeight="false" outlineLevel="0" collapsed="false">
      <c r="A98" s="111" t="s">
        <v>153</v>
      </c>
      <c r="B98" s="95"/>
      <c r="C98" s="96"/>
      <c r="E98" s="112" t="n">
        <v>12295.4166666667</v>
      </c>
      <c r="F98" s="113" t="n">
        <v>12295.4166666667</v>
      </c>
      <c r="G98" s="113" t="n">
        <v>12295.4166666667</v>
      </c>
      <c r="H98" s="113" t="n">
        <v>12295.4166666667</v>
      </c>
      <c r="I98" s="113" t="n">
        <v>12295.4166666667</v>
      </c>
    </row>
    <row r="99" customFormat="false" ht="18" hidden="false" customHeight="false" outlineLevel="0" collapsed="false">
      <c r="A99" s="114" t="s">
        <v>154</v>
      </c>
      <c r="B99" s="125"/>
      <c r="C99" s="123"/>
      <c r="D99" s="115"/>
      <c r="E99" s="126" t="n">
        <f aca="false">E98*$C107</f>
        <v>2001.02244066168</v>
      </c>
      <c r="F99" s="127" t="n">
        <f aca="false">F98*$C107</f>
        <v>2001.02244066168</v>
      </c>
      <c r="G99" s="127" t="n">
        <f aca="false">G98*$C107</f>
        <v>2001.02244066168</v>
      </c>
      <c r="H99" s="127" t="n">
        <f aca="false">H98*$C107</f>
        <v>2001.02244066168</v>
      </c>
      <c r="I99" s="127" t="n">
        <f aca="false">I98*$C107</f>
        <v>2001.02244066168</v>
      </c>
    </row>
    <row r="100" customFormat="false" ht="18" hidden="false" customHeight="false" outlineLevel="0" collapsed="false">
      <c r="B100" s="95"/>
      <c r="C100" s="96"/>
      <c r="E100" s="116" t="s">
        <v>98</v>
      </c>
      <c r="F100" s="117" t="n">
        <f aca="false">AVERAGE(E98:I98)</f>
        <v>12295.4166666667</v>
      </c>
      <c r="G100" s="118" t="s">
        <v>99</v>
      </c>
      <c r="H100" s="118"/>
      <c r="I100" s="119" t="n">
        <f aca="false">AVERAGE(E99:I99)</f>
        <v>2001.02244066168</v>
      </c>
    </row>
    <row r="101" customFormat="false" ht="18" hidden="false" customHeight="false" outlineLevel="0" collapsed="false">
      <c r="A101" s="135"/>
      <c r="B101" s="100"/>
      <c r="C101" s="101"/>
      <c r="D101" s="135"/>
      <c r="E101" s="136"/>
      <c r="F101" s="136"/>
      <c r="G101" s="136"/>
      <c r="H101" s="136"/>
      <c r="I101" s="136"/>
    </row>
    <row r="102" customFormat="false" ht="18" hidden="false" customHeight="false" outlineLevel="0" collapsed="false">
      <c r="B102" s="95"/>
      <c r="C102" s="96"/>
      <c r="E102" s="95"/>
      <c r="F102" s="95"/>
      <c r="G102" s="95"/>
      <c r="H102" s="95"/>
      <c r="I102" s="95"/>
    </row>
    <row r="103" customFormat="false" ht="18" hidden="false" customHeight="false" outlineLevel="0" collapsed="false">
      <c r="A103" s="137" t="s">
        <v>155</v>
      </c>
      <c r="B103" s="95"/>
      <c r="C103" s="96"/>
      <c r="E103" s="112" t="n">
        <f aca="false">SUM(E18,E49,E69,E80,E87,E98)</f>
        <v>43849.6885416667</v>
      </c>
      <c r="F103" s="113" t="n">
        <f aca="false">SUM(F18,F49,F69,F80,F87,F98)</f>
        <v>43849.6885416667</v>
      </c>
      <c r="G103" s="113" t="n">
        <f aca="false">SUM(G18,G49,G69,G80,G87,G98)</f>
        <v>46804.9135416667</v>
      </c>
      <c r="H103" s="113" t="n">
        <f aca="false">SUM(H18,H49,H69,H80,H87,H98)</f>
        <v>41615.9888541667</v>
      </c>
      <c r="I103" s="138" t="n">
        <f aca="false">SUM(I18,I49,I69,I80,I87,I98)</f>
        <v>40503.5163541667</v>
      </c>
    </row>
    <row r="104" customFormat="false" ht="18" hidden="false" customHeight="false" outlineLevel="0" collapsed="false">
      <c r="A104" s="137" t="s">
        <v>156</v>
      </c>
      <c r="B104" s="95"/>
      <c r="C104" s="96"/>
      <c r="E104" s="112" t="n">
        <f aca="false">SUM(E19,E56,E74,E81,E88,E99)</f>
        <v>9358.1493248341</v>
      </c>
      <c r="F104" s="113" t="n">
        <f aca="false">SUM(F19,F56,F74,F81,F88,F99)</f>
        <v>9358.1493248341</v>
      </c>
      <c r="G104" s="113" t="n">
        <f aca="false">SUM(G19,G56,G74,G81,G88,G99)</f>
        <v>10133.8494796686</v>
      </c>
      <c r="H104" s="113" t="n">
        <f aca="false">SUM(H19,H56,H74,H81,H88,H99)</f>
        <v>9491.95249536039</v>
      </c>
      <c r="I104" s="138" t="n">
        <f aca="false">SUM(I19,I56,I74,I81,I88,I99)</f>
        <v>9276.81288712164</v>
      </c>
    </row>
    <row r="105" customFormat="false" ht="18" hidden="false" customHeight="false" outlineLevel="0" collapsed="false">
      <c r="B105" s="95"/>
      <c r="C105" s="96"/>
      <c r="E105" s="95"/>
      <c r="F105" s="95"/>
      <c r="G105" s="95"/>
      <c r="H105" s="95"/>
      <c r="I105" s="95"/>
    </row>
    <row r="106" customFormat="false" ht="18" hidden="false" customHeight="false" outlineLevel="0" collapsed="false">
      <c r="A106" s="94" t="s">
        <v>157</v>
      </c>
      <c r="B106" s="95"/>
      <c r="C106" s="96"/>
      <c r="E106" s="95"/>
      <c r="F106" s="95"/>
      <c r="G106" s="95"/>
      <c r="H106" s="95"/>
      <c r="I106" s="95"/>
    </row>
    <row r="107" customFormat="false" ht="18" hidden="false" customHeight="false" outlineLevel="0" collapsed="false">
      <c r="A107" s="94" t="s">
        <v>158</v>
      </c>
      <c r="B107" s="95"/>
      <c r="C107" s="139" t="n">
        <f aca="false">(0.1*(1+0.1)^10)/((1+0.1)^10-1)</f>
        <v>0.162745394882512</v>
      </c>
      <c r="E107" s="95"/>
      <c r="F107" s="140" t="s">
        <v>159</v>
      </c>
      <c r="G107" s="141"/>
      <c r="H107" s="142"/>
      <c r="I107" s="143" t="n">
        <f aca="false">AVERAGE(E103:I103)</f>
        <v>43324.7591666667</v>
      </c>
    </row>
    <row r="108" customFormat="false" ht="18" hidden="false" customHeight="false" outlineLevel="0" collapsed="false">
      <c r="A108" s="94" t="s">
        <v>160</v>
      </c>
      <c r="B108" s="95"/>
      <c r="C108" s="139" t="n">
        <f aca="false">(0.1*(1+0.1)^7)/((1+0.1)^7-1)</f>
        <v>0.205405499700596</v>
      </c>
      <c r="E108" s="95"/>
      <c r="F108" s="140" t="s">
        <v>161</v>
      </c>
      <c r="G108" s="141"/>
      <c r="H108" s="142"/>
      <c r="I108" s="143" t="n">
        <f aca="false">AVERAGE(E104:I104)</f>
        <v>9523.78270236377</v>
      </c>
    </row>
    <row r="109" customFormat="false" ht="18" hidden="false" customHeight="false" outlineLevel="0" collapsed="false">
      <c r="A109" s="94" t="s">
        <v>162</v>
      </c>
      <c r="B109" s="95"/>
      <c r="C109" s="139" t="n">
        <f aca="false">(0.1*(1+0.1)^3)/((1+0.1)^3-1)</f>
        <v>0.402114803625377</v>
      </c>
      <c r="E109" s="95"/>
      <c r="F109" s="95"/>
      <c r="G109" s="95"/>
      <c r="H109" s="95"/>
      <c r="I109" s="95"/>
    </row>
    <row r="110" customFormat="false" ht="18" hidden="false" customHeight="false" outlineLevel="0" collapsed="false">
      <c r="A110" s="94" t="s">
        <v>163</v>
      </c>
      <c r="B110" s="95"/>
      <c r="C110" s="96"/>
      <c r="E110" s="95"/>
      <c r="F110" s="95"/>
      <c r="G110" s="95"/>
      <c r="H110" s="95"/>
      <c r="I110" s="95"/>
    </row>
  </sheetData>
  <mergeCells count="8">
    <mergeCell ref="A2:I2"/>
    <mergeCell ref="E4:I4"/>
    <mergeCell ref="G20:H20"/>
    <mergeCell ref="G57:H57"/>
    <mergeCell ref="G75:H75"/>
    <mergeCell ref="G82:H82"/>
    <mergeCell ref="G89:H89"/>
    <mergeCell ref="G100:H100"/>
  </mergeCells>
  <printOptions headings="false" gridLines="false" gridLinesSet="true" horizontalCentered="false" verticalCentered="false"/>
  <pageMargins left="0.440277777777778" right="0.279861111111111" top="0.970138888888889" bottom="0.3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5" activeCellId="0" sqref="A15"/>
    </sheetView>
  </sheetViews>
  <sheetFormatPr defaultColWidth="9.13671875" defaultRowHeight="18" zeroHeight="false" outlineLevelRow="0" outlineLevelCol="0"/>
  <cols>
    <col collapsed="false" customWidth="true" hidden="false" outlineLevel="0" max="1" min="1" style="94" width="100.99"/>
    <col collapsed="false" customWidth="true" hidden="false" outlineLevel="0" max="2" min="2" style="95" width="26.99"/>
    <col collapsed="false" customWidth="false" hidden="false" outlineLevel="0" max="257" min="3" style="94" width="9.14"/>
  </cols>
  <sheetData>
    <row r="1" customFormat="false" ht="18" hidden="false" customHeight="false" outlineLevel="0" collapsed="false">
      <c r="A1" s="97" t="s">
        <v>168</v>
      </c>
      <c r="B1" s="97"/>
    </row>
    <row r="2" customFormat="false" ht="18" hidden="false" customHeight="false" outlineLevel="0" collapsed="false">
      <c r="A2" s="95"/>
    </row>
    <row r="3" customFormat="false" ht="18" hidden="false" customHeight="false" outlineLevel="0" collapsed="false">
      <c r="A3" s="150" t="s">
        <v>169</v>
      </c>
      <c r="B3" s="150" t="s">
        <v>170</v>
      </c>
    </row>
    <row r="4" customFormat="false" ht="18" hidden="false" customHeight="false" outlineLevel="0" collapsed="false">
      <c r="A4" s="151" t="s">
        <v>171</v>
      </c>
      <c r="B4" s="152"/>
    </row>
    <row r="5" customFormat="false" ht="18" hidden="false" customHeight="false" outlineLevel="0" collapsed="false">
      <c r="A5" s="151" t="s">
        <v>172</v>
      </c>
      <c r="B5" s="152"/>
    </row>
    <row r="6" customFormat="false" ht="18" hidden="false" customHeight="false" outlineLevel="0" collapsed="false">
      <c r="A6" s="151" t="s">
        <v>173</v>
      </c>
      <c r="B6" s="152"/>
    </row>
    <row r="7" customFormat="false" ht="18" hidden="false" customHeight="false" outlineLevel="0" collapsed="false">
      <c r="A7" s="151" t="s">
        <v>174</v>
      </c>
      <c r="B7" s="152" t="n">
        <v>1</v>
      </c>
    </row>
    <row r="8" customFormat="false" ht="18" hidden="false" customHeight="false" outlineLevel="0" collapsed="false">
      <c r="A8" s="151" t="s">
        <v>175</v>
      </c>
      <c r="B8" s="153" t="n">
        <v>100000</v>
      </c>
    </row>
    <row r="9" customFormat="false" ht="18" hidden="false" customHeight="false" outlineLevel="0" collapsed="false">
      <c r="A9" s="151" t="s">
        <v>176</v>
      </c>
      <c r="B9" s="152" t="n">
        <v>1</v>
      </c>
    </row>
    <row r="10" customFormat="false" ht="18" hidden="false" customHeight="false" outlineLevel="0" collapsed="false">
      <c r="A10" s="151" t="s">
        <v>177</v>
      </c>
      <c r="B10" s="152"/>
    </row>
    <row r="11" customFormat="false" ht="18" hidden="false" customHeight="false" outlineLevel="0" collapsed="false">
      <c r="A11" s="151" t="s">
        <v>178</v>
      </c>
      <c r="B11" s="152" t="n">
        <f aca="false">0.5*B7</f>
        <v>0.5</v>
      </c>
    </row>
    <row r="12" customFormat="false" ht="18" hidden="false" customHeight="false" outlineLevel="0" collapsed="false">
      <c r="A12" s="151" t="s">
        <v>179</v>
      </c>
      <c r="B12" s="153" t="n">
        <f aca="false">(0.5)*B8</f>
        <v>50000</v>
      </c>
    </row>
    <row r="13" customFormat="false" ht="18" hidden="false" customHeight="false" outlineLevel="0" collapsed="false">
      <c r="A13" s="151" t="s">
        <v>176</v>
      </c>
      <c r="B13" s="152" t="n">
        <v>1</v>
      </c>
    </row>
    <row r="14" customFormat="false" ht="18" hidden="false" customHeight="false" outlineLevel="0" collapsed="false">
      <c r="A14" s="151"/>
      <c r="B14" s="152"/>
    </row>
    <row r="15" customFormat="false" ht="18" hidden="false" customHeight="false" outlineLevel="0" collapsed="false">
      <c r="A15" s="151" t="s">
        <v>180</v>
      </c>
      <c r="B15" s="154" t="n">
        <f aca="false">B7*B8*B9+B11*B12*B13</f>
        <v>125000</v>
      </c>
    </row>
    <row r="16" customFormat="false" ht="18" hidden="false" customHeight="false" outlineLevel="0" collapsed="false">
      <c r="A16" s="151"/>
      <c r="B16" s="152"/>
    </row>
    <row r="17" customFormat="false" ht="18" hidden="false" customHeight="false" outlineLevel="0" collapsed="false">
      <c r="A17" s="151" t="s">
        <v>181</v>
      </c>
      <c r="B17" s="152"/>
    </row>
    <row r="18" customFormat="false" ht="18" hidden="false" customHeight="false" outlineLevel="0" collapsed="false">
      <c r="A18" s="151" t="s">
        <v>173</v>
      </c>
      <c r="B18" s="152"/>
    </row>
    <row r="19" customFormat="false" ht="18" hidden="false" customHeight="false" outlineLevel="0" collapsed="false">
      <c r="A19" s="151" t="s">
        <v>174</v>
      </c>
      <c r="B19" s="152" t="n">
        <v>2</v>
      </c>
    </row>
    <row r="20" customFormat="false" ht="18" hidden="false" customHeight="false" outlineLevel="0" collapsed="false">
      <c r="A20" s="151" t="s">
        <v>175</v>
      </c>
      <c r="B20" s="153" t="n">
        <f aca="false">B8</f>
        <v>100000</v>
      </c>
    </row>
    <row r="21" customFormat="false" ht="18" hidden="false" customHeight="false" outlineLevel="0" collapsed="false">
      <c r="A21" s="151" t="s">
        <v>176</v>
      </c>
      <c r="B21" s="155" t="n">
        <v>2</v>
      </c>
    </row>
    <row r="22" customFormat="false" ht="18" hidden="false" customHeight="false" outlineLevel="0" collapsed="false">
      <c r="A22" s="151" t="s">
        <v>177</v>
      </c>
      <c r="B22" s="155"/>
    </row>
    <row r="23" customFormat="false" ht="18" hidden="false" customHeight="false" outlineLevel="0" collapsed="false">
      <c r="A23" s="151" t="s">
        <v>178</v>
      </c>
      <c r="B23" s="155" t="n">
        <f aca="false">B19/2</f>
        <v>1</v>
      </c>
    </row>
    <row r="24" customFormat="false" ht="18" hidden="false" customHeight="false" outlineLevel="0" collapsed="false">
      <c r="A24" s="151" t="s">
        <v>179</v>
      </c>
      <c r="B24" s="153" t="n">
        <f aca="false">(0.5)*B20</f>
        <v>50000</v>
      </c>
    </row>
    <row r="25" customFormat="false" ht="18" hidden="false" customHeight="false" outlineLevel="0" collapsed="false">
      <c r="A25" s="151" t="s">
        <v>176</v>
      </c>
      <c r="B25" s="155" t="n">
        <f aca="false">B21</f>
        <v>2</v>
      </c>
    </row>
    <row r="26" customFormat="false" ht="18" hidden="false" customHeight="false" outlineLevel="0" collapsed="false">
      <c r="A26" s="151"/>
      <c r="B26" s="155"/>
    </row>
    <row r="27" customFormat="false" ht="18" hidden="false" customHeight="false" outlineLevel="0" collapsed="false">
      <c r="A27" s="156" t="s">
        <v>182</v>
      </c>
      <c r="B27" s="157" t="n">
        <f aca="false">B19*B20*B21+B23*B24*B25</f>
        <v>500000</v>
      </c>
    </row>
    <row r="28" customFormat="false" ht="18" hidden="false" customHeight="false" outlineLevel="0" collapsed="false">
      <c r="A28" s="151"/>
      <c r="B28" s="155"/>
    </row>
    <row r="29" customFormat="false" ht="18" hidden="false" customHeight="false" outlineLevel="0" collapsed="false">
      <c r="A29" s="151" t="s">
        <v>183</v>
      </c>
      <c r="B29" s="155"/>
    </row>
    <row r="30" customFormat="false" ht="18" hidden="false" customHeight="false" outlineLevel="0" collapsed="false">
      <c r="A30" s="151" t="s">
        <v>184</v>
      </c>
      <c r="B30" s="154" t="n">
        <f aca="false">0.1*(B19*B20*B21+B23*B24*B25)</f>
        <v>50000</v>
      </c>
    </row>
    <row r="31" customFormat="false" ht="18" hidden="false" customHeight="false" outlineLevel="0" collapsed="false">
      <c r="A31" s="151" t="s">
        <v>185</v>
      </c>
      <c r="B31" s="152"/>
    </row>
    <row r="32" customFormat="false" ht="18" hidden="false" customHeight="false" outlineLevel="0" collapsed="false">
      <c r="A32" s="156"/>
      <c r="B32" s="158"/>
    </row>
    <row r="33" customFormat="false" ht="18" hidden="false" customHeight="false" outlineLevel="0" collapsed="false">
      <c r="A33" s="151"/>
      <c r="B33" s="152"/>
    </row>
    <row r="34" customFormat="false" ht="18" hidden="false" customHeight="false" outlineLevel="0" collapsed="false">
      <c r="A34" s="151" t="s">
        <v>186</v>
      </c>
      <c r="B34" s="152"/>
    </row>
    <row r="35" customFormat="false" ht="18" hidden="false" customHeight="false" outlineLevel="0" collapsed="false">
      <c r="A35" s="156" t="s">
        <v>187</v>
      </c>
      <c r="B35" s="154" t="n">
        <f aca="false">0.25*B30</f>
        <v>12500</v>
      </c>
    </row>
    <row r="36" customFormat="false" ht="18" hidden="false" customHeight="false" outlineLevel="0" collapsed="false">
      <c r="A36" s="151"/>
      <c r="B36" s="155"/>
    </row>
    <row r="37" customFormat="false" ht="18" hidden="false" customHeight="false" outlineLevel="0" collapsed="false">
      <c r="A37" s="151" t="s">
        <v>188</v>
      </c>
      <c r="B37" s="159" t="n">
        <v>64</v>
      </c>
    </row>
    <row r="38" customFormat="false" ht="18" hidden="false" customHeight="false" outlineLevel="0" collapsed="false">
      <c r="A38" s="151" t="s">
        <v>189</v>
      </c>
      <c r="B38" s="160" t="n">
        <f aca="false">B37*0.25</f>
        <v>16</v>
      </c>
    </row>
    <row r="39" customFormat="false" ht="18" hidden="false" customHeight="false" outlineLevel="0" collapsed="false">
      <c r="A39" s="151" t="s">
        <v>190</v>
      </c>
      <c r="B39" s="161" t="n">
        <v>14</v>
      </c>
    </row>
    <row r="40" customFormat="false" ht="18" hidden="false" customHeight="false" outlineLevel="0" collapsed="false">
      <c r="A40" s="162"/>
      <c r="B40" s="163"/>
    </row>
    <row r="42" customFormat="false" ht="18" hidden="false" customHeight="false" outlineLevel="0" collapsed="false">
      <c r="A42" s="137" t="s">
        <v>191</v>
      </c>
      <c r="B42" s="143" t="n">
        <f aca="false">(B39)*(B15+B30+B35)+(B37+B38)*(B27+B30+B35)</f>
        <v>47625000</v>
      </c>
    </row>
    <row r="43" customFormat="false" ht="18" hidden="false" customHeight="false" outlineLevel="0" collapsed="false">
      <c r="A43" s="137" t="s">
        <v>192</v>
      </c>
      <c r="B43" s="143" t="n">
        <f aca="false">B42*(0.1*(1+0.1)^5)/(((1+0.1)^5)-1)</f>
        <v>12563355.022849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7:17:50Z</dcterms:created>
  <dc:creator/>
  <dc:description/>
  <dc:language>en-US</dc:language>
  <cp:lastModifiedBy>ARB</cp:lastModifiedBy>
  <cp:lastPrinted>2001-10-12T23:22:54Z</cp:lastPrinted>
  <cp:revision>0</cp:revision>
  <dc:subject/>
  <dc:title/>
</cp:coreProperties>
</file>