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R " sheetId="1" state="visible" r:id="rId2"/>
    <sheet name="Phase I" sheetId="2" state="visible" r:id="rId3"/>
    <sheet name="Phase II" sheetId="3" state="visible" r:id="rId4"/>
    <sheet name="ORVR" sheetId="4" state="visible" r:id="rId5"/>
    <sheet name="Liq retain" sheetId="5" state="visible" r:id="rId6"/>
    <sheet name="Spillage" sheetId="6" state="visible" r:id="rId7"/>
    <sheet name="ISD" sheetId="7" state="visible" r:id="rId8"/>
    <sheet name="Referenc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6">
  <si>
    <t xml:space="preserve">ENHANCED VAPOR RECOVERY EMISSION REDUCTIONS</t>
  </si>
  <si>
    <t xml:space="preserve">2005 ROG
emission reductions 
(7.6 lbs/1000 gallons uncontrolled)</t>
  </si>
  <si>
    <t xml:space="preserve">2010 ROG
emission reductions 
(7.6 lbs/1000 gallons uncontrolled)</t>
  </si>
  <si>
    <t xml:space="preserve">Module</t>
  </si>
  <si>
    <t xml:space="preserve">Emission Category</t>
  </si>
  <si>
    <t xml:space="preserve">SCAB tons/day</t>
  </si>
  <si>
    <t xml:space="preserve">Statewide tons/day</t>
  </si>
  <si>
    <t xml:space="preserve">Phase I VR: 95% to 98% efficiency</t>
  </si>
  <si>
    <t xml:space="preserve">Phase II Pressure related fugitives</t>
  </si>
  <si>
    <t xml:space="preserve">ORVR Compatibility</t>
  </si>
  <si>
    <t xml:space="preserve">Liquid Retention</t>
  </si>
  <si>
    <t xml:space="preserve">Spillage including Dripless Nozzle</t>
  </si>
  <si>
    <t xml:space="preserve">In-Station Diagnostics</t>
  </si>
  <si>
    <t xml:space="preserve">TOTALS:</t>
  </si>
  <si>
    <t xml:space="preserve">Last Revised: January 25, 2000</t>
  </si>
  <si>
    <t xml:space="preserve">C. Castronovo</t>
  </si>
  <si>
    <t xml:space="preserve">EVR EMISSION REDUCTION CALCULATIONS</t>
  </si>
  <si>
    <t xml:space="preserve">MODULE 1: PHASE I VAPOR RECOVERY</t>
  </si>
  <si>
    <t xml:space="preserve">EVR will increase the Phase I certification efficiency from 95% to 98%.</t>
  </si>
  <si>
    <t xml:space="preserve">Using 7.6 lbs/1000 gallons, the current emission factor is:</t>
  </si>
  <si>
    <t xml:space="preserve">(7.6 lb/1000 gal) x (1.00 - 0.95) = </t>
  </si>
  <si>
    <t xml:space="preserve">lbs/1000 gallons</t>
  </si>
  <si>
    <t xml:space="preserve">The proposed emission factor is:</t>
  </si>
  <si>
    <t xml:space="preserve">(7.6 lb/1000 gal) x (1.00 - 0.98) = </t>
  </si>
  <si>
    <t xml:space="preserve">1997 total highway gasoline sales in California are 13,481,725,000 gallons/yr</t>
  </si>
  <si>
    <t xml:space="preserve">(non-highway gasoline sales, about 2% of total throughput, are assumed uncontrolled)</t>
  </si>
  <si>
    <t xml:space="preserve">The statewide emission reductions are:</t>
  </si>
  <si>
    <t xml:space="preserve">(0.38 – 0.15) lbs/1000 gal x (13,481,725,000 gal/yr) (1 yr/365 days)(1 ton/2000 lb)= </t>
  </si>
  <si>
    <t xml:space="preserve"> tons/day statewide</t>
  </si>
  <si>
    <t xml:space="preserve">1997 total highway gasoline in SCAB is 5,671,731,372 gallon/yr. </t>
  </si>
  <si>
    <t xml:space="preserve"> This is 42% of statewide highway gasoline sales.  </t>
  </si>
  <si>
    <t xml:space="preserve">Thus the emission reductions in the SCAB are:</t>
  </si>
  <si>
    <t xml:space="preserve">(4.25 tons/day)(0.42) = </t>
  </si>
  <si>
    <t xml:space="preserve"> tons/day</t>
  </si>
  <si>
    <t xml:space="preserve">Emission reductions for future years can be estimated using the gasoline throughput</t>
  </si>
  <si>
    <t xml:space="preserve">growth factors as shown below:</t>
  </si>
  <si>
    <t xml:space="preserve">This table summarizes the calculations for 1997, 2000, 2005, 2010 ROG estimates:</t>
  </si>
  <si>
    <t xml:space="preserve">CA </t>
  </si>
  <si>
    <t xml:space="preserve">SCAB</t>
  </si>
  <si>
    <t xml:space="preserve">MODULE 2: PHASE II VAPOR RECOVERY</t>
  </si>
  <si>
    <t xml:space="preserve">The EVR proposal includes many improvements to Phase II vapor recovery certification. </t>
  </si>
  <si>
    <t xml:space="preserve"> A major change will be to include pressure-related fugitive emissions in the total emissions </t>
  </si>
  <si>
    <t xml:space="preserve">from the Phase II system.  These emissions are not currently included in the inventory. </t>
  </si>
  <si>
    <t xml:space="preserve">We can estimate pressure-related fugitives using baseline data from field tests conducted </t>
  </si>
  <si>
    <t xml:space="preserve">by ARB staff at two gasoline dispensing facilities (reference 4).  </t>
  </si>
  <si>
    <t xml:space="preserve">Average fugitive emission factor for Gilbarco system: </t>
  </si>
  <si>
    <t xml:space="preserve"> lbs/1000 gallons</t>
  </si>
  <si>
    <t xml:space="preserve">Average fugitive emission factor for Wayne Va. system: </t>
  </si>
  <si>
    <t xml:space="preserve">Assume 55% of highway throughput occurs at stations with assist systems without processors. </t>
  </si>
  <si>
    <t xml:space="preserve"> Assume 35% of highway throughput is at stations with Gilbarco, </t>
  </si>
  <si>
    <t xml:space="preserve">20% of highway throughput is at stations with Wayne (reference 5).</t>
  </si>
  <si>
    <t xml:space="preserve">0.395 lbs/1000 gal x (0.35 x13, 481,725,000 gal/yr) (1 yr/365 days)(1 ton/2000 lb) +</t>
  </si>
  <si>
    <t xml:space="preserve">0.028 lbs/1000 gal x  (0.20 x13,481,725,000 gal/yr) (1 yr/365 days)(1 ton/2000 lb) =</t>
  </si>
  <si>
    <t xml:space="preserve"> +</t>
  </si>
  <si>
    <t xml:space="preserve"> =</t>
  </si>
  <si>
    <t xml:space="preserve">1997 total highway gasoline throughput in SCAB is 42% of statewide highway gasoline sales.  </t>
  </si>
  <si>
    <t xml:space="preserve">(2.66 tons/day)(0.42) = </t>
  </si>
  <si>
    <t xml:space="preserve">MODULE 3: ORVR COMPATIBILITY</t>
  </si>
  <si>
    <t xml:space="preserve">Onboard Refueling Vapor Recovery (ORVR) is mandated by federal regulations to be phased in to the vehicle population beginning with the 1998 model year.  ORVR is designed to achieve 95% recovery of vehicle gasoline tank displaced vapors by routing the displaced vapors to a carbon canister during fueling.  Thus, it controls the same emissions as Phase II vapor recovery systems.</t>
  </si>
  <si>
    <t xml:space="preserve">However, additional emissions at the dispensing facility may occur when fueling ORVR vehicles with Phase II vapor recovery systems.  This is because the gasoline removed from the underground storage tank at the gasoline dispensing facility is no longer replaced with gasoline vapors from the vehicle and has the potential to draw in excess air which can lead to vapor growth.  The greatest concern is for assist systems without processors, as the active vapor pump for these systems will continue to pump “air” from the nozzle/vehicle interface.  The gasoline in the underground storage tank will evaporate into the air, increasing its volume, which will lead to excess fugitive and possibly vent emissions.</t>
  </si>
  <si>
    <t xml:space="preserve">The estimated ORVR penetration for the California fleet is given in the table below based on vehicle fleet extrapolation.  Field tests for two assist systems generated the following emission factors for simulated ORVR penetrations:</t>
  </si>
  <si>
    <t xml:space="preserve">Average ORVR Emission Factor for Gilbarco at 44.9% ORVR Simulation:</t>
  </si>
  <si>
    <t xml:space="preserve"> lbs/1000 gal (ORVR) -</t>
  </si>
  <si>
    <t xml:space="preserve">lbs/1000 gal (baseline) =</t>
  </si>
  <si>
    <t xml:space="preserve">lbs/1000g</t>
  </si>
  <si>
    <t xml:space="preserve">Average ORVR Emission Factor for Wayne at 38.2% ORVR Simulation:</t>
  </si>
  <si>
    <t xml:space="preserve">lbs/1000 gal (ORVR) </t>
  </si>
  <si>
    <t xml:space="preserve">The Gilbarco emission factor is expected to be higher based on the higher A/L range (1.0 - 1.2) required for this system.  The Wayne system has an A/L range of 0.9 – 1.1.  This means the Gilbarco system will draw in more air into the underground storage tank than liquid removed.  </t>
  </si>
  <si>
    <t xml:space="preserve">The emission factors for other ORVR percentages are calculated assuming a linear relationship between ORVR fleet penetration and excess emissions.</t>
  </si>
  <si>
    <t xml:space="preserve">Estimated Percentage of Vehicle Miles Traveled by ORVR Vehicles (Automobiles and Light Duty Trucks only) and Excess Emissions Estimated due to ORVR Fuelings</t>
  </si>
  <si>
    <t xml:space="preserve">Year</t>
  </si>
  <si>
    <t xml:space="preserve">Percent</t>
  </si>
  <si>
    <t xml:space="preserve">Gilbarco   (lb/1000 gal)</t>
  </si>
  <si>
    <t xml:space="preserve">Wayne   (lb/1000 gal)</t>
  </si>
  <si>
    <t xml:space="preserve">Statewide Excess Emissions (tons/day)</t>
  </si>
  <si>
    <t xml:space="preserve">SCAQMD Excess Emissions</t>
  </si>
  <si>
    <t xml:space="preserve">*(assumes 35% of highway throughput for Gilbarco, 20% for Wayne)</t>
  </si>
  <si>
    <t xml:space="preserve"> </t>
  </si>
  <si>
    <t xml:space="preserve">The statewide emission reductions are for year 2010 are calculated as follows:</t>
  </si>
  <si>
    <t xml:space="preserve">0.570 lbs/1000 gal x (0.35 x13,481,725,000 gal/yr) (1 yr/365 days)(1 ton/2000 lb)(1.176)+</t>
  </si>
  <si>
    <t xml:space="preserve">0.456 lbs/1000 gal x  (0.20 x13,481,725,000 gal/yr) (1 yr/365 days)(1 ton/2000 lb)(1.176) =</t>
  </si>
  <si>
    <t xml:space="preserve">+</t>
  </si>
  <si>
    <t xml:space="preserve">=</t>
  </si>
  <si>
    <t xml:space="preserve">Assume the SCAB throughput is 42% of statewide throughput:</t>
  </si>
  <si>
    <t xml:space="preserve">(6.32 tons/day)(0.42) = </t>
  </si>
  <si>
    <t xml:space="preserve">tons/day</t>
  </si>
  <si>
    <t xml:space="preserve">MODULE 4: LIQUID RETENTION</t>
  </si>
  <si>
    <t xml:space="preserve">This new emission category consists of gasoline evaporative emissions from liquid gasoline in the gasoline nozzles and other hanging hardware which is exposed to the atmosphere between vehicle fuelings.  A new test procedure has been developed to measure amounts of liquid gasoline retained in the nozzle after a fueling.  A new standard limits liquid retention to 500 ml/1000 gallons upon the EVR effective date, and gradually decreasing the limit to 250 ml/1000 gallons after one year and 100 ml/1000 gallons after two years.</t>
  </si>
  <si>
    <t xml:space="preserve">The emissions due to liquid retention are difficult to estimate as the amount of gasoline which will evaporate depends on the ambient conditions, the surface area of the liquid gasoline exposed, the time until the next fueling and other factors.  For this analysis, we assume that 25% of the gasoline retained will evaporate.</t>
  </si>
  <si>
    <t xml:space="preserve">Baseline emissions can be estimated from field data collected by ARB staff in September 1999 as summarized below:</t>
  </si>
  <si>
    <t xml:space="preserve">VR System Info</t>
  </si>
  <si>
    <t xml:space="preserve">Gallons Pumped</t>
  </si>
  <si>
    <t xml:space="preserve">Liquid Retained (ml/1000 gal)</t>
  </si>
  <si>
    <t xml:space="preserve">Liquid Retained (lbs)</t>
  </si>
  <si>
    <t xml:space="preserve">Emissions (lbs) (assume 25% evaporates)</t>
  </si>
  <si>
    <t xml:space="preserve">Emission Factor (lbs/1000 gal)</t>
  </si>
  <si>
    <t xml:space="preserve">AVERAGES</t>
  </si>
  <si>
    <t xml:space="preserve">Uncontrolled Emission Calculations using 1997 throughput:</t>
  </si>
  <si>
    <t xml:space="preserve">(0.048 lb/1000 gal)(1.35E10 gal/yr)(1yr/365 days)(1 ton/2000 lb)= </t>
  </si>
  <si>
    <t xml:space="preserve">Total emissions  for future years can be estimated using the gasoline throughput</t>
  </si>
  <si>
    <t xml:space="preserve">This table summarizes the estimated uncontrolled emissions.</t>
  </si>
  <si>
    <t xml:space="preserve">The final liquid retain limit of 100 ml/1000 gal is expected to be effective in 2004.  Emission reductions will be calculated for 2005 and 2010 as follows:</t>
  </si>
  <si>
    <t xml:space="preserve">Controlled emission factor in 2004:</t>
  </si>
  <si>
    <t xml:space="preserve">(25 ml/1000 gal) (1 gal/3785 ml) (6.24 lb/gal) =</t>
  </si>
  <si>
    <t xml:space="preserve"> lb/1000 gallons</t>
  </si>
  <si>
    <t xml:space="preserve">Estimated emission reductions for 2005:</t>
  </si>
  <si>
    <t xml:space="preserve">(0.048 - 0.0412 lb/1000 gal)(1.35E10 gal/yr)(1yr/365 days)(1 ton/2000 lb)(1.094) = </t>
  </si>
  <si>
    <t xml:space="preserve">  tons/day statewide</t>
  </si>
  <si>
    <t xml:space="preserve">0.15 (0.42) =</t>
  </si>
  <si>
    <t xml:space="preserve">tons/day in SCAB</t>
  </si>
  <si>
    <t xml:space="preserve">Estimated emission reductions for 2010:</t>
  </si>
  <si>
    <t xml:space="preserve">(0.048 - 0.0412 lb/1000 gal)(1.35E10 gal/yr)(1yr/365 days)(1 ton/2000 lb)(1.176) = </t>
  </si>
  <si>
    <t xml:space="preserve">MODULE 5: SPILLAGE, INCLUDING “DRIPLESS NOZZLES”</t>
  </si>
  <si>
    <t xml:space="preserve">The EVR proposal would reduce allowable spillage from 0.42 to 0.38 lbs/1000 gallons.  There will be additional criteria to reduce drops from the nozzle following a fueling.  These drops are included in the total spillage limit.</t>
  </si>
  <si>
    <t xml:space="preserve">The statewide emission reductions in terms of 1997 throughput are:</t>
  </si>
  <si>
    <t xml:space="preserve">(0.42 – 0.24) lbs/1000 gal x (13,481,725,000 gal/yr) (1 yr/365 days)(1 ton/2000 lb)= </t>
  </si>
  <si>
    <t xml:space="preserve">The emission reductions in the SCAB are:</t>
  </si>
  <si>
    <t xml:space="preserve">(0.74 tons/day)(0.42) = </t>
  </si>
  <si>
    <t xml:space="preserve">Total emission reductions  for future years can be estimated using the gasoline throughput</t>
  </si>
  <si>
    <t xml:space="preserve">This table summarizes the estimated emission reductions:</t>
  </si>
  <si>
    <t xml:space="preserve">MODULE 6: IN-STATION DIAGNOSTICS</t>
  </si>
  <si>
    <t xml:space="preserve">In-station diagnostics (ISD) are proposed to monitor appropriate vapor recovery parameters and provide a signal when the system is not operating properly.  If significant failures occur, then dispensing would be shut-off automatically.</t>
  </si>
  <si>
    <t xml:space="preserve">The emission inventory currently assumes that in-use Phase II vapor recovery systems on average operate at 90% efficiency, even though the systems are certified at 95% efficiency.  However, recent field inspections by several districts and ARB indicate that in-use systems actually operate at lower efficiencies.  Thus, for purposes of this analysis, we will assume ISD will provide that in-use efficiency will increase to 90%.</t>
  </si>
  <si>
    <t xml:space="preserve">The in-use efficiency is believed to depend on system inspection frequency and this is consistent with recent findings of ARB-district joint inspections on assist and balance systems.  </t>
  </si>
  <si>
    <t xml:space="preserve">Excess emissions of 6.6 tons/day statewide are estimated due to low A/Ls for two assist systems which are assumed to handle 55% of the state's highway throughput. (reference 5).  This estimate used an uncontrolled emission factor of 8.4 lbs/1000 gal and a different throughput, so we will adjust it here.</t>
  </si>
  <si>
    <t xml:space="preserve">1997 estimated excess emissions:</t>
  </si>
  <si>
    <t xml:space="preserve">6.6 tons/day (7.6/8.4)(1.35 x 1010/1.43 x 1010) = </t>
  </si>
  <si>
    <t xml:space="preserve">5.6 (0.42) = </t>
  </si>
  <si>
    <t xml:space="preserve"> tons/day in SCAQMD</t>
  </si>
  <si>
    <t xml:space="preserve">References and Assumptions Used for EVR Emission Reductions</t>
  </si>
  <si>
    <t xml:space="preserve">Uncontrolled summer ROG emission factor =</t>
  </si>
  <si>
    <t xml:space="preserve">ref: DRAFT Uncontrolled Vapor Emission Factor at Gasoline Dispensing Facilities, 1/5/00</t>
  </si>
  <si>
    <r>
      <rPr>
        <sz val="12"/>
        <rFont val="Arial"/>
        <family val="2"/>
      </rPr>
      <t xml:space="preserve">Total statewide </t>
    </r>
    <r>
      <rPr>
        <b val="true"/>
        <sz val="12"/>
        <rFont val="Arial"/>
        <family val="2"/>
      </rPr>
      <t xml:space="preserve">highway</t>
    </r>
    <r>
      <rPr>
        <sz val="12"/>
        <rFont val="Arial"/>
        <family val="2"/>
      </rPr>
      <t xml:space="preserve"> gasoline sales for 1997:    1,348,172,500</t>
    </r>
  </si>
  <si>
    <t xml:space="preserve">or</t>
  </si>
  <si>
    <r>
      <rPr>
        <sz val="12"/>
        <rFont val="Arial"/>
        <family val="2"/>
      </rPr>
      <t xml:space="preserve">Total SCAB </t>
    </r>
    <r>
      <rPr>
        <b val="true"/>
        <sz val="12"/>
        <rFont val="Arial"/>
        <family val="2"/>
      </rPr>
      <t xml:space="preserve">highway</t>
    </r>
    <r>
      <rPr>
        <sz val="12"/>
        <rFont val="Arial"/>
        <family val="2"/>
      </rPr>
      <t xml:space="preserve"> gasoline sales for 1997:         5,671,731,372</t>
    </r>
  </si>
  <si>
    <t xml:space="preserve">ref: 12/1/99 e-mail from R. Asregadoo, PTSD</t>
  </si>
  <si>
    <t xml:space="preserve">Factor used to calculate SCAB emissions from statewide emissions: </t>
  </si>
  <si>
    <t xml:space="preserve">5.67E+9 / 1.35E+10 = </t>
  </si>
  <si>
    <t xml:space="preserve">Growth factors for gasoline throughput:</t>
  </si>
  <si>
    <t xml:space="preserve">ref: Statewide composite growth factor for vapor recovery using gallons of gasoline consumed from </t>
  </si>
  <si>
    <t xml:space="preserve">      emfac/burden 7G rundate 11/97, applies to CES=46532,46540,46557,46565</t>
  </si>
  <si>
    <t xml:space="preserve">      1/6/00 e-mail from V. Lurch, PTSD</t>
  </si>
  <si>
    <t xml:space="preserve">DRAFT “Total Hydrocarbon Emissions from Two Phase II Vacuum Assist Vapor Recovery Systems during </t>
  </si>
  <si>
    <t xml:space="preserve">Baseline Operation and Simulated Refueling of Onboard Refueling Vapor Recovery (ORVR) Vehicles”, </t>
  </si>
  <si>
    <t xml:space="preserve">May 1999, ARB Compliance Division</t>
  </si>
  <si>
    <t xml:space="preserve">DRAFT ARB/CAPCOA Vapor Recovery Test Report, April 1999</t>
  </si>
</sst>
</file>

<file path=xl/styles.xml><?xml version="1.0" encoding="utf-8"?>
<styleSheet xmlns="http://schemas.openxmlformats.org/spreadsheetml/2006/main">
  <numFmts count="10">
    <numFmt numFmtId="164" formatCode="General"/>
    <numFmt numFmtId="165" formatCode="mmmm\ d&quot;, &quot;yyyy"/>
    <numFmt numFmtId="166" formatCode="[$-409]d\-mmm\-yy"/>
    <numFmt numFmtId="167" formatCode="0.0"/>
    <numFmt numFmtId="168" formatCode="0.00"/>
    <numFmt numFmtId="169" formatCode="0.000"/>
    <numFmt numFmtId="170" formatCode="0.0000"/>
    <numFmt numFmtId="171" formatCode="0"/>
    <numFmt numFmtId="172" formatCode="0.00E+00"/>
    <numFmt numFmtId="173" formatCode="#,##0"/>
  </numFmts>
  <fonts count="14">
    <font>
      <sz val="10"/>
      <name val="Arial"/>
      <family val="0"/>
    </font>
    <font>
      <sz val="10"/>
      <name val="Arial"/>
      <family val="0"/>
    </font>
    <font>
      <sz val="10"/>
      <name val="Arial"/>
      <family val="0"/>
    </font>
    <font>
      <sz val="10"/>
      <name val="Arial"/>
      <family val="0"/>
    </font>
    <font>
      <sz val="12"/>
      <name val="Arial"/>
      <family val="2"/>
    </font>
    <font>
      <sz val="16"/>
      <name val="Arial"/>
      <family val="2"/>
    </font>
    <font>
      <b val="true"/>
      <sz val="16"/>
      <name val="Arial"/>
      <family val="2"/>
    </font>
    <font>
      <b val="true"/>
      <sz val="12"/>
      <name val="Arial"/>
      <family val="2"/>
    </font>
    <font>
      <sz val="11"/>
      <name val="Arial"/>
      <family val="2"/>
    </font>
    <font>
      <b val="true"/>
      <sz val="11"/>
      <name val="Arial"/>
      <family val="2"/>
    </font>
    <font>
      <sz val="10"/>
      <name val="Arial"/>
      <family val="2"/>
    </font>
    <font>
      <b val="true"/>
      <sz val="10"/>
      <name val="Arial"/>
      <family val="2"/>
    </font>
    <font>
      <sz val="8"/>
      <name val="Arial"/>
      <family val="0"/>
    </font>
    <font>
      <b val="true"/>
      <sz val="14"/>
      <name val="Arial"/>
      <family val="2"/>
    </font>
  </fonts>
  <fills count="3">
    <fill>
      <patternFill patternType="none"/>
    </fill>
    <fill>
      <patternFill patternType="gray125"/>
    </fill>
    <fill>
      <patternFill patternType="solid">
        <fgColor rgb="FF808080"/>
        <bgColor rgb="FF969696"/>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true" indent="0" shrinkToFit="false"/>
      <protection locked="true" hidden="false"/>
    </xf>
    <xf numFmtId="168" fontId="10" fillId="0" borderId="13"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25" activeCellId="0" sqref="I25"/>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0.41"/>
    <col collapsed="false" customWidth="true" hidden="false" outlineLevel="0" max="4" min="4" style="2" width="13.56"/>
    <col collapsed="false" customWidth="true" hidden="false" outlineLevel="0" max="5" min="5" style="2" width="12.7"/>
    <col collapsed="false" customWidth="true" hidden="false" outlineLevel="0" max="6" min="6" style="1" width="13.28"/>
    <col collapsed="false" customWidth="true" hidden="false" outlineLevel="0" max="7" min="7" style="1" width="12.7"/>
    <col collapsed="false" customWidth="false" hidden="false" outlineLevel="0" max="257" min="8" style="1" width="9.14"/>
  </cols>
  <sheetData>
    <row r="2" customFormat="false" ht="20.25" hidden="false" customHeight="false" outlineLevel="0" collapsed="false">
      <c r="C2" s="3"/>
      <c r="D2" s="4"/>
      <c r="E2" s="5"/>
    </row>
    <row r="3" customFormat="false" ht="20.25" hidden="false" customHeight="false" outlineLevel="0" collapsed="false">
      <c r="C3" s="6"/>
      <c r="D3" s="6"/>
      <c r="E3" s="6"/>
    </row>
    <row r="4" customFormat="false" ht="15" hidden="false" customHeight="false" outlineLevel="0" collapsed="false">
      <c r="D4" s="7"/>
    </row>
    <row r="5" customFormat="false" ht="20.25" hidden="false" customHeight="false" outlineLevel="0" collapsed="false">
      <c r="D5" s="4" t="s">
        <v>0</v>
      </c>
    </row>
    <row r="6" customFormat="false" ht="15.75" hidden="false" customHeight="false" outlineLevel="0" collapsed="false"/>
    <row r="7" customFormat="false" ht="69.75" hidden="false" customHeight="true" outlineLevel="0" collapsed="false">
      <c r="D7" s="8" t="s">
        <v>1</v>
      </c>
      <c r="E7" s="8"/>
      <c r="F7" s="9" t="s">
        <v>2</v>
      </c>
      <c r="G7" s="9"/>
    </row>
    <row r="8" customFormat="false" ht="34.5" hidden="false" customHeight="true" outlineLevel="0" collapsed="false">
      <c r="B8" s="10" t="s">
        <v>3</v>
      </c>
      <c r="C8" s="11" t="s">
        <v>4</v>
      </c>
      <c r="D8" s="12" t="s">
        <v>5</v>
      </c>
      <c r="E8" s="12" t="s">
        <v>6</v>
      </c>
      <c r="F8" s="12" t="s">
        <v>5</v>
      </c>
      <c r="G8" s="13" t="s">
        <v>6</v>
      </c>
    </row>
    <row r="9" customFormat="false" ht="30" hidden="false" customHeight="false" outlineLevel="0" collapsed="false">
      <c r="B9" s="14" t="n">
        <v>1</v>
      </c>
      <c r="C9" s="15" t="s">
        <v>7</v>
      </c>
      <c r="D9" s="16" t="n">
        <f aca="false">+'Phase I'!E40</f>
        <v>1.95436356164384</v>
      </c>
      <c r="E9" s="16" t="n">
        <f aca="false">+'Phase I'!E39</f>
        <v>4.65324657534247</v>
      </c>
      <c r="F9" s="16" t="n">
        <f aca="false">+'Phase I'!F40</f>
        <v>2.10085150684932</v>
      </c>
      <c r="G9" s="17" t="n">
        <f aca="false">+'Phase I'!F39</f>
        <v>5.00202739726027</v>
      </c>
    </row>
    <row r="10" customFormat="false" ht="30" hidden="false" customHeight="false" outlineLevel="0" collapsed="false">
      <c r="B10" s="14" t="n">
        <v>2</v>
      </c>
      <c r="C10" s="15" t="s">
        <v>8</v>
      </c>
      <c r="D10" s="16" t="n">
        <f aca="false">+'Phase II'!E42</f>
        <v>1.22232694931507</v>
      </c>
      <c r="E10" s="16" t="n">
        <f aca="false">+'Phase II'!E41</f>
        <v>2.91030226027397</v>
      </c>
      <c r="F10" s="16" t="n">
        <f aca="false">+'Phase II'!F42</f>
        <v>1.31394560547945</v>
      </c>
      <c r="G10" s="17" t="n">
        <f aca="false">+'Phase II'!F41</f>
        <v>3.12844191780822</v>
      </c>
    </row>
    <row r="11" customFormat="false" ht="30" hidden="false" customHeight="false" outlineLevel="0" collapsed="false">
      <c r="B11" s="14" t="n">
        <v>3</v>
      </c>
      <c r="C11" s="15" t="s">
        <v>9</v>
      </c>
      <c r="D11" s="16" t="n">
        <f aca="false">+ORVR!F48</f>
        <v>1.43993506191242</v>
      </c>
      <c r="E11" s="16" t="n">
        <f aca="false">+ORVR!E48</f>
        <v>3.42841681407719</v>
      </c>
      <c r="F11" s="16" t="n">
        <f aca="false">+ORVR!F53</f>
        <v>2.65173635793745</v>
      </c>
      <c r="G11" s="17" t="n">
        <f aca="false">+ORVR!E53</f>
        <v>6.31365799508916</v>
      </c>
    </row>
    <row r="12" customFormat="false" ht="15" hidden="false" customHeight="false" outlineLevel="0" collapsed="false">
      <c r="B12" s="14" t="n">
        <v>4</v>
      </c>
      <c r="C12" s="15" t="s">
        <v>10</v>
      </c>
      <c r="D12" s="16" t="n">
        <f aca="false">+'Liq retain'!C46</f>
        <v>0.0614086246878977</v>
      </c>
      <c r="E12" s="16" t="n">
        <f aca="false">+'Liq retain'!C44</f>
        <v>0.146211011161661</v>
      </c>
      <c r="F12" s="16" t="n">
        <f aca="false">+'Liq retain'!C54</f>
        <v>0.0660114649295865</v>
      </c>
      <c r="G12" s="17" t="n">
        <f aca="false">+'Liq retain'!C52</f>
        <v>0.157170154594254</v>
      </c>
    </row>
    <row r="13" customFormat="false" ht="30" hidden="false" customHeight="false" outlineLevel="0" collapsed="false">
      <c r="B13" s="14" t="n">
        <v>5</v>
      </c>
      <c r="C13" s="15" t="s">
        <v>11</v>
      </c>
      <c r="D13" s="16" t="n">
        <f aca="false">+Spillage!E26</f>
        <v>1.52950191780822</v>
      </c>
      <c r="E13" s="16" t="n">
        <f aca="false">+Spillage!E25</f>
        <v>3.64167123287671</v>
      </c>
      <c r="F13" s="16" t="n">
        <f aca="false">+Spillage!F26</f>
        <v>1.64414465753425</v>
      </c>
      <c r="G13" s="17" t="n">
        <f aca="false">+Spillage!F25</f>
        <v>3.9146301369863</v>
      </c>
    </row>
    <row r="14" customFormat="false" ht="30" hidden="false" customHeight="false" outlineLevel="0" collapsed="false">
      <c r="B14" s="14" t="n">
        <v>6</v>
      </c>
      <c r="C14" s="15" t="s">
        <v>12</v>
      </c>
      <c r="D14" s="16" t="n">
        <f aca="false">+ISD!E27</f>
        <v>2.59025538461539</v>
      </c>
      <c r="E14" s="16" t="n">
        <f aca="false">+ISD!E26</f>
        <v>6.16727472527473</v>
      </c>
      <c r="F14" s="16" t="n">
        <f aca="false">+ISD!F27</f>
        <v>2.78440615384615</v>
      </c>
      <c r="G14" s="17" t="n">
        <f aca="false">+ISD!F26</f>
        <v>6.62953846153846</v>
      </c>
    </row>
    <row r="15" customFormat="false" ht="16.5" hidden="false" customHeight="false" outlineLevel="0" collapsed="false">
      <c r="B15" s="18"/>
      <c r="C15" s="19" t="s">
        <v>13</v>
      </c>
      <c r="D15" s="20" t="n">
        <f aca="false">+SUM(D9:D14)</f>
        <v>8.79779149998283</v>
      </c>
      <c r="E15" s="20" t="n">
        <f aca="false">+SUM(E9:E14)</f>
        <v>20.9471226190067</v>
      </c>
      <c r="F15" s="20" t="n">
        <f aca="false">+SUM(F9:F14)</f>
        <v>10.5610957465762</v>
      </c>
      <c r="G15" s="21" t="n">
        <f aca="false">+SUM(G9:G14)</f>
        <v>25.1454660632767</v>
      </c>
    </row>
    <row r="20" customFormat="false" ht="15" hidden="false" customHeight="false" outlineLevel="0" collapsed="false">
      <c r="E20" s="22" t="s">
        <v>14</v>
      </c>
    </row>
    <row r="21" customFormat="false" ht="15" hidden="false" customHeight="false" outlineLevel="0" collapsed="false">
      <c r="F21" s="22" t="s">
        <v>15</v>
      </c>
    </row>
  </sheetData>
  <mergeCells count="3">
    <mergeCell ref="C3:E3"/>
    <mergeCell ref="D7:E7"/>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4" activeCellId="0" sqref="E14"/>
    </sheetView>
  </sheetViews>
  <sheetFormatPr defaultColWidth="9.13671875" defaultRowHeight="14.25" zeroHeight="false" outlineLevelRow="0" outlineLevelCol="0"/>
  <cols>
    <col collapsed="false" customWidth="false" hidden="false" outlineLevel="0" max="257" min="1" style="23" width="9.14"/>
  </cols>
  <sheetData>
    <row r="2" customFormat="false" ht="15" hidden="false" customHeight="false" outlineLevel="0" collapsed="false">
      <c r="A2" s="24" t="s">
        <v>16</v>
      </c>
    </row>
    <row r="3" customFormat="false" ht="15" hidden="false" customHeight="false" outlineLevel="0" collapsed="false">
      <c r="A3" s="24" t="s">
        <v>17</v>
      </c>
    </row>
    <row r="5" customFormat="false" ht="14.25" hidden="false" customHeight="false" outlineLevel="0" collapsed="false">
      <c r="A5" s="23" t="s">
        <v>18</v>
      </c>
    </row>
    <row r="7" customFormat="false" ht="14.25" hidden="false" customHeight="false" outlineLevel="0" collapsed="false">
      <c r="A7" s="23" t="s">
        <v>19</v>
      </c>
    </row>
    <row r="9" customFormat="false" ht="14.25" hidden="false" customHeight="false" outlineLevel="0" collapsed="false">
      <c r="E9" s="25" t="s">
        <v>20</v>
      </c>
      <c r="F9" s="23" t="n">
        <f aca="false">7.6*(1-0.95)</f>
        <v>0.38</v>
      </c>
      <c r="G9" s="23" t="s">
        <v>21</v>
      </c>
    </row>
    <row r="11" customFormat="false" ht="14.25" hidden="false" customHeight="false" outlineLevel="0" collapsed="false">
      <c r="A11" s="23" t="s">
        <v>22</v>
      </c>
    </row>
    <row r="13" customFormat="false" ht="14.25" hidden="false" customHeight="false" outlineLevel="0" collapsed="false">
      <c r="E13" s="25" t="s">
        <v>23</v>
      </c>
      <c r="F13" s="23" t="n">
        <f aca="false">7.6*(1-0.98)</f>
        <v>0.152</v>
      </c>
      <c r="G13" s="23" t="s">
        <v>21</v>
      </c>
    </row>
    <row r="15" customFormat="false" ht="14.25" hidden="false" customHeight="false" outlineLevel="0" collapsed="false">
      <c r="A15" s="23" t="s">
        <v>24</v>
      </c>
    </row>
    <row r="16" customFormat="false" ht="14.25" hidden="false" customHeight="false" outlineLevel="0" collapsed="false">
      <c r="A16" s="23" t="s">
        <v>25</v>
      </c>
    </row>
    <row r="18" customFormat="false" ht="14.25" hidden="false" customHeight="false" outlineLevel="0" collapsed="false">
      <c r="A18" s="23" t="s">
        <v>26</v>
      </c>
    </row>
    <row r="20" customFormat="false" ht="14.25" hidden="false" customHeight="false" outlineLevel="0" collapsed="false">
      <c r="A20" s="23" t="s">
        <v>27</v>
      </c>
    </row>
    <row r="22" customFormat="false" ht="14.25" hidden="false" customHeight="false" outlineLevel="0" collapsed="false">
      <c r="C22" s="26" t="n">
        <f aca="false">+(0.38-0.15)/1000*13500000000/365/2000</f>
        <v>4.25342465753425</v>
      </c>
      <c r="D22" s="23" t="s">
        <v>28</v>
      </c>
    </row>
    <row r="24" customFormat="false" ht="14.25" hidden="false" customHeight="false" outlineLevel="0" collapsed="false">
      <c r="A24" s="23" t="s">
        <v>29</v>
      </c>
    </row>
    <row r="25" customFormat="false" ht="14.25" hidden="false" customHeight="false" outlineLevel="0" collapsed="false">
      <c r="A25" s="23" t="s">
        <v>30</v>
      </c>
    </row>
    <row r="26" customFormat="false" ht="14.25" hidden="false" customHeight="false" outlineLevel="0" collapsed="false">
      <c r="A26" s="23" t="s">
        <v>31</v>
      </c>
    </row>
    <row r="28" customFormat="false" ht="14.25" hidden="false" customHeight="false" outlineLevel="0" collapsed="false">
      <c r="E28" s="25" t="s">
        <v>32</v>
      </c>
      <c r="F28" s="26" t="n">
        <f aca="false">+(0.38-0.15)/1000*13500000000/365/2000*0.42</f>
        <v>1.78643835616438</v>
      </c>
      <c r="G28" s="23" t="s">
        <v>33</v>
      </c>
    </row>
    <row r="30" customFormat="false" ht="14.25" hidden="false" customHeight="false" outlineLevel="0" collapsed="false">
      <c r="A30" s="23" t="s">
        <v>34</v>
      </c>
    </row>
    <row r="31" customFormat="false" ht="14.25" hidden="false" customHeight="false" outlineLevel="0" collapsed="false">
      <c r="A31" s="23" t="s">
        <v>35</v>
      </c>
    </row>
    <row r="33" customFormat="false" ht="14.25" hidden="false" customHeight="false" outlineLevel="0" collapsed="false">
      <c r="C33" s="27" t="n">
        <v>1997</v>
      </c>
      <c r="D33" s="27" t="n">
        <v>2000</v>
      </c>
      <c r="E33" s="27" t="n">
        <v>2005</v>
      </c>
      <c r="F33" s="27" t="n">
        <v>2010</v>
      </c>
    </row>
    <row r="34" customFormat="false" ht="14.25" hidden="false" customHeight="false" outlineLevel="0" collapsed="false">
      <c r="C34" s="27" t="n">
        <v>1</v>
      </c>
      <c r="D34" s="27" t="n">
        <v>1.017</v>
      </c>
      <c r="E34" s="27" t="n">
        <v>1.094</v>
      </c>
      <c r="F34" s="27" t="n">
        <v>1.176</v>
      </c>
    </row>
    <row r="36" customFormat="false" ht="14.25" hidden="false" customHeight="false" outlineLevel="0" collapsed="false">
      <c r="A36" s="23" t="s">
        <v>36</v>
      </c>
    </row>
    <row r="38" customFormat="false" ht="14.25" hidden="false" customHeight="false" outlineLevel="0" collapsed="false">
      <c r="C38" s="27" t="n">
        <v>1997</v>
      </c>
      <c r="D38" s="28" t="n">
        <v>2000</v>
      </c>
      <c r="E38" s="28" t="n">
        <v>2005</v>
      </c>
      <c r="F38" s="28" t="n">
        <v>2010</v>
      </c>
    </row>
    <row r="39" customFormat="false" ht="14.25" hidden="false" customHeight="false" outlineLevel="0" collapsed="false">
      <c r="B39" s="27" t="s">
        <v>37</v>
      </c>
      <c r="C39" s="29" t="n">
        <f aca="false">+(0.38-0.15)/1000*13500000000/365/2000</f>
        <v>4.25342465753425</v>
      </c>
      <c r="D39" s="29" t="n">
        <f aca="false">+C39*D34</f>
        <v>4.32573287671233</v>
      </c>
      <c r="E39" s="29" t="n">
        <f aca="false">+C39*E34</f>
        <v>4.65324657534247</v>
      </c>
      <c r="F39" s="29" t="n">
        <f aca="false">+C39*F34</f>
        <v>5.00202739726027</v>
      </c>
    </row>
    <row r="40" customFormat="false" ht="14.25" hidden="false" customHeight="false" outlineLevel="0" collapsed="false">
      <c r="B40" s="27" t="s">
        <v>38</v>
      </c>
      <c r="C40" s="29" t="n">
        <f aca="false">+(0.38-0.15)/1000*13500000000/365/2000*0.42</f>
        <v>1.78643835616438</v>
      </c>
      <c r="D40" s="29" t="n">
        <f aca="false">+C40*D34</f>
        <v>1.81680780821918</v>
      </c>
      <c r="E40" s="29" t="n">
        <f aca="false">+C40*E34</f>
        <v>1.95436356164384</v>
      </c>
      <c r="F40" s="29" t="n">
        <f aca="false">+C40*F34</f>
        <v>2.10085150684932</v>
      </c>
    </row>
  </sheetData>
  <printOptions headings="false" gridLines="false" gridLinesSet="true" horizontalCentered="false" verticalCentered="false"/>
  <pageMargins left="0.747916666666667" right="0.4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5.75" hidden="false" customHeight="false" outlineLevel="0" collapsed="false">
      <c r="A2" s="30" t="s">
        <v>16</v>
      </c>
      <c r="B2" s="1"/>
    </row>
    <row r="3" customFormat="false" ht="15.75" hidden="false" customHeight="false" outlineLevel="0" collapsed="false">
      <c r="A3" s="30" t="s">
        <v>39</v>
      </c>
      <c r="B3" s="1"/>
    </row>
    <row r="5" customFormat="false" ht="12.75" hidden="false" customHeight="false" outlineLevel="0" collapsed="false">
      <c r="A5" s="31" t="s">
        <v>40</v>
      </c>
      <c r="B5" s="31"/>
      <c r="C5" s="31"/>
      <c r="D5" s="31"/>
    </row>
    <row r="6" customFormat="false" ht="12.75" hidden="false" customHeight="false" outlineLevel="0" collapsed="false">
      <c r="A6" s="31" t="s">
        <v>41</v>
      </c>
      <c r="B6" s="31"/>
      <c r="C6" s="31"/>
      <c r="D6" s="31"/>
    </row>
    <row r="7" customFormat="false" ht="12.75" hidden="false" customHeight="false" outlineLevel="0" collapsed="false">
      <c r="A7" s="31" t="s">
        <v>42</v>
      </c>
      <c r="B7" s="31"/>
      <c r="C7" s="31"/>
      <c r="D7" s="31"/>
    </row>
    <row r="8" customFormat="false" ht="12.75" hidden="false" customHeight="false" outlineLevel="0" collapsed="false">
      <c r="A8" s="31"/>
      <c r="B8" s="31"/>
      <c r="C8" s="31"/>
      <c r="D8" s="31"/>
    </row>
    <row r="9" customFormat="false" ht="12.75" hidden="false" customHeight="false" outlineLevel="0" collapsed="false">
      <c r="A9" s="31" t="s">
        <v>43</v>
      </c>
      <c r="B9" s="31"/>
      <c r="C9" s="31"/>
      <c r="D9" s="31"/>
    </row>
    <row r="10" customFormat="false" ht="12.75" hidden="false" customHeight="false" outlineLevel="0" collapsed="false">
      <c r="A10" s="31" t="s">
        <v>44</v>
      </c>
      <c r="B10" s="31"/>
      <c r="C10" s="31"/>
      <c r="D10" s="31"/>
    </row>
    <row r="11" customFormat="false" ht="12.75" hidden="false" customHeight="false" outlineLevel="0" collapsed="false">
      <c r="A11" s="31"/>
      <c r="B11" s="31"/>
      <c r="C11" s="31"/>
      <c r="D11" s="31"/>
    </row>
    <row r="12" customFormat="false" ht="12.75" hidden="false" customHeight="false" outlineLevel="0" collapsed="false">
      <c r="A12" s="31" t="s">
        <v>45</v>
      </c>
      <c r="B12" s="31"/>
      <c r="C12" s="31"/>
      <c r="D12" s="31"/>
      <c r="F12" s="0" t="n">
        <v>0.395</v>
      </c>
      <c r="G12" s="0" t="s">
        <v>46</v>
      </c>
    </row>
    <row r="13" customFormat="false" ht="12.75" hidden="false" customHeight="false" outlineLevel="0" collapsed="false">
      <c r="A13" s="31" t="s">
        <v>47</v>
      </c>
      <c r="B13" s="31"/>
      <c r="C13" s="31"/>
      <c r="D13" s="31"/>
      <c r="F13" s="0" t="n">
        <v>0.028</v>
      </c>
      <c r="G13" s="0" t="s">
        <v>46</v>
      </c>
    </row>
    <row r="14" customFormat="false" ht="12.75" hidden="false" customHeight="false" outlineLevel="0" collapsed="false">
      <c r="A14" s="31"/>
      <c r="B14" s="31"/>
      <c r="C14" s="31"/>
      <c r="D14" s="31"/>
    </row>
    <row r="15" customFormat="false" ht="12.75" hidden="false" customHeight="false" outlineLevel="0" collapsed="false">
      <c r="A15" s="31" t="s">
        <v>48</v>
      </c>
      <c r="B15" s="31"/>
      <c r="C15" s="31"/>
      <c r="D15" s="31"/>
    </row>
    <row r="16" customFormat="false" ht="12.75" hidden="false" customHeight="false" outlineLevel="0" collapsed="false">
      <c r="A16" s="31" t="s">
        <v>49</v>
      </c>
      <c r="B16" s="31"/>
      <c r="C16" s="31"/>
      <c r="D16" s="31"/>
    </row>
    <row r="17" customFormat="false" ht="12.75" hidden="false" customHeight="false" outlineLevel="0" collapsed="false">
      <c r="A17" s="31" t="s">
        <v>50</v>
      </c>
      <c r="B17" s="31"/>
      <c r="C17" s="31"/>
      <c r="D17" s="31"/>
    </row>
    <row r="18" customFormat="false" ht="12.75" hidden="false" customHeight="false" outlineLevel="0" collapsed="false">
      <c r="A18" s="31"/>
      <c r="B18" s="31"/>
      <c r="C18" s="31"/>
      <c r="D18" s="31"/>
    </row>
    <row r="19" customFormat="false" ht="12.75" hidden="false" customHeight="false" outlineLevel="0" collapsed="false">
      <c r="A19" s="31" t="s">
        <v>26</v>
      </c>
      <c r="B19" s="31"/>
      <c r="C19" s="31"/>
      <c r="D19" s="31"/>
    </row>
    <row r="20" customFormat="false" ht="12.75" hidden="false" customHeight="false" outlineLevel="0" collapsed="false">
      <c r="A20" s="31"/>
      <c r="B20" s="31"/>
      <c r="C20" s="31"/>
      <c r="D20" s="31"/>
    </row>
    <row r="21" customFormat="false" ht="12.75" hidden="false" customHeight="false" outlineLevel="0" collapsed="false">
      <c r="A21" s="31" t="s">
        <v>51</v>
      </c>
      <c r="B21" s="31"/>
      <c r="C21" s="31"/>
      <c r="D21" s="31"/>
    </row>
    <row r="22" customFormat="false" ht="12.75" hidden="false" customHeight="false" outlineLevel="0" collapsed="false">
      <c r="A22" s="31" t="s">
        <v>52</v>
      </c>
      <c r="B22" s="31"/>
      <c r="C22" s="31"/>
      <c r="D22" s="31"/>
    </row>
    <row r="23" customFormat="false" ht="12.75" hidden="false" customHeight="false" outlineLevel="0" collapsed="false">
      <c r="A23" s="31"/>
      <c r="B23" s="31"/>
      <c r="C23" s="31"/>
      <c r="D23" s="31"/>
    </row>
    <row r="24" customFormat="false" ht="12.75" hidden="false" customHeight="false" outlineLevel="0" collapsed="false">
      <c r="A24" s="31"/>
      <c r="B24" s="32" t="n">
        <f aca="false">(0.395/1000*0.35*13500000000/365/2000)</f>
        <v>2.55667808219178</v>
      </c>
      <c r="C24" s="33" t="s">
        <v>53</v>
      </c>
      <c r="D24" s="32" t="n">
        <f aca="false">(0.028/1000*0.2*13500000000/365/2000)</f>
        <v>0.103561643835616</v>
      </c>
      <c r="E24" s="33" t="s">
        <v>54</v>
      </c>
      <c r="F24" s="32" t="n">
        <f aca="false">+B24+D24</f>
        <v>2.6602397260274</v>
      </c>
      <c r="G24" s="0" t="s">
        <v>28</v>
      </c>
    </row>
    <row r="25" customFormat="false" ht="12.75" hidden="false" customHeight="false" outlineLevel="0" collapsed="false">
      <c r="A25" s="31"/>
      <c r="C25" s="34"/>
      <c r="D25" s="31"/>
    </row>
    <row r="26" customFormat="false" ht="12.75" hidden="false" customHeight="false" outlineLevel="0" collapsed="false">
      <c r="A26" s="31" t="s">
        <v>55</v>
      </c>
      <c r="B26" s="31"/>
      <c r="C26" s="31"/>
      <c r="D26" s="31"/>
    </row>
    <row r="27" customFormat="false" ht="12.75" hidden="false" customHeight="false" outlineLevel="0" collapsed="false">
      <c r="A27" s="31" t="s">
        <v>31</v>
      </c>
      <c r="B27" s="31"/>
      <c r="C27" s="31"/>
      <c r="D27" s="31"/>
    </row>
    <row r="28" customFormat="false" ht="12.75" hidden="false" customHeight="false" outlineLevel="0" collapsed="false">
      <c r="A28" s="31"/>
      <c r="B28" s="31"/>
      <c r="C28" s="31"/>
      <c r="D28" s="31"/>
    </row>
    <row r="29" customFormat="false" ht="12.75" hidden="false" customHeight="false" outlineLevel="0" collapsed="false">
      <c r="A29" s="31"/>
      <c r="B29" s="31"/>
      <c r="D29" s="34" t="s">
        <v>56</v>
      </c>
      <c r="E29" s="32" t="n">
        <f aca="false">+F24*0.42</f>
        <v>1.11730068493151</v>
      </c>
      <c r="F29" s="0" t="s">
        <v>33</v>
      </c>
    </row>
    <row r="30" customFormat="false" ht="12.75" hidden="false" customHeight="false" outlineLevel="0" collapsed="false">
      <c r="A30" s="31"/>
      <c r="B30" s="31"/>
      <c r="C30" s="31"/>
      <c r="D30" s="31"/>
    </row>
    <row r="31" customFormat="false" ht="12.75" hidden="false" customHeight="false" outlineLevel="0" collapsed="false">
      <c r="A31" s="31"/>
      <c r="B31" s="31"/>
      <c r="C31" s="31"/>
      <c r="D31" s="31"/>
    </row>
    <row r="32" customFormat="false" ht="12.75" hidden="false" customHeight="false" outlineLevel="0" collapsed="false">
      <c r="A32" s="35" t="s">
        <v>34</v>
      </c>
      <c r="B32" s="35"/>
      <c r="C32" s="35"/>
      <c r="D32" s="35"/>
      <c r="E32" s="35"/>
      <c r="F32" s="35"/>
      <c r="G32" s="35"/>
      <c r="H32" s="35"/>
      <c r="I32" s="35"/>
    </row>
    <row r="33" customFormat="false" ht="12.75" hidden="false" customHeight="false" outlineLevel="0" collapsed="false">
      <c r="A33" s="35" t="s">
        <v>35</v>
      </c>
      <c r="B33" s="35"/>
      <c r="C33" s="35"/>
      <c r="D33" s="35"/>
      <c r="E33" s="35"/>
      <c r="F33" s="35"/>
      <c r="G33" s="35"/>
      <c r="H33" s="35"/>
      <c r="I33" s="35"/>
    </row>
    <row r="34" customFormat="false" ht="12.75" hidden="false" customHeight="false" outlineLevel="0" collapsed="false">
      <c r="A34" s="35"/>
      <c r="B34" s="35"/>
      <c r="C34" s="35"/>
      <c r="D34" s="35"/>
      <c r="E34" s="35"/>
      <c r="F34" s="35"/>
      <c r="G34" s="35"/>
      <c r="H34" s="35"/>
      <c r="I34" s="35"/>
    </row>
    <row r="35" customFormat="false" ht="12.75" hidden="false" customHeight="false" outlineLevel="0" collapsed="false">
      <c r="A35" s="35"/>
      <c r="B35" s="35"/>
      <c r="C35" s="36" t="n">
        <v>1997</v>
      </c>
      <c r="D35" s="36" t="n">
        <v>2000</v>
      </c>
      <c r="E35" s="36" t="n">
        <v>2005</v>
      </c>
      <c r="F35" s="36" t="n">
        <v>2010</v>
      </c>
      <c r="G35" s="35"/>
      <c r="H35" s="35"/>
      <c r="I35" s="35"/>
    </row>
    <row r="36" customFormat="false" ht="12.75" hidden="false" customHeight="false" outlineLevel="0" collapsed="false">
      <c r="A36" s="35"/>
      <c r="B36" s="35"/>
      <c r="C36" s="36" t="n">
        <v>1</v>
      </c>
      <c r="D36" s="36" t="n">
        <v>1.017</v>
      </c>
      <c r="E36" s="36" t="n">
        <v>1.094</v>
      </c>
      <c r="F36" s="36" t="n">
        <v>1.176</v>
      </c>
      <c r="G36" s="35"/>
      <c r="H36" s="35"/>
      <c r="I36" s="35"/>
    </row>
    <row r="37" customFormat="false" ht="12.75" hidden="false" customHeight="false" outlineLevel="0" collapsed="false">
      <c r="A37" s="35"/>
      <c r="B37" s="35"/>
      <c r="C37" s="35"/>
      <c r="D37" s="35"/>
      <c r="E37" s="35"/>
      <c r="F37" s="35"/>
      <c r="G37" s="35"/>
      <c r="H37" s="35"/>
      <c r="I37" s="35"/>
    </row>
    <row r="38" customFormat="false" ht="12.75" hidden="false" customHeight="false" outlineLevel="0" collapsed="false">
      <c r="A38" s="35" t="s">
        <v>36</v>
      </c>
      <c r="B38" s="35"/>
      <c r="C38" s="35"/>
      <c r="D38" s="35"/>
      <c r="E38" s="35"/>
      <c r="F38" s="35"/>
      <c r="G38" s="35"/>
      <c r="H38" s="35"/>
      <c r="I38" s="35"/>
    </row>
    <row r="39" customFormat="false" ht="12.75" hidden="false" customHeight="false" outlineLevel="0" collapsed="false">
      <c r="A39" s="35"/>
      <c r="B39" s="35"/>
      <c r="C39" s="35"/>
      <c r="D39" s="35"/>
      <c r="E39" s="35"/>
      <c r="F39" s="35"/>
      <c r="G39" s="35"/>
      <c r="H39" s="35"/>
      <c r="I39" s="35"/>
    </row>
    <row r="40" customFormat="false" ht="12.75" hidden="false" customHeight="false" outlineLevel="0" collapsed="false">
      <c r="A40" s="35"/>
      <c r="B40" s="35"/>
      <c r="C40" s="36" t="n">
        <v>1997</v>
      </c>
      <c r="D40" s="37" t="n">
        <v>2000</v>
      </c>
      <c r="E40" s="37" t="n">
        <v>2005</v>
      </c>
      <c r="F40" s="37" t="n">
        <v>2010</v>
      </c>
      <c r="G40" s="35"/>
      <c r="H40" s="35"/>
      <c r="I40" s="35"/>
    </row>
    <row r="41" customFormat="false" ht="12.75" hidden="false" customHeight="false" outlineLevel="0" collapsed="false">
      <c r="A41" s="35"/>
      <c r="B41" s="36" t="s">
        <v>37</v>
      </c>
      <c r="C41" s="38" t="n">
        <v>2.6602397260274</v>
      </c>
      <c r="D41" s="39" t="n">
        <f aca="false">+C41*D36</f>
        <v>2.70546380136986</v>
      </c>
      <c r="E41" s="39" t="n">
        <f aca="false">+C41*E36</f>
        <v>2.91030226027397</v>
      </c>
      <c r="F41" s="39" t="n">
        <f aca="false">+C41*F36</f>
        <v>3.12844191780822</v>
      </c>
      <c r="G41" s="35"/>
      <c r="H41" s="35"/>
      <c r="I41" s="35"/>
    </row>
    <row r="42" customFormat="false" ht="12.75" hidden="false" customHeight="false" outlineLevel="0" collapsed="false">
      <c r="A42" s="35"/>
      <c r="B42" s="36" t="s">
        <v>38</v>
      </c>
      <c r="C42" s="38" t="n">
        <v>1.11730068493151</v>
      </c>
      <c r="D42" s="39" t="n">
        <f aca="false">+C42*D36</f>
        <v>1.13629479657534</v>
      </c>
      <c r="E42" s="39" t="n">
        <f aca="false">+C42*E36</f>
        <v>1.22232694931507</v>
      </c>
      <c r="F42" s="39" t="n">
        <f aca="false">+C42*F36</f>
        <v>1.31394560547945</v>
      </c>
      <c r="G42" s="35"/>
      <c r="H42" s="35"/>
      <c r="I42"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53" activeCellId="0" sqref="G53"/>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4" min="4" style="0" width="11.13"/>
    <col collapsed="false" customWidth="true" hidden="false" outlineLevel="0" max="5" min="5" style="0" width="9.99"/>
    <col collapsed="false" customWidth="true" hidden="false" outlineLevel="0" max="6" min="6" style="0" width="10.13"/>
  </cols>
  <sheetData>
    <row r="1" customFormat="false" ht="15.75" hidden="false" customHeight="false" outlineLevel="0" collapsed="false">
      <c r="A1" s="30" t="s">
        <v>16</v>
      </c>
    </row>
    <row r="2" customFormat="false" ht="15.75" hidden="false" customHeight="false" outlineLevel="0" collapsed="false">
      <c r="A2" s="30" t="s">
        <v>57</v>
      </c>
      <c r="B2" s="40"/>
    </row>
    <row r="4" customFormat="false" ht="56.25" hidden="false" customHeight="true" outlineLevel="0" collapsed="false">
      <c r="A4" s="41" t="s">
        <v>58</v>
      </c>
      <c r="B4" s="41"/>
      <c r="C4" s="41"/>
      <c r="D4" s="41"/>
      <c r="E4" s="41"/>
      <c r="F4" s="41"/>
      <c r="G4" s="41"/>
      <c r="H4" s="41"/>
      <c r="I4" s="41"/>
    </row>
    <row r="5" customFormat="false" ht="9.75" hidden="false" customHeight="true" outlineLevel="0" collapsed="false"/>
    <row r="6" customFormat="false" ht="102.75" hidden="false" customHeight="true" outlineLevel="0" collapsed="false">
      <c r="A6" s="41" t="s">
        <v>59</v>
      </c>
      <c r="B6" s="41"/>
      <c r="C6" s="41"/>
      <c r="D6" s="41"/>
      <c r="E6" s="41"/>
      <c r="F6" s="41"/>
      <c r="G6" s="41"/>
      <c r="H6" s="41"/>
      <c r="I6" s="41"/>
    </row>
    <row r="8" customFormat="false" ht="42" hidden="false" customHeight="true" outlineLevel="0" collapsed="false">
      <c r="A8" s="41" t="s">
        <v>60</v>
      </c>
      <c r="B8" s="41"/>
      <c r="C8" s="41"/>
      <c r="D8" s="41"/>
      <c r="E8" s="41"/>
      <c r="F8" s="41"/>
      <c r="G8" s="41"/>
      <c r="H8" s="41"/>
      <c r="I8" s="41"/>
    </row>
    <row r="10" customFormat="false" ht="12.75" hidden="false" customHeight="false" outlineLevel="0" collapsed="false">
      <c r="A10" s="0" t="s">
        <v>61</v>
      </c>
    </row>
    <row r="11" customFormat="false" ht="12.75" hidden="false" customHeight="false" outlineLevel="0" collapsed="false">
      <c r="A11" s="0" t="n">
        <v>0.782</v>
      </c>
      <c r="B11" s="0" t="s">
        <v>62</v>
      </c>
      <c r="D11" s="0" t="n">
        <v>-0.396</v>
      </c>
      <c r="E11" s="0" t="s">
        <v>63</v>
      </c>
      <c r="H11" s="0" t="n">
        <f aca="false">+A11+D11</f>
        <v>0.386</v>
      </c>
      <c r="I11" s="0" t="s">
        <v>64</v>
      </c>
    </row>
    <row r="13" customFormat="false" ht="12.75" hidden="false" customHeight="false" outlineLevel="0" collapsed="false">
      <c r="A13" s="0" t="s">
        <v>65</v>
      </c>
    </row>
    <row r="14" customFormat="false" ht="12.75" hidden="false" customHeight="false" outlineLevel="0" collapsed="false">
      <c r="A14" s="0" t="n">
        <v>0.289</v>
      </c>
      <c r="B14" s="0" t="s">
        <v>66</v>
      </c>
      <c r="D14" s="0" t="n">
        <v>-0.026</v>
      </c>
      <c r="E14" s="0" t="s">
        <v>63</v>
      </c>
      <c r="H14" s="0" t="n">
        <f aca="false">+A14+D14</f>
        <v>0.263</v>
      </c>
      <c r="I14" s="0" t="s">
        <v>64</v>
      </c>
    </row>
    <row r="16" customFormat="false" ht="39" hidden="false" customHeight="true" outlineLevel="0" collapsed="false">
      <c r="A16" s="41" t="s">
        <v>67</v>
      </c>
      <c r="B16" s="41"/>
      <c r="C16" s="41"/>
      <c r="D16" s="41"/>
      <c r="E16" s="41"/>
      <c r="F16" s="41"/>
      <c r="G16" s="41"/>
      <c r="H16" s="41"/>
      <c r="I16" s="41"/>
    </row>
    <row r="18" customFormat="false" ht="26.25" hidden="false" customHeight="true" outlineLevel="0" collapsed="false">
      <c r="A18" s="41" t="s">
        <v>68</v>
      </c>
      <c r="B18" s="41"/>
      <c r="C18" s="41"/>
      <c r="D18" s="41"/>
      <c r="E18" s="41"/>
      <c r="F18" s="41"/>
      <c r="G18" s="41"/>
      <c r="H18" s="41"/>
      <c r="I18" s="41"/>
    </row>
    <row r="38" customFormat="false" ht="25.5" hidden="false" customHeight="true" outlineLevel="0" collapsed="false">
      <c r="A38" s="42" t="s">
        <v>69</v>
      </c>
      <c r="B38" s="42"/>
      <c r="C38" s="42"/>
      <c r="D38" s="42"/>
      <c r="E38" s="42"/>
      <c r="F38" s="42"/>
      <c r="G38" s="42"/>
      <c r="H38" s="42"/>
      <c r="I38" s="42"/>
    </row>
    <row r="39" customFormat="false" ht="13.5" hidden="false" customHeight="true" outlineLevel="0" collapsed="false">
      <c r="A39" s="43"/>
      <c r="B39" s="43"/>
      <c r="C39" s="43"/>
      <c r="D39" s="43"/>
      <c r="E39" s="43"/>
      <c r="F39" s="43"/>
      <c r="G39" s="43"/>
      <c r="H39" s="43"/>
      <c r="I39" s="43"/>
    </row>
    <row r="40" customFormat="false" ht="51.75" hidden="false" customHeight="false" outlineLevel="0" collapsed="false">
      <c r="A40" s="44" t="s">
        <v>70</v>
      </c>
      <c r="B40" s="45" t="s">
        <v>71</v>
      </c>
      <c r="C40" s="46" t="s">
        <v>72</v>
      </c>
      <c r="D40" s="46" t="s">
        <v>73</v>
      </c>
      <c r="E40" s="47" t="s">
        <v>74</v>
      </c>
      <c r="F40" s="48" t="s">
        <v>75</v>
      </c>
    </row>
    <row r="41" customFormat="false" ht="12.75" hidden="false" customHeight="false" outlineLevel="0" collapsed="false">
      <c r="A41" s="49" t="n">
        <v>1998</v>
      </c>
      <c r="B41" s="50" t="n">
        <v>0.43</v>
      </c>
      <c r="C41" s="51" t="n">
        <f aca="false">+B41*0.86/100</f>
        <v>0.003698</v>
      </c>
      <c r="D41" s="51" t="n">
        <f aca="false">+B41*0.688/100</f>
        <v>0.0029584</v>
      </c>
      <c r="E41" s="52"/>
      <c r="F41" s="53"/>
    </row>
    <row r="42" customFormat="false" ht="12.75" hidden="false" customHeight="false" outlineLevel="0" collapsed="false">
      <c r="A42" s="54" t="n">
        <v>1999</v>
      </c>
      <c r="B42" s="55" t="n">
        <v>3</v>
      </c>
      <c r="C42" s="56" t="n">
        <f aca="false">+B42*0.86/100</f>
        <v>0.0258</v>
      </c>
      <c r="D42" s="56" t="n">
        <f aca="false">+B42*0.688/100</f>
        <v>0.02064</v>
      </c>
      <c r="E42" s="52"/>
      <c r="F42" s="53"/>
    </row>
    <row r="43" customFormat="false" ht="12.75" hidden="false" customHeight="false" outlineLevel="0" collapsed="false">
      <c r="A43" s="54" t="n">
        <v>2000</v>
      </c>
      <c r="B43" s="55" t="n">
        <v>7.32</v>
      </c>
      <c r="C43" s="56" t="n">
        <f aca="false">+B43*0.86/100</f>
        <v>0.062952</v>
      </c>
      <c r="D43" s="56" t="n">
        <f aca="false">+B43*0.688/100</f>
        <v>0.0503616</v>
      </c>
      <c r="E43" s="39" t="n">
        <f aca="false">((+C43*0.35*13481725000/365/2000/1000)+(+D43*0.2*13481725000/365/2000/1000))*1.017</f>
        <v>0.60300826586243</v>
      </c>
      <c r="F43" s="39" t="n">
        <f aca="false">+E43*0.42</f>
        <v>0.253263471662221</v>
      </c>
    </row>
    <row r="44" customFormat="false" ht="12.75" hidden="false" customHeight="false" outlineLevel="0" collapsed="false">
      <c r="A44" s="54" t="n">
        <v>2001</v>
      </c>
      <c r="B44" s="55" t="n">
        <v>12.7</v>
      </c>
      <c r="C44" s="56" t="n">
        <f aca="false">+B44*0.86/100</f>
        <v>0.10922</v>
      </c>
      <c r="D44" s="56" t="n">
        <f aca="false">+B44*0.688/100</f>
        <v>0.087376</v>
      </c>
      <c r="E44" s="57"/>
      <c r="F44" s="58"/>
    </row>
    <row r="45" customFormat="false" ht="12.75" hidden="false" customHeight="false" outlineLevel="0" collapsed="false">
      <c r="A45" s="54" t="n">
        <v>2002</v>
      </c>
      <c r="B45" s="55" t="n">
        <v>19</v>
      </c>
      <c r="C45" s="56" t="n">
        <f aca="false">+B45*0.86/100</f>
        <v>0.1634</v>
      </c>
      <c r="D45" s="56" t="n">
        <f aca="false">+B45*0.688/100</f>
        <v>0.13072</v>
      </c>
      <c r="E45" s="57"/>
      <c r="F45" s="58"/>
    </row>
    <row r="46" customFormat="false" ht="12.75" hidden="false" customHeight="false" outlineLevel="0" collapsed="false">
      <c r="A46" s="54" t="n">
        <v>2003</v>
      </c>
      <c r="B46" s="55" t="n">
        <v>25.91</v>
      </c>
      <c r="C46" s="56" t="n">
        <f aca="false">+B46*0.86/100</f>
        <v>0.222826</v>
      </c>
      <c r="D46" s="56" t="n">
        <f aca="false">+B46*0.688/100</f>
        <v>0.1782608</v>
      </c>
      <c r="E46" s="57"/>
      <c r="F46" s="58"/>
    </row>
    <row r="47" customFormat="false" ht="12.75" hidden="false" customHeight="false" outlineLevel="0" collapsed="false">
      <c r="A47" s="54" t="n">
        <v>2004</v>
      </c>
      <c r="B47" s="55" t="n">
        <v>32.61</v>
      </c>
      <c r="C47" s="56" t="n">
        <f aca="false">+B47*0.86/100</f>
        <v>0.280446</v>
      </c>
      <c r="D47" s="56" t="n">
        <f aca="false">+B47*0.688/100</f>
        <v>0.2243568</v>
      </c>
      <c r="E47" s="57"/>
      <c r="F47" s="58"/>
    </row>
    <row r="48" customFormat="false" ht="12.75" hidden="false" customHeight="false" outlineLevel="0" collapsed="false">
      <c r="A48" s="54" t="n">
        <v>2005</v>
      </c>
      <c r="B48" s="55" t="n">
        <v>38.9</v>
      </c>
      <c r="C48" s="56" t="n">
        <f aca="false">+B48*0.86/100</f>
        <v>0.33454</v>
      </c>
      <c r="D48" s="59" t="n">
        <v>0.263</v>
      </c>
      <c r="E48" s="39" t="n">
        <f aca="false">((+C48*0.35*13481725000/365/2000/1000)+(+D48*0.2*13481725000/365/2000/1000))*1.094</f>
        <v>3.42841681407719</v>
      </c>
      <c r="F48" s="39" t="n">
        <f aca="false">+E48*0.42</f>
        <v>1.43993506191242</v>
      </c>
    </row>
    <row r="49" customFormat="false" ht="12.75" hidden="false" customHeight="false" outlineLevel="0" collapsed="false">
      <c r="A49" s="54" t="n">
        <v>2006</v>
      </c>
      <c r="B49" s="55" t="n">
        <v>44.86</v>
      </c>
      <c r="C49" s="59" t="n">
        <v>0.386</v>
      </c>
      <c r="D49" s="56" t="n">
        <f aca="false">+B49*0.688/100</f>
        <v>0.3086368</v>
      </c>
      <c r="E49" s="57"/>
      <c r="F49" s="58"/>
    </row>
    <row r="50" customFormat="false" ht="12.75" hidden="false" customHeight="false" outlineLevel="0" collapsed="false">
      <c r="A50" s="54" t="n">
        <v>2007</v>
      </c>
      <c r="B50" s="55" t="n">
        <v>50.54</v>
      </c>
      <c r="C50" s="56" t="n">
        <f aca="false">+B50*0.86/100</f>
        <v>0.434644</v>
      </c>
      <c r="D50" s="56" t="n">
        <f aca="false">+B50*0.688/100</f>
        <v>0.3477152</v>
      </c>
      <c r="E50" s="57"/>
      <c r="F50" s="58"/>
    </row>
    <row r="51" customFormat="false" ht="12.75" hidden="false" customHeight="false" outlineLevel="0" collapsed="false">
      <c r="A51" s="54" t="n">
        <v>2008</v>
      </c>
      <c r="B51" s="55" t="n">
        <v>56.03</v>
      </c>
      <c r="C51" s="56" t="n">
        <f aca="false">+B51*0.86/100</f>
        <v>0.481858</v>
      </c>
      <c r="D51" s="56" t="n">
        <f aca="false">+B51*0.688/100</f>
        <v>0.3854864</v>
      </c>
      <c r="E51" s="57"/>
      <c r="F51" s="58"/>
    </row>
    <row r="52" customFormat="false" ht="12.75" hidden="false" customHeight="false" outlineLevel="0" collapsed="false">
      <c r="A52" s="54" t="n">
        <v>2009</v>
      </c>
      <c r="B52" s="55" t="n">
        <v>61.26</v>
      </c>
      <c r="C52" s="56" t="n">
        <f aca="false">+B52*0.86/100</f>
        <v>0.526836</v>
      </c>
      <c r="D52" s="56" t="n">
        <f aca="false">+B52*0.688/100</f>
        <v>0.4214688</v>
      </c>
      <c r="E52" s="57"/>
      <c r="F52" s="58"/>
    </row>
    <row r="53" customFormat="false" ht="15" hidden="false" customHeight="false" outlineLevel="0" collapsed="false">
      <c r="A53" s="60" t="n">
        <v>2010</v>
      </c>
      <c r="B53" s="61" t="n">
        <v>66.28</v>
      </c>
      <c r="C53" s="62" t="n">
        <f aca="false">+B53*0.86/100</f>
        <v>0.570008</v>
      </c>
      <c r="D53" s="62" t="n">
        <f aca="false">+B53*0.688/100</f>
        <v>0.4560064</v>
      </c>
      <c r="E53" s="16" t="n">
        <f aca="false">((+C53*0.35*13481725000/365/2000/1000)+(+D53*0.2*13481725000/365/2000/1000))*1.176</f>
        <v>6.31365799508916</v>
      </c>
      <c r="F53" s="16" t="n">
        <f aca="false">+E53*0.42</f>
        <v>2.65173635793745</v>
      </c>
    </row>
    <row r="54" customFormat="false" ht="12.75" hidden="false" customHeight="false" outlineLevel="0" collapsed="false">
      <c r="A54" s="54" t="n">
        <v>2011</v>
      </c>
      <c r="B54" s="55" t="n">
        <v>71.04</v>
      </c>
      <c r="C54" s="56" t="n">
        <f aca="false">+B54*0.86/100</f>
        <v>0.610944</v>
      </c>
      <c r="D54" s="56" t="n">
        <f aca="false">+B54*0.688/100</f>
        <v>0.4887552</v>
      </c>
      <c r="E54" s="52"/>
      <c r="F54" s="53"/>
    </row>
    <row r="55" customFormat="false" ht="12.75" hidden="false" customHeight="false" outlineLevel="0" collapsed="false">
      <c r="A55" s="54" t="n">
        <v>2012</v>
      </c>
      <c r="B55" s="55" t="n">
        <v>75.28</v>
      </c>
      <c r="C55" s="56" t="n">
        <f aca="false">+B55*0.86/100</f>
        <v>0.647408</v>
      </c>
      <c r="D55" s="56" t="n">
        <f aca="false">+B55*0.688/100</f>
        <v>0.5179264</v>
      </c>
      <c r="E55" s="52"/>
      <c r="F55" s="53"/>
    </row>
    <row r="56" customFormat="false" ht="12.75" hidden="false" customHeight="false" outlineLevel="0" collapsed="false">
      <c r="A56" s="54" t="n">
        <v>2013</v>
      </c>
      <c r="B56" s="55" t="n">
        <v>78.63</v>
      </c>
      <c r="C56" s="56" t="n">
        <f aca="false">+B56*0.86/100</f>
        <v>0.676218</v>
      </c>
      <c r="D56" s="56" t="n">
        <f aca="false">+B56*0.688/100</f>
        <v>0.5409744</v>
      </c>
      <c r="E56" s="52"/>
      <c r="F56" s="53"/>
    </row>
    <row r="57" customFormat="false" ht="12.75" hidden="false" customHeight="false" outlineLevel="0" collapsed="false">
      <c r="A57" s="54" t="n">
        <v>2014</v>
      </c>
      <c r="B57" s="55" t="n">
        <v>81.23</v>
      </c>
      <c r="C57" s="56" t="n">
        <f aca="false">+B57*0.86/100</f>
        <v>0.698578</v>
      </c>
      <c r="D57" s="56" t="n">
        <f aca="false">+B57*0.688/100</f>
        <v>0.5588624</v>
      </c>
      <c r="E57" s="52"/>
      <c r="F57" s="53"/>
    </row>
    <row r="58" customFormat="false" ht="12.75" hidden="false" customHeight="false" outlineLevel="0" collapsed="false">
      <c r="A58" s="54" t="n">
        <v>2015</v>
      </c>
      <c r="B58" s="55" t="n">
        <v>83.4</v>
      </c>
      <c r="C58" s="56" t="n">
        <f aca="false">+B58*0.86/100</f>
        <v>0.71724</v>
      </c>
      <c r="D58" s="56" t="n">
        <f aca="false">+B58*0.688/100</f>
        <v>0.573792</v>
      </c>
      <c r="E58" s="52"/>
      <c r="F58" s="53"/>
    </row>
    <row r="59" customFormat="false" ht="12.75" hidden="false" customHeight="false" outlineLevel="0" collapsed="false">
      <c r="A59" s="54" t="n">
        <v>2016</v>
      </c>
      <c r="B59" s="55" t="n">
        <v>85.3</v>
      </c>
      <c r="C59" s="56" t="n">
        <f aca="false">+B59*0.86/100</f>
        <v>0.73358</v>
      </c>
      <c r="D59" s="56" t="n">
        <f aca="false">+B59*0.688/100</f>
        <v>0.586864</v>
      </c>
      <c r="E59" s="52"/>
      <c r="F59" s="53"/>
    </row>
    <row r="60" customFormat="false" ht="12.75" hidden="false" customHeight="false" outlineLevel="0" collapsed="false">
      <c r="A60" s="54" t="n">
        <v>2017</v>
      </c>
      <c r="B60" s="55" t="n">
        <v>87.05</v>
      </c>
      <c r="C60" s="56" t="n">
        <f aca="false">+B60*0.86/100</f>
        <v>0.74863</v>
      </c>
      <c r="D60" s="56" t="n">
        <f aca="false">+B60*0.688/100</f>
        <v>0.598904</v>
      </c>
      <c r="E60" s="52"/>
      <c r="F60" s="53"/>
    </row>
    <row r="61" customFormat="false" ht="12.75" hidden="false" customHeight="false" outlineLevel="0" collapsed="false">
      <c r="A61" s="54" t="n">
        <v>2018</v>
      </c>
      <c r="B61" s="55" t="n">
        <v>88.67</v>
      </c>
      <c r="C61" s="56" t="n">
        <f aca="false">+B61*0.86/100</f>
        <v>0.762562</v>
      </c>
      <c r="D61" s="56" t="n">
        <f aca="false">+B61*0.688/100</f>
        <v>0.6100496</v>
      </c>
      <c r="E61" s="52"/>
      <c r="F61" s="53"/>
    </row>
    <row r="62" customFormat="false" ht="12.75" hidden="false" customHeight="false" outlineLevel="0" collapsed="false">
      <c r="A62" s="54" t="n">
        <v>2019</v>
      </c>
      <c r="B62" s="55" t="n">
        <v>90.12</v>
      </c>
      <c r="C62" s="56" t="n">
        <f aca="false">+B62*0.86/100</f>
        <v>0.775032</v>
      </c>
      <c r="D62" s="56" t="n">
        <f aca="false">+B62*0.688/100</f>
        <v>0.6200256</v>
      </c>
      <c r="E62" s="52"/>
      <c r="F62" s="53"/>
    </row>
    <row r="63" customFormat="false" ht="12.75" hidden="false" customHeight="false" outlineLevel="0" collapsed="false">
      <c r="A63" s="54" t="n">
        <v>2020</v>
      </c>
      <c r="B63" s="55" t="n">
        <v>91.34</v>
      </c>
      <c r="C63" s="56" t="n">
        <f aca="false">+B63*0.86/100</f>
        <v>0.785524</v>
      </c>
      <c r="D63" s="56" t="n">
        <f aca="false">+B63*0.688/100</f>
        <v>0.6284192</v>
      </c>
      <c r="E63" s="52"/>
      <c r="F63" s="53"/>
    </row>
    <row r="64" customFormat="false" ht="13.5" hidden="false" customHeight="false" outlineLevel="0" collapsed="false">
      <c r="A64" s="54"/>
      <c r="B64" s="55" t="n">
        <v>100</v>
      </c>
      <c r="C64" s="56" t="n">
        <v>0.86</v>
      </c>
      <c r="D64" s="56" t="n">
        <v>0.688</v>
      </c>
      <c r="E64" s="63"/>
      <c r="F64" s="64"/>
    </row>
    <row r="65" customFormat="false" ht="12.75" hidden="false" customHeight="false" outlineLevel="0" collapsed="false">
      <c r="A65" s="35"/>
      <c r="B65" s="65"/>
      <c r="C65" s="66"/>
      <c r="D65" s="66"/>
      <c r="E65" s="67"/>
      <c r="F65" s="67"/>
    </row>
    <row r="66" customFormat="false" ht="12.75" hidden="false" customHeight="false" outlineLevel="0" collapsed="false">
      <c r="A66" s="35" t="s">
        <v>76</v>
      </c>
      <c r="B66" s="65"/>
      <c r="C66" s="66"/>
      <c r="D66" s="66"/>
      <c r="E66" s="67"/>
      <c r="F66" s="67"/>
    </row>
    <row r="67" customFormat="false" ht="12.75" hidden="false" customHeight="false" outlineLevel="0" collapsed="false">
      <c r="A67" s="0" t="s">
        <v>77</v>
      </c>
    </row>
    <row r="68" customFormat="false" ht="12.75" hidden="false" customHeight="false" outlineLevel="0" collapsed="false">
      <c r="A68" s="0" t="s">
        <v>78</v>
      </c>
    </row>
    <row r="70" customFormat="false" ht="12.75" hidden="false" customHeight="false" outlineLevel="0" collapsed="false">
      <c r="A70" s="0" t="s">
        <v>79</v>
      </c>
    </row>
    <row r="71" customFormat="false" ht="12.75" hidden="false" customHeight="false" outlineLevel="0" collapsed="false">
      <c r="A71" s="0" t="s">
        <v>80</v>
      </c>
    </row>
    <row r="73" customFormat="false" ht="12.75" hidden="false" customHeight="false" outlineLevel="0" collapsed="false">
      <c r="B73" s="32" t="n">
        <f aca="false">0.57/1000*0.35*13500000000/365/2000*1.176</f>
        <v>4.33871506849315</v>
      </c>
      <c r="C73" s="33" t="s">
        <v>81</v>
      </c>
      <c r="D73" s="32" t="n">
        <f aca="false">0.456/1000*0.2*13500000000/365/2000*1.176</f>
        <v>1.98341260273973</v>
      </c>
      <c r="E73" s="33" t="s">
        <v>82</v>
      </c>
      <c r="F73" s="32" t="n">
        <f aca="false">+B73+D73</f>
        <v>6.32212767123288</v>
      </c>
    </row>
    <row r="75" customFormat="false" ht="12.75" hidden="false" customHeight="false" outlineLevel="0" collapsed="false">
      <c r="A75" s="0" t="s">
        <v>83</v>
      </c>
    </row>
    <row r="77" customFormat="false" ht="12.75" hidden="false" customHeight="false" outlineLevel="0" collapsed="false">
      <c r="D77" s="34" t="s">
        <v>84</v>
      </c>
      <c r="E77" s="32" t="n">
        <f aca="false">+F73*0.42</f>
        <v>2.65529362191781</v>
      </c>
      <c r="F77" s="0" t="s">
        <v>85</v>
      </c>
    </row>
    <row r="78" customFormat="false" ht="12.75" hidden="false" customHeight="false" outlineLevel="0" collapsed="false">
      <c r="A78" s="0" t="s">
        <v>77</v>
      </c>
    </row>
  </sheetData>
  <mergeCells count="6">
    <mergeCell ref="A4:I4"/>
    <mergeCell ref="A6:I6"/>
    <mergeCell ref="A8:I8"/>
    <mergeCell ref="A16:I16"/>
    <mergeCell ref="A18:I18"/>
    <mergeCell ref="A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3" style="0" width="14.85"/>
    <col collapsed="false" customWidth="true" hidden="false" outlineLevel="0" max="5" min="5" style="0" width="15.28"/>
    <col collapsed="false" customWidth="true" hidden="false" outlineLevel="0" max="6" min="6" style="0" width="13.99"/>
    <col collapsed="false" customWidth="true" hidden="false" outlineLevel="0" max="7" min="7" style="0" width="8.99"/>
  </cols>
  <sheetData>
    <row r="1" customFormat="false" ht="15.75" hidden="false" customHeight="false" outlineLevel="0" collapsed="false">
      <c r="A1" s="30" t="s">
        <v>16</v>
      </c>
    </row>
    <row r="2" customFormat="false" ht="15.75" hidden="false" customHeight="false" outlineLevel="0" collapsed="false">
      <c r="A2" s="30" t="s">
        <v>86</v>
      </c>
    </row>
    <row r="4" customFormat="false" ht="80.25" hidden="false" customHeight="true" outlineLevel="0" collapsed="false">
      <c r="A4" s="41" t="s">
        <v>87</v>
      </c>
      <c r="B4" s="41"/>
      <c r="C4" s="41"/>
      <c r="D4" s="41"/>
      <c r="E4" s="41"/>
      <c r="F4" s="41"/>
      <c r="G4" s="41"/>
      <c r="H4" s="43"/>
      <c r="I4" s="43"/>
    </row>
    <row r="6" customFormat="false" ht="54.75" hidden="false" customHeight="true" outlineLevel="0" collapsed="false">
      <c r="A6" s="41" t="s">
        <v>88</v>
      </c>
      <c r="B6" s="41"/>
      <c r="C6" s="41"/>
      <c r="D6" s="41"/>
      <c r="E6" s="41"/>
      <c r="F6" s="41"/>
      <c r="G6" s="41"/>
      <c r="H6" s="68"/>
      <c r="I6" s="68"/>
    </row>
    <row r="8" customFormat="false" ht="24" hidden="false" customHeight="true" outlineLevel="0" collapsed="false">
      <c r="A8" s="41" t="s">
        <v>89</v>
      </c>
      <c r="B8" s="41"/>
      <c r="C8" s="41"/>
      <c r="D8" s="41"/>
      <c r="E8" s="41"/>
      <c r="F8" s="41"/>
      <c r="G8" s="41"/>
      <c r="H8" s="68"/>
      <c r="I8" s="68"/>
    </row>
    <row r="10" customFormat="false" ht="38.25" hidden="false" customHeight="false" outlineLevel="0" collapsed="false">
      <c r="A10" s="69" t="s">
        <v>90</v>
      </c>
      <c r="B10" s="69" t="s">
        <v>91</v>
      </c>
      <c r="C10" s="69" t="s">
        <v>92</v>
      </c>
      <c r="D10" s="69" t="s">
        <v>93</v>
      </c>
      <c r="E10" s="69" t="s">
        <v>94</v>
      </c>
      <c r="F10" s="69" t="s">
        <v>95</v>
      </c>
      <c r="G10" s="70"/>
      <c r="H10" s="70"/>
    </row>
    <row r="11" customFormat="false" ht="12.75" hidden="false" customHeight="false" outlineLevel="0" collapsed="false">
      <c r="A11" s="71"/>
      <c r="B11" s="72" t="n">
        <v>54.637</v>
      </c>
      <c r="C11" s="73" t="n">
        <v>256</v>
      </c>
      <c r="D11" s="74" t="n">
        <v>0.0229</v>
      </c>
      <c r="E11" s="74" t="n">
        <f aca="false">+D11*0.25</f>
        <v>0.005725</v>
      </c>
      <c r="F11" s="72" t="n">
        <f aca="false">+E11/B11*1000</f>
        <v>0.104782473415451</v>
      </c>
    </row>
    <row r="12" customFormat="false" ht="26.25" hidden="false" customHeight="true" outlineLevel="0" collapsed="false">
      <c r="A12" s="71"/>
      <c r="B12" s="72" t="n">
        <v>66.94</v>
      </c>
      <c r="C12" s="73" t="n">
        <v>122</v>
      </c>
      <c r="D12" s="74" t="n">
        <v>0.0134</v>
      </c>
      <c r="E12" s="74" t="n">
        <f aca="false">+D12*0.25</f>
        <v>0.00335</v>
      </c>
      <c r="F12" s="72" t="n">
        <f aca="false">+E12/B12*1000</f>
        <v>0.0500448162533612</v>
      </c>
    </row>
    <row r="13" customFormat="false" ht="12.75" hidden="false" customHeight="false" outlineLevel="0" collapsed="false">
      <c r="A13" s="71"/>
      <c r="B13" s="72" t="n">
        <v>125.691</v>
      </c>
      <c r="C13" s="73" t="n">
        <v>65.2</v>
      </c>
      <c r="D13" s="74" t="n">
        <v>0.0134</v>
      </c>
      <c r="E13" s="74" t="n">
        <f aca="false">+D13*0.25</f>
        <v>0.00335</v>
      </c>
      <c r="F13" s="72" t="n">
        <f aca="false">+E13/B13*1000</f>
        <v>0.0266526640730044</v>
      </c>
    </row>
    <row r="14" customFormat="false" ht="12.75" hidden="false" customHeight="false" outlineLevel="0" collapsed="false">
      <c r="A14" s="71"/>
      <c r="B14" s="72" t="n">
        <v>189.45</v>
      </c>
      <c r="C14" s="73" t="n">
        <v>100</v>
      </c>
      <c r="D14" s="74" t="n">
        <v>0.031</v>
      </c>
      <c r="E14" s="74" t="n">
        <f aca="false">+D14*0.25</f>
        <v>0.00775</v>
      </c>
      <c r="F14" s="72" t="n">
        <f aca="false">+E14/B14*1000</f>
        <v>0.0409078912641858</v>
      </c>
    </row>
    <row r="15" customFormat="false" ht="12.75" hidden="false" customHeight="false" outlineLevel="0" collapsed="false">
      <c r="A15" s="71"/>
      <c r="B15" s="72" t="n">
        <v>87.019</v>
      </c>
      <c r="C15" s="73" t="n">
        <v>48.3</v>
      </c>
      <c r="D15" s="74" t="n">
        <v>0.0069</v>
      </c>
      <c r="E15" s="74" t="n">
        <f aca="false">+D15*0.25</f>
        <v>0.001725</v>
      </c>
      <c r="F15" s="72" t="n">
        <f aca="false">+E15/B15*1000</f>
        <v>0.0198232569898528</v>
      </c>
    </row>
    <row r="16" customFormat="false" ht="12.75" hidden="false" customHeight="false" outlineLevel="0" collapsed="false">
      <c r="A16" s="75" t="s">
        <v>96</v>
      </c>
      <c r="B16" s="76" t="n">
        <f aca="false">AVERAGE(B11:B15)</f>
        <v>104.7474</v>
      </c>
      <c r="C16" s="77" t="n">
        <f aca="false">AVERAGE(C11:C15)</f>
        <v>118.3</v>
      </c>
      <c r="D16" s="74" t="n">
        <f aca="false">AVERAGE(D11:D15)</f>
        <v>0.01752</v>
      </c>
      <c r="E16" s="74" t="n">
        <f aca="false">AVERAGE(E11:E15)</f>
        <v>0.00438</v>
      </c>
      <c r="F16" s="72" t="n">
        <f aca="false">AVERAGE(F11:F15)</f>
        <v>0.0484422203991711</v>
      </c>
    </row>
    <row r="18" customFormat="false" ht="12.75" hidden="false" customHeight="false" outlineLevel="0" collapsed="false">
      <c r="A18" s="0" t="s">
        <v>97</v>
      </c>
    </row>
    <row r="20" customFormat="false" ht="39" hidden="false" customHeight="true" outlineLevel="0" collapsed="false">
      <c r="E20" s="78" t="s">
        <v>98</v>
      </c>
      <c r="F20" s="79" t="n">
        <f aca="false">0.048/1000*13500000000/365/2000</f>
        <v>0.887671232876712</v>
      </c>
      <c r="G20" s="0" t="s">
        <v>85</v>
      </c>
    </row>
    <row r="22" customFormat="false" ht="12.75" hidden="false" customHeight="false" outlineLevel="0" collapsed="false">
      <c r="A22" s="80" t="s">
        <v>99</v>
      </c>
      <c r="B22" s="80"/>
      <c r="C22" s="80"/>
      <c r="D22" s="80"/>
      <c r="E22" s="80"/>
      <c r="F22" s="80"/>
    </row>
    <row r="23" customFormat="false" ht="12.75" hidden="false" customHeight="false" outlineLevel="0" collapsed="false">
      <c r="A23" s="80" t="s">
        <v>35</v>
      </c>
      <c r="B23" s="80"/>
      <c r="C23" s="80"/>
      <c r="D23" s="80"/>
      <c r="E23" s="80"/>
      <c r="F23" s="80"/>
    </row>
    <row r="24" customFormat="false" ht="12.75" hidden="false" customHeight="false" outlineLevel="0" collapsed="false">
      <c r="A24" s="80"/>
      <c r="B24" s="80"/>
      <c r="C24" s="80"/>
      <c r="D24" s="80"/>
      <c r="E24" s="80"/>
      <c r="F24" s="80"/>
    </row>
    <row r="25" customFormat="false" ht="12.75" hidden="false" customHeight="false" outlineLevel="0" collapsed="false">
      <c r="A25" s="80"/>
      <c r="B25" s="80"/>
      <c r="C25" s="81" t="n">
        <v>1997</v>
      </c>
      <c r="D25" s="81" t="n">
        <v>2000</v>
      </c>
      <c r="E25" s="81" t="n">
        <v>2005</v>
      </c>
      <c r="F25" s="81" t="n">
        <v>2010</v>
      </c>
    </row>
    <row r="26" customFormat="false" ht="12.75" hidden="false" customHeight="false" outlineLevel="0" collapsed="false">
      <c r="A26" s="80"/>
      <c r="B26" s="80"/>
      <c r="C26" s="81" t="n">
        <v>1</v>
      </c>
      <c r="D26" s="81" t="n">
        <v>1.017</v>
      </c>
      <c r="E26" s="81" t="n">
        <v>1.094</v>
      </c>
      <c r="F26" s="81" t="n">
        <v>1.176</v>
      </c>
    </row>
    <row r="27" customFormat="false" ht="12.75" hidden="false" customHeight="false" outlineLevel="0" collapsed="false">
      <c r="A27" s="80"/>
      <c r="B27" s="80"/>
      <c r="C27" s="80"/>
      <c r="D27" s="80"/>
      <c r="E27" s="80"/>
      <c r="F27" s="80"/>
    </row>
    <row r="28" customFormat="false" ht="12.75" hidden="false" customHeight="false" outlineLevel="0" collapsed="false">
      <c r="A28" s="80" t="s">
        <v>100</v>
      </c>
      <c r="B28" s="80"/>
      <c r="C28" s="80"/>
      <c r="D28" s="80"/>
      <c r="E28" s="80"/>
      <c r="F28" s="80"/>
    </row>
    <row r="29" customFormat="false" ht="12.75" hidden="false" customHeight="false" outlineLevel="0" collapsed="false">
      <c r="A29" s="80"/>
      <c r="B29" s="80"/>
      <c r="C29" s="80"/>
      <c r="D29" s="80"/>
      <c r="E29" s="80"/>
      <c r="F29" s="80"/>
    </row>
    <row r="30" customFormat="false" ht="12.75" hidden="false" customHeight="false" outlineLevel="0" collapsed="false">
      <c r="A30" s="80"/>
      <c r="B30" s="80"/>
      <c r="C30" s="81" t="n">
        <v>1997</v>
      </c>
      <c r="D30" s="82" t="n">
        <v>2000</v>
      </c>
      <c r="E30" s="81" t="n">
        <v>2005</v>
      </c>
      <c r="F30" s="81" t="n">
        <v>2010</v>
      </c>
    </row>
    <row r="31" customFormat="false" ht="12.75" hidden="false" customHeight="false" outlineLevel="0" collapsed="false">
      <c r="A31" s="80"/>
      <c r="B31" s="81" t="s">
        <v>37</v>
      </c>
      <c r="C31" s="83" t="n">
        <f aca="false">+F20</f>
        <v>0.887671232876712</v>
      </c>
      <c r="D31" s="83" t="n">
        <f aca="false">+C31*D26</f>
        <v>0.902761643835616</v>
      </c>
      <c r="E31" s="83" t="n">
        <f aca="false">+C31*E26</f>
        <v>0.971112328767123</v>
      </c>
      <c r="F31" s="83" t="n">
        <f aca="false">+C31*F26</f>
        <v>1.04390136986301</v>
      </c>
    </row>
    <row r="32" customFormat="false" ht="12.75" hidden="false" customHeight="false" outlineLevel="0" collapsed="false">
      <c r="A32" s="80"/>
      <c r="B32" s="81" t="s">
        <v>38</v>
      </c>
      <c r="C32" s="83" t="n">
        <f aca="false">+C31*0.42</f>
        <v>0.372821917808219</v>
      </c>
      <c r="D32" s="83" t="n">
        <f aca="false">+D31*0.42</f>
        <v>0.379159890410959</v>
      </c>
      <c r="E32" s="83" t="n">
        <f aca="false">+E31*0.42</f>
        <v>0.407867178082192</v>
      </c>
      <c r="F32" s="83" t="n">
        <f aca="false">+F31*0.42</f>
        <v>0.438438575342466</v>
      </c>
    </row>
    <row r="33" customFormat="false" ht="12.75" hidden="false" customHeight="false" outlineLevel="0" collapsed="false">
      <c r="A33" s="80"/>
      <c r="B33" s="84"/>
      <c r="C33" s="85"/>
      <c r="D33" s="85"/>
      <c r="E33" s="86"/>
      <c r="F33" s="86"/>
    </row>
    <row r="34" customFormat="false" ht="25.5" hidden="false" customHeight="true" outlineLevel="0" collapsed="false">
      <c r="A34" s="42" t="s">
        <v>101</v>
      </c>
      <c r="B34" s="42"/>
      <c r="C34" s="42"/>
      <c r="D34" s="42"/>
      <c r="E34" s="42"/>
      <c r="F34" s="42"/>
    </row>
    <row r="35" customFormat="false" ht="12.75" hidden="false" customHeight="false" outlineLevel="0" collapsed="false">
      <c r="A35" s="80"/>
      <c r="B35" s="84"/>
      <c r="C35" s="85"/>
      <c r="D35" s="85"/>
      <c r="E35" s="86"/>
      <c r="F35" s="86"/>
    </row>
    <row r="36" customFormat="false" ht="12.75" hidden="false" customHeight="false" outlineLevel="0" collapsed="false">
      <c r="A36" s="0" t="s">
        <v>102</v>
      </c>
    </row>
    <row r="38" customFormat="false" ht="12.75" hidden="false" customHeight="false" outlineLevel="0" collapsed="false">
      <c r="D38" s="34" t="s">
        <v>103</v>
      </c>
      <c r="E38" s="79" t="n">
        <f aca="false">25/3785*6.24</f>
        <v>0.0412153236459709</v>
      </c>
      <c r="F38" s="0" t="s">
        <v>104</v>
      </c>
    </row>
    <row r="40" customFormat="false" ht="12.75" hidden="false" customHeight="false" outlineLevel="0" collapsed="false">
      <c r="A40" s="0" t="s">
        <v>105</v>
      </c>
    </row>
    <row r="42" customFormat="false" ht="12.75" hidden="false" customHeight="false" outlineLevel="0" collapsed="false">
      <c r="C42" s="87"/>
      <c r="D42" s="87"/>
      <c r="F42" s="78" t="s">
        <v>106</v>
      </c>
    </row>
    <row r="44" customFormat="false" ht="12.75" hidden="false" customHeight="false" outlineLevel="0" collapsed="false">
      <c r="B44" s="34" t="s">
        <v>77</v>
      </c>
      <c r="C44" s="32" t="n">
        <f aca="false">+(F16-E38)/1000*13500000000/365/2000*1.094</f>
        <v>0.146211011161661</v>
      </c>
      <c r="D44" s="0" t="s">
        <v>107</v>
      </c>
      <c r="G44" s="80"/>
      <c r="H44" s="80"/>
    </row>
    <row r="45" customFormat="false" ht="12.75" hidden="false" customHeight="false" outlineLevel="0" collapsed="false">
      <c r="G45" s="80"/>
      <c r="H45" s="80"/>
    </row>
    <row r="46" customFormat="false" ht="12.75" hidden="false" customHeight="false" outlineLevel="0" collapsed="false">
      <c r="B46" s="34" t="s">
        <v>108</v>
      </c>
      <c r="C46" s="32" t="n">
        <f aca="false">+C44*0.42</f>
        <v>0.0614086246878977</v>
      </c>
      <c r="D46" s="0" t="s">
        <v>109</v>
      </c>
      <c r="G46" s="80"/>
      <c r="H46" s="80"/>
    </row>
    <row r="47" customFormat="false" ht="12.75" hidden="false" customHeight="false" outlineLevel="0" collapsed="false">
      <c r="G47" s="80"/>
      <c r="H47" s="80"/>
    </row>
    <row r="48" customFormat="false" ht="12.75" hidden="false" customHeight="false" outlineLevel="0" collapsed="false">
      <c r="A48" s="0" t="s">
        <v>110</v>
      </c>
      <c r="G48" s="80"/>
      <c r="H48" s="80"/>
    </row>
    <row r="49" customFormat="false" ht="12.75" hidden="false" customHeight="false" outlineLevel="0" collapsed="false">
      <c r="G49" s="80"/>
      <c r="H49" s="80"/>
    </row>
    <row r="50" customFormat="false" ht="12.75" hidden="false" customHeight="false" outlineLevel="0" collapsed="false">
      <c r="C50" s="87"/>
      <c r="D50" s="87"/>
      <c r="F50" s="78" t="s">
        <v>111</v>
      </c>
      <c r="G50" s="80"/>
      <c r="H50" s="80"/>
    </row>
    <row r="51" customFormat="false" ht="12.75" hidden="false" customHeight="false" outlineLevel="0" collapsed="false">
      <c r="G51" s="80"/>
      <c r="H51" s="80"/>
    </row>
    <row r="52" customFormat="false" ht="12.75" hidden="false" customHeight="false" outlineLevel="0" collapsed="false">
      <c r="B52" s="34" t="s">
        <v>77</v>
      </c>
      <c r="C52" s="32" t="n">
        <f aca="false">+C44*(1.176/1.094)</f>
        <v>0.157170154594254</v>
      </c>
      <c r="D52" s="0" t="s">
        <v>107</v>
      </c>
      <c r="G52" s="80"/>
      <c r="H52" s="80"/>
    </row>
    <row r="53" customFormat="false" ht="12.75" hidden="false" customHeight="false" outlineLevel="0" collapsed="false">
      <c r="G53" s="80"/>
      <c r="H53" s="80"/>
    </row>
    <row r="54" customFormat="false" ht="12.75" hidden="false" customHeight="false" outlineLevel="0" collapsed="false">
      <c r="B54" s="34" t="s">
        <v>108</v>
      </c>
      <c r="C54" s="32" t="n">
        <f aca="false">+C52*0.42</f>
        <v>0.0660114649295865</v>
      </c>
      <c r="D54" s="0" t="s">
        <v>109</v>
      </c>
      <c r="G54" s="80"/>
      <c r="H54" s="80"/>
    </row>
  </sheetData>
  <mergeCells count="4">
    <mergeCell ref="A4:G4"/>
    <mergeCell ref="A6:G6"/>
    <mergeCell ref="A8:G8"/>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sheetData>
    <row r="1" customFormat="false" ht="15.75" hidden="false" customHeight="false" outlineLevel="0" collapsed="false">
      <c r="A1" s="30" t="s">
        <v>16</v>
      </c>
    </row>
    <row r="2" customFormat="false" ht="15.75" hidden="false" customHeight="false" outlineLevel="0" collapsed="false">
      <c r="A2" s="30" t="s">
        <v>112</v>
      </c>
    </row>
    <row r="4" customFormat="false" ht="37.5" hidden="false" customHeight="true" outlineLevel="0" collapsed="false">
      <c r="A4" s="41" t="s">
        <v>113</v>
      </c>
      <c r="B4" s="41"/>
      <c r="C4" s="41"/>
      <c r="D4" s="41"/>
      <c r="E4" s="41"/>
      <c r="F4" s="41"/>
      <c r="G4" s="41"/>
      <c r="H4" s="41"/>
      <c r="I4" s="41"/>
    </row>
    <row r="6" customFormat="false" ht="12.75" hidden="false" customHeight="false" outlineLevel="0" collapsed="false">
      <c r="A6" s="0" t="s">
        <v>114</v>
      </c>
    </row>
    <row r="8" customFormat="false" ht="12.75" hidden="false" customHeight="false" outlineLevel="0" collapsed="false">
      <c r="A8" s="0" t="s">
        <v>115</v>
      </c>
    </row>
    <row r="10" customFormat="false" ht="12.75" hidden="false" customHeight="false" outlineLevel="0" collapsed="false">
      <c r="C10" s="32" t="n">
        <f aca="false">+(0.42-0.24)/1000*13500000000/365/2000</f>
        <v>3.32876712328767</v>
      </c>
      <c r="D10" s="0" t="s">
        <v>107</v>
      </c>
    </row>
    <row r="12" customFormat="false" ht="12.75" hidden="false" customHeight="false" outlineLevel="0" collapsed="false">
      <c r="A12" s="0" t="s">
        <v>116</v>
      </c>
    </row>
    <row r="14" customFormat="false" ht="12.75" hidden="false" customHeight="false" outlineLevel="0" collapsed="false">
      <c r="C14" s="34" t="s">
        <v>117</v>
      </c>
      <c r="D14" s="32" t="n">
        <f aca="false">+C10*0.42</f>
        <v>1.39808219178082</v>
      </c>
      <c r="E14" s="0" t="s">
        <v>33</v>
      </c>
    </row>
    <row r="16" customFormat="false" ht="12.75" hidden="false" customHeight="false" outlineLevel="0" collapsed="false">
      <c r="A16" s="80" t="s">
        <v>118</v>
      </c>
      <c r="B16" s="80"/>
      <c r="C16" s="80"/>
      <c r="D16" s="80"/>
      <c r="E16" s="80"/>
      <c r="F16" s="80"/>
    </row>
    <row r="17" customFormat="false" ht="12.75" hidden="false" customHeight="false" outlineLevel="0" collapsed="false">
      <c r="A17" s="80" t="s">
        <v>35</v>
      </c>
      <c r="B17" s="80"/>
      <c r="C17" s="80"/>
      <c r="D17" s="80"/>
      <c r="E17" s="80"/>
      <c r="F17" s="80"/>
    </row>
    <row r="18" customFormat="false" ht="12.75" hidden="false" customHeight="false" outlineLevel="0" collapsed="false">
      <c r="A18" s="80"/>
      <c r="B18" s="80"/>
      <c r="C18" s="80"/>
      <c r="D18" s="80"/>
      <c r="E18" s="80"/>
      <c r="F18" s="80"/>
    </row>
    <row r="19" customFormat="false" ht="12.75" hidden="false" customHeight="false" outlineLevel="0" collapsed="false">
      <c r="A19" s="80"/>
      <c r="B19" s="80"/>
      <c r="C19" s="81" t="n">
        <v>1997</v>
      </c>
      <c r="D19" s="81" t="n">
        <v>2000</v>
      </c>
      <c r="E19" s="81" t="n">
        <v>2005</v>
      </c>
      <c r="F19" s="81" t="n">
        <v>2010</v>
      </c>
    </row>
    <row r="20" customFormat="false" ht="12.75" hidden="false" customHeight="false" outlineLevel="0" collapsed="false">
      <c r="A20" s="80"/>
      <c r="B20" s="80"/>
      <c r="C20" s="81" t="n">
        <v>1</v>
      </c>
      <c r="D20" s="81" t="n">
        <v>1.017</v>
      </c>
      <c r="E20" s="81" t="n">
        <v>1.094</v>
      </c>
      <c r="F20" s="81" t="n">
        <v>1.176</v>
      </c>
    </row>
    <row r="21" customFormat="false" ht="12.75" hidden="false" customHeight="false" outlineLevel="0" collapsed="false">
      <c r="A21" s="80"/>
      <c r="B21" s="80"/>
      <c r="C21" s="80"/>
      <c r="D21" s="80"/>
      <c r="E21" s="80"/>
      <c r="F21" s="80"/>
    </row>
    <row r="22" customFormat="false" ht="12.75" hidden="false" customHeight="false" outlineLevel="0" collapsed="false">
      <c r="A22" s="80" t="s">
        <v>119</v>
      </c>
      <c r="B22" s="80"/>
      <c r="C22" s="80"/>
      <c r="D22" s="80"/>
      <c r="E22" s="80"/>
      <c r="F22" s="80"/>
    </row>
    <row r="23" customFormat="false" ht="12.75" hidden="false" customHeight="false" outlineLevel="0" collapsed="false">
      <c r="A23" s="80"/>
      <c r="B23" s="80"/>
      <c r="C23" s="80"/>
      <c r="D23" s="80"/>
      <c r="E23" s="80"/>
      <c r="F23" s="80"/>
    </row>
    <row r="24" customFormat="false" ht="12.75" hidden="false" customHeight="false" outlineLevel="0" collapsed="false">
      <c r="A24" s="80"/>
      <c r="B24" s="80"/>
      <c r="C24" s="81" t="n">
        <v>1997</v>
      </c>
      <c r="D24" s="82" t="n">
        <v>2000</v>
      </c>
      <c r="E24" s="81" t="n">
        <v>2005</v>
      </c>
      <c r="F24" s="81" t="n">
        <v>2010</v>
      </c>
    </row>
    <row r="25" customFormat="false" ht="12.75" hidden="false" customHeight="false" outlineLevel="0" collapsed="false">
      <c r="A25" s="80"/>
      <c r="B25" s="81" t="s">
        <v>37</v>
      </c>
      <c r="C25" s="88" t="n">
        <f aca="false">+$C$10</f>
        <v>3.32876712328767</v>
      </c>
      <c r="D25" s="83" t="n">
        <f aca="false">+C25*D20</f>
        <v>3.38535616438356</v>
      </c>
      <c r="E25" s="83" t="n">
        <f aca="false">+C25*E20</f>
        <v>3.64167123287671</v>
      </c>
      <c r="F25" s="83" t="n">
        <f aca="false">+C25*F20</f>
        <v>3.9146301369863</v>
      </c>
    </row>
    <row r="26" customFormat="false" ht="12.75" hidden="false" customHeight="false" outlineLevel="0" collapsed="false">
      <c r="A26" s="80"/>
      <c r="B26" s="81" t="s">
        <v>38</v>
      </c>
      <c r="C26" s="83" t="n">
        <f aca="false">+C25*0.42</f>
        <v>1.39808219178082</v>
      </c>
      <c r="D26" s="83" t="n">
        <f aca="false">+D25*0.42</f>
        <v>1.4218495890411</v>
      </c>
      <c r="E26" s="83" t="n">
        <f aca="false">+E25*0.42</f>
        <v>1.52950191780822</v>
      </c>
      <c r="F26" s="83" t="n">
        <f aca="false">+F25*0.42</f>
        <v>1.64414465753425</v>
      </c>
    </row>
  </sheetData>
  <mergeCells count="1">
    <mergeCell ref="A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row r="1" customFormat="false" ht="15.75" hidden="false" customHeight="false" outlineLevel="0" collapsed="false">
      <c r="A1" s="30" t="s">
        <v>16</v>
      </c>
    </row>
    <row r="2" customFormat="false" ht="15.75" hidden="false" customHeight="false" outlineLevel="0" collapsed="false">
      <c r="A2" s="30" t="s">
        <v>120</v>
      </c>
    </row>
    <row r="4" customFormat="false" ht="42.75" hidden="false" customHeight="true" outlineLevel="0" collapsed="false">
      <c r="A4" s="41" t="s">
        <v>121</v>
      </c>
      <c r="B4" s="41"/>
      <c r="C4" s="41"/>
      <c r="D4" s="41"/>
      <c r="E4" s="41"/>
      <c r="F4" s="41"/>
      <c r="G4" s="41"/>
      <c r="H4" s="41"/>
      <c r="I4" s="41"/>
    </row>
    <row r="6" customFormat="false" ht="65.25" hidden="false" customHeight="true" outlineLevel="0" collapsed="false">
      <c r="A6" s="41" t="s">
        <v>122</v>
      </c>
      <c r="B6" s="41"/>
      <c r="C6" s="41"/>
      <c r="D6" s="41"/>
      <c r="E6" s="41"/>
      <c r="F6" s="41"/>
      <c r="G6" s="41"/>
      <c r="H6" s="41"/>
      <c r="I6" s="41"/>
    </row>
    <row r="8" customFormat="false" ht="30.75" hidden="false" customHeight="true" outlineLevel="0" collapsed="false">
      <c r="A8" s="41" t="s">
        <v>123</v>
      </c>
      <c r="B8" s="41"/>
      <c r="C8" s="41"/>
      <c r="D8" s="41"/>
      <c r="E8" s="41"/>
      <c r="F8" s="41"/>
      <c r="G8" s="41"/>
      <c r="H8" s="41"/>
      <c r="I8" s="41"/>
    </row>
    <row r="9" customFormat="false" ht="52.5" hidden="false" customHeight="true" outlineLevel="0" collapsed="false">
      <c r="A9" s="41" t="s">
        <v>124</v>
      </c>
      <c r="B9" s="41"/>
      <c r="C9" s="41"/>
      <c r="D9" s="41"/>
      <c r="E9" s="41"/>
      <c r="F9" s="41"/>
      <c r="G9" s="41"/>
      <c r="H9" s="41"/>
      <c r="I9" s="41"/>
    </row>
    <row r="10" customFormat="false" ht="12.75" hidden="false" customHeight="false" outlineLevel="0" collapsed="false">
      <c r="A10" s="43"/>
      <c r="B10" s="43"/>
      <c r="C10" s="43"/>
      <c r="D10" s="43"/>
      <c r="E10" s="43"/>
      <c r="F10" s="43"/>
      <c r="G10" s="43"/>
      <c r="H10" s="43"/>
      <c r="I10" s="43"/>
    </row>
    <row r="11" customFormat="false" ht="12.75" hidden="false" customHeight="false" outlineLevel="0" collapsed="false">
      <c r="A11" s="89" t="s">
        <v>125</v>
      </c>
      <c r="B11" s="43"/>
      <c r="C11" s="43"/>
      <c r="D11" s="43"/>
      <c r="E11" s="43"/>
      <c r="F11" s="43"/>
      <c r="G11" s="43"/>
      <c r="H11" s="43"/>
      <c r="I11" s="43"/>
    </row>
    <row r="13" customFormat="false" ht="12.75" hidden="false" customHeight="false" outlineLevel="0" collapsed="false">
      <c r="E13" s="34" t="s">
        <v>126</v>
      </c>
      <c r="F13" s="32" t="n">
        <f aca="false">6.6*(7.6/8.4)*(1.35/1.43)</f>
        <v>5.63736263736264</v>
      </c>
      <c r="G13" s="0" t="s">
        <v>28</v>
      </c>
    </row>
    <row r="15" customFormat="false" ht="12.75" hidden="false" customHeight="false" outlineLevel="0" collapsed="false">
      <c r="E15" s="34" t="s">
        <v>127</v>
      </c>
      <c r="F15" s="32" t="n">
        <f aca="false">+F13*0.42</f>
        <v>2.36769230769231</v>
      </c>
      <c r="G15" s="0" t="s">
        <v>128</v>
      </c>
    </row>
    <row r="17" customFormat="false" ht="12.75" hidden="false" customHeight="false" outlineLevel="0" collapsed="false">
      <c r="A17" s="80" t="s">
        <v>118</v>
      </c>
      <c r="B17" s="80"/>
      <c r="C17" s="80"/>
      <c r="D17" s="80"/>
      <c r="E17" s="80"/>
      <c r="F17" s="80"/>
    </row>
    <row r="18" customFormat="false" ht="12.75" hidden="false" customHeight="false" outlineLevel="0" collapsed="false">
      <c r="A18" s="80" t="s">
        <v>35</v>
      </c>
      <c r="B18" s="80"/>
      <c r="C18" s="80"/>
      <c r="D18" s="80"/>
      <c r="E18" s="80"/>
      <c r="F18" s="80"/>
    </row>
    <row r="19" customFormat="false" ht="12.75" hidden="false" customHeight="false" outlineLevel="0" collapsed="false">
      <c r="A19" s="80"/>
      <c r="B19" s="80"/>
      <c r="C19" s="80"/>
      <c r="D19" s="80"/>
      <c r="E19" s="80"/>
      <c r="F19" s="80"/>
    </row>
    <row r="20" customFormat="false" ht="12.75" hidden="false" customHeight="false" outlineLevel="0" collapsed="false">
      <c r="A20" s="80"/>
      <c r="B20" s="80"/>
      <c r="C20" s="81" t="n">
        <v>1997</v>
      </c>
      <c r="D20" s="81" t="n">
        <v>2000</v>
      </c>
      <c r="E20" s="81" t="n">
        <v>2005</v>
      </c>
      <c r="F20" s="81" t="n">
        <v>2010</v>
      </c>
    </row>
    <row r="21" customFormat="false" ht="12.75" hidden="false" customHeight="false" outlineLevel="0" collapsed="false">
      <c r="A21" s="80"/>
      <c r="B21" s="80"/>
      <c r="C21" s="81" t="n">
        <v>1</v>
      </c>
      <c r="D21" s="81" t="n">
        <v>1.017</v>
      </c>
      <c r="E21" s="81" t="n">
        <v>1.094</v>
      </c>
      <c r="F21" s="81" t="n">
        <v>1.176</v>
      </c>
    </row>
    <row r="22" customFormat="false" ht="12.75" hidden="false" customHeight="false" outlineLevel="0" collapsed="false">
      <c r="A22" s="80"/>
      <c r="B22" s="80"/>
      <c r="C22" s="80"/>
      <c r="D22" s="80"/>
      <c r="E22" s="80"/>
      <c r="F22" s="80"/>
    </row>
    <row r="23" customFormat="false" ht="12.75" hidden="false" customHeight="false" outlineLevel="0" collapsed="false">
      <c r="A23" s="80" t="s">
        <v>119</v>
      </c>
      <c r="B23" s="80"/>
      <c r="C23" s="80"/>
      <c r="D23" s="80"/>
      <c r="E23" s="80"/>
      <c r="F23" s="80"/>
    </row>
    <row r="24" customFormat="false" ht="12.75" hidden="false" customHeight="false" outlineLevel="0" collapsed="false">
      <c r="A24" s="80"/>
      <c r="B24" s="80"/>
      <c r="C24" s="80"/>
      <c r="D24" s="80"/>
      <c r="E24" s="80"/>
      <c r="F24" s="80"/>
    </row>
    <row r="25" customFormat="false" ht="12.75" hidden="false" customHeight="false" outlineLevel="0" collapsed="false">
      <c r="A25" s="80"/>
      <c r="B25" s="80"/>
      <c r="C25" s="81" t="n">
        <v>1997</v>
      </c>
      <c r="D25" s="82" t="n">
        <v>2000</v>
      </c>
      <c r="E25" s="81" t="n">
        <v>2005</v>
      </c>
      <c r="F25" s="81" t="n">
        <v>2010</v>
      </c>
    </row>
    <row r="26" customFormat="false" ht="12.75" hidden="false" customHeight="false" outlineLevel="0" collapsed="false">
      <c r="A26" s="80"/>
      <c r="B26" s="81" t="s">
        <v>37</v>
      </c>
      <c r="C26" s="88" t="n">
        <f aca="false">+F13</f>
        <v>5.63736263736264</v>
      </c>
      <c r="D26" s="83" t="n">
        <f aca="false">+C26*D21</f>
        <v>5.7331978021978</v>
      </c>
      <c r="E26" s="83" t="n">
        <f aca="false">+C26*E21</f>
        <v>6.16727472527473</v>
      </c>
      <c r="F26" s="83" t="n">
        <f aca="false">+C26*F21</f>
        <v>6.62953846153846</v>
      </c>
    </row>
    <row r="27" customFormat="false" ht="12.75" hidden="false" customHeight="false" outlineLevel="0" collapsed="false">
      <c r="A27" s="80"/>
      <c r="B27" s="81" t="s">
        <v>38</v>
      </c>
      <c r="C27" s="83" t="n">
        <f aca="false">+C26*0.42</f>
        <v>2.36769230769231</v>
      </c>
      <c r="D27" s="83" t="n">
        <f aca="false">+D26*0.42</f>
        <v>2.40794307692308</v>
      </c>
      <c r="E27" s="83" t="n">
        <f aca="false">+E26*0.42</f>
        <v>2.59025538461539</v>
      </c>
      <c r="F27" s="83" t="n">
        <f aca="false">+F26*0.42</f>
        <v>2.78440615384615</v>
      </c>
    </row>
  </sheetData>
  <mergeCells count="4">
    <mergeCell ref="A4:I4"/>
    <mergeCell ref="A6:I6"/>
    <mergeCell ref="A8:I8"/>
    <mergeCell ref="A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3.42"/>
    <col collapsed="false" customWidth="false" hidden="false" outlineLevel="0" max="3" min="2" style="1" width="9.14"/>
    <col collapsed="false" customWidth="true" hidden="false" outlineLevel="0" max="4" min="4" style="1" width="11.13"/>
    <col collapsed="false" customWidth="false" hidden="false" outlineLevel="0" max="6" min="5" style="1" width="9.14"/>
    <col collapsed="false" customWidth="true" hidden="false" outlineLevel="0" max="7" min="7" style="1" width="10.56"/>
    <col collapsed="false" customWidth="true" hidden="false" outlineLevel="0" max="8" min="8" style="1" width="10.41"/>
    <col collapsed="false" customWidth="false" hidden="false" outlineLevel="0" max="9" min="9" style="1" width="9.14"/>
    <col collapsed="false" customWidth="true" hidden="false" outlineLevel="0" max="10" min="10" style="1" width="11.13"/>
    <col collapsed="false" customWidth="false" hidden="false" outlineLevel="0" max="257" min="11" style="1" width="9.14"/>
  </cols>
  <sheetData>
    <row r="2" customFormat="false" ht="18" hidden="false" customHeight="false" outlineLevel="0" collapsed="false">
      <c r="B2" s="90" t="s">
        <v>129</v>
      </c>
    </row>
    <row r="5" customFormat="false" ht="15" hidden="false" customHeight="false" outlineLevel="0" collapsed="false">
      <c r="A5" s="1" t="n">
        <v>1</v>
      </c>
      <c r="B5" s="1" t="s">
        <v>130</v>
      </c>
      <c r="G5" s="1" t="n">
        <v>7.6</v>
      </c>
      <c r="H5" s="1" t="s">
        <v>21</v>
      </c>
    </row>
    <row r="6" customFormat="false" ht="15" hidden="false" customHeight="false" outlineLevel="0" collapsed="false">
      <c r="C6" s="1" t="s">
        <v>131</v>
      </c>
    </row>
    <row r="8" customFormat="false" ht="15.75" hidden="false" customHeight="false" outlineLevel="0" collapsed="false">
      <c r="A8" s="1" t="n">
        <v>2</v>
      </c>
      <c r="B8" s="1" t="s">
        <v>132</v>
      </c>
      <c r="H8" s="0"/>
      <c r="I8" s="2" t="s">
        <v>133</v>
      </c>
      <c r="J8" s="91" t="n">
        <v>13481725000</v>
      </c>
    </row>
    <row r="9" customFormat="false" ht="15.75" hidden="false" customHeight="false" outlineLevel="0" collapsed="false">
      <c r="B9" s="1" t="s">
        <v>134</v>
      </c>
      <c r="H9" s="0"/>
      <c r="I9" s="2" t="s">
        <v>133</v>
      </c>
      <c r="J9" s="91" t="n">
        <v>5671731372</v>
      </c>
    </row>
    <row r="10" customFormat="false" ht="15" hidden="false" customHeight="false" outlineLevel="0" collapsed="false">
      <c r="C10" s="1" t="s">
        <v>135</v>
      </c>
      <c r="H10" s="92"/>
      <c r="J10" s="91"/>
    </row>
    <row r="12" customFormat="false" ht="15" hidden="false" customHeight="false" outlineLevel="0" collapsed="false">
      <c r="C12" s="1" t="s">
        <v>136</v>
      </c>
    </row>
    <row r="13" customFormat="false" ht="15" hidden="false" customHeight="false" outlineLevel="0" collapsed="false">
      <c r="F13" s="93" t="s">
        <v>137</v>
      </c>
      <c r="G13" s="94" t="n">
        <f aca="false">+J9/J8</f>
        <v>0.42069774987993</v>
      </c>
    </row>
    <row r="14" customFormat="false" ht="15" hidden="false" customHeight="false" outlineLevel="0" collapsed="false">
      <c r="D14" s="91"/>
    </row>
    <row r="15" customFormat="false" ht="15" hidden="false" customHeight="false" outlineLevel="0" collapsed="false">
      <c r="A15" s="1" t="n">
        <v>3</v>
      </c>
      <c r="B15" s="1" t="s">
        <v>138</v>
      </c>
      <c r="F15" s="95" t="n">
        <v>1997</v>
      </c>
      <c r="G15" s="95" t="n">
        <v>2000</v>
      </c>
      <c r="H15" s="95" t="n">
        <v>2005</v>
      </c>
      <c r="I15" s="95" t="n">
        <v>2010</v>
      </c>
    </row>
    <row r="16" customFormat="false" ht="15" hidden="false" customHeight="false" outlineLevel="0" collapsed="false">
      <c r="F16" s="95" t="n">
        <v>1</v>
      </c>
      <c r="G16" s="95" t="n">
        <v>1.017</v>
      </c>
      <c r="H16" s="95" t="n">
        <v>1.094</v>
      </c>
      <c r="I16" s="95" t="n">
        <v>1.176</v>
      </c>
    </row>
    <row r="17" customFormat="false" ht="15" hidden="false" customHeight="false" outlineLevel="0" collapsed="false">
      <c r="C17" s="1" t="s">
        <v>139</v>
      </c>
    </row>
    <row r="18" customFormat="false" ht="15" hidden="false" customHeight="false" outlineLevel="0" collapsed="false">
      <c r="C18" s="1" t="s">
        <v>140</v>
      </c>
    </row>
    <row r="19" customFormat="false" ht="15" hidden="false" customHeight="false" outlineLevel="0" collapsed="false">
      <c r="C19" s="1" t="s">
        <v>141</v>
      </c>
    </row>
    <row r="21" customFormat="false" ht="15" hidden="false" customHeight="false" outlineLevel="0" collapsed="false">
      <c r="A21" s="96" t="n">
        <v>4</v>
      </c>
      <c r="B21" s="96" t="s">
        <v>142</v>
      </c>
    </row>
    <row r="22" customFormat="false" ht="15" hidden="false" customHeight="false" outlineLevel="0" collapsed="false">
      <c r="A22" s="96"/>
      <c r="B22" s="96" t="s">
        <v>143</v>
      </c>
    </row>
    <row r="23" customFormat="false" ht="15" hidden="false" customHeight="false" outlineLevel="0" collapsed="false">
      <c r="A23" s="96"/>
      <c r="B23" s="96" t="s">
        <v>144</v>
      </c>
    </row>
    <row r="24" customFormat="false" ht="15" hidden="false" customHeight="false" outlineLevel="0" collapsed="false">
      <c r="A24" s="96"/>
      <c r="B24" s="96"/>
    </row>
    <row r="25" customFormat="false" ht="15" hidden="false" customHeight="false" outlineLevel="0" collapsed="false">
      <c r="A25" s="96" t="n">
        <v>5</v>
      </c>
      <c r="B25" s="96"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19:12:07Z</dcterms:created>
  <dc:creator>Staff</dc:creator>
  <dc:description/>
  <dc:language>en-US</dc:language>
  <cp:lastModifiedBy>Staff</cp:lastModifiedBy>
  <cp:lastPrinted>2000-01-25T19:11:59Z</cp:lastPrinted>
  <cp:revision>0</cp:revision>
  <dc:subject/>
  <dc:title/>
</cp:coreProperties>
</file>